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7</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73</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6</definedName>
    <definedName function="false" hidden="false" name="A020H_C2" vbProcedure="false">Master!$D$46</definedName>
    <definedName function="false" hidden="false" name="A020H_C3" vbProcedure="false">Master!$E$46</definedName>
    <definedName function="false" hidden="false" name="A020H_C4" vbProcedure="false">Master!$F$46</definedName>
    <definedName function="false" hidden="false" name="A020H_C5" vbProcedure="false">Master!$G$46</definedName>
    <definedName function="false" hidden="false" name="A020P1_C1" vbProcedure="false">Master!$C$48</definedName>
    <definedName function="false" hidden="false" name="A020P1_C2" vbProcedure="false">Master!$D$48</definedName>
    <definedName function="false" hidden="false" name="A020P1_C3" vbProcedure="false">Master!$E$48</definedName>
    <definedName function="false" hidden="false" name="A020P1_C4" vbProcedure="false">Master!$F$48</definedName>
    <definedName function="false" hidden="false" name="A020P1_C5" vbProcedure="false">Master!$G$48</definedName>
    <definedName function="false" hidden="false" name="A020P2_C1" vbProcedure="false">Master!$C$49</definedName>
    <definedName function="false" hidden="false" name="A020P2_C2" vbProcedure="false">Master!$D$49</definedName>
    <definedName function="false" hidden="false" name="A020P2_C3" vbProcedure="false">Master!$E$49</definedName>
    <definedName function="false" hidden="false" name="A020P2_C4" vbProcedure="false">Master!$F$49</definedName>
    <definedName function="false" hidden="false" name="A020P2_C5" vbProcedure="false">Master!$G$49</definedName>
    <definedName function="false" hidden="false" name="A020P_C1" vbProcedure="false">Master!$C$47</definedName>
    <definedName function="false" hidden="false" name="A020P_C2" vbProcedure="false">Master!$D$47</definedName>
    <definedName function="false" hidden="false" name="A020P_C3" vbProcedure="false">Master!$E$47</definedName>
    <definedName function="false" hidden="false" name="A020P_C4" vbProcedure="false">Master!$F$47</definedName>
    <definedName function="false" hidden="false" name="A020P_C5" vbProcedure="false">Master!$G$47</definedName>
    <definedName function="false" hidden="false" name="A020Q_C1" vbProcedure="false">Master!$C$50</definedName>
    <definedName function="false" hidden="false" name="A020Q_C2" vbProcedure="false">Master!$D$50</definedName>
    <definedName function="false" hidden="false" name="A020Q_C3" vbProcedure="false">Master!$E$50</definedName>
    <definedName function="false" hidden="false" name="A020Q_C4" vbProcedure="false">Master!$F$50</definedName>
    <definedName function="false" hidden="false" name="A020Q_C5" vbProcedure="false">Master!$G$50</definedName>
    <definedName function="false" hidden="false" name="A020T_C1" vbProcedure="false">Master!$C$51</definedName>
    <definedName function="false" hidden="false" name="A020T_C2" vbProcedure="false">Master!$D$51</definedName>
    <definedName function="false" hidden="false" name="A020T_C3" vbProcedure="false">Master!$E$51</definedName>
    <definedName function="false" hidden="false" name="A020T_C4" vbProcedure="false">Master!$F$51</definedName>
    <definedName function="false" hidden="false" name="A020T_C5" vbProcedure="false">Master!$G$51</definedName>
    <definedName function="false" hidden="false" name="A021B_C1" vbProcedure="false">Master!$C$52</definedName>
    <definedName function="false" hidden="false" name="A021B_C2" vbProcedure="false">Master!$D$52</definedName>
    <definedName function="false" hidden="false" name="A021B_C3" vbProcedure="false">Master!$E$52</definedName>
    <definedName function="false" hidden="false" name="A021B_C4" vbProcedure="false">Master!$F$52</definedName>
    <definedName function="false" hidden="false" name="A021B_C5" vbProcedure="false">Master!$G$52</definedName>
    <definedName function="false" hidden="false" name="A021C1_C1" vbProcedure="false">Master!$C$54</definedName>
    <definedName function="false" hidden="false" name="A021C1_C2" vbProcedure="false">Master!$D$54</definedName>
    <definedName function="false" hidden="false" name="A021C1_C3" vbProcedure="false">Master!$E$54</definedName>
    <definedName function="false" hidden="false" name="A021C1_C4" vbProcedure="false">Master!$F$54</definedName>
    <definedName function="false" hidden="false" name="A021C1_C5" vbProcedure="false">Master!$G$54</definedName>
    <definedName function="false" hidden="false" name="A021C2_C1" vbProcedure="false">Master!$C$55</definedName>
    <definedName function="false" hidden="false" name="A021C2_C2" vbProcedure="false">Master!$D$55</definedName>
    <definedName function="false" hidden="false" name="A021C2_C3" vbProcedure="false">Master!$E$55</definedName>
    <definedName function="false" hidden="false" name="A021C2_C4" vbProcedure="false">Master!$F$55</definedName>
    <definedName function="false" hidden="false" name="A021C2_C5" vbProcedure="false">Master!$G$55</definedName>
    <definedName function="false" hidden="false" name="A021C_C1" vbProcedure="false">Master!$C$53</definedName>
    <definedName function="false" hidden="false" name="A021C_C2" vbProcedure="false">Master!$D$53</definedName>
    <definedName function="false" hidden="false" name="A021C_C3" vbProcedure="false">Master!$E$53</definedName>
    <definedName function="false" hidden="false" name="A021C_C4" vbProcedure="false">Master!$F$53</definedName>
    <definedName function="false" hidden="false" name="A021C_C5" vbProcedure="false">Master!$G$53</definedName>
    <definedName function="false" hidden="false" name="A021D_C1" vbProcedure="false">Master!$C$56</definedName>
    <definedName function="false" hidden="false" name="A021D_C2" vbProcedure="false">Master!$D$56</definedName>
    <definedName function="false" hidden="false" name="A021D_C3" vbProcedure="false">Master!$E$56</definedName>
    <definedName function="false" hidden="false" name="A021D_C4" vbProcedure="false">Master!$F$56</definedName>
    <definedName function="false" hidden="false" name="A021D_C5" vbProcedure="false">Master!$G$56</definedName>
    <definedName function="false" hidden="false" name="A021E_C1" vbProcedure="false">Master!$C$57</definedName>
    <definedName function="false" hidden="false" name="A021E_C2" vbProcedure="false">Master!$D$57</definedName>
    <definedName function="false" hidden="false" name="A021E_C3" vbProcedure="false">Master!$E$57</definedName>
    <definedName function="false" hidden="false" name="A021E_C4" vbProcedure="false">Master!$F$57</definedName>
    <definedName function="false" hidden="false" name="A021E_C5" vbProcedure="false">Master!$G$57</definedName>
    <definedName function="false" hidden="false" name="A021F_C1" vbProcedure="false">Master!$C$58</definedName>
    <definedName function="false" hidden="false" name="A021F_C2" vbProcedure="false">Master!$D$58</definedName>
    <definedName function="false" hidden="false" name="A021F_C3" vbProcedure="false">Master!$E$58</definedName>
    <definedName function="false" hidden="false" name="A021F_C4" vbProcedure="false">Master!$F$58</definedName>
    <definedName function="false" hidden="false" name="A021F_C5" vbProcedure="false">Master!$G$58</definedName>
    <definedName function="false" hidden="false" name="A021G1_C1" vbProcedure="false">Master!$C$60</definedName>
    <definedName function="false" hidden="false" name="A021G1_C2" vbProcedure="false">Master!$D$60</definedName>
    <definedName function="false" hidden="false" name="A021G1_C3" vbProcedure="false">Master!$E$60</definedName>
    <definedName function="false" hidden="false" name="A021G1_C4" vbProcedure="false">Master!$F$60</definedName>
    <definedName function="false" hidden="false" name="A021G1_C5" vbProcedure="false">Master!$G$60</definedName>
    <definedName function="false" hidden="false" name="A021G2_C1" vbProcedure="false">Master!$C$61</definedName>
    <definedName function="false" hidden="false" name="A021G2_C2" vbProcedure="false">Master!$D$61</definedName>
    <definedName function="false" hidden="false" name="A021G2_C3" vbProcedure="false">Master!$E$61</definedName>
    <definedName function="false" hidden="false" name="A021G2_C4" vbProcedure="false">Master!$F$61</definedName>
    <definedName function="false" hidden="false" name="A021G2_C5" vbProcedure="false">Master!$G$61</definedName>
    <definedName function="false" hidden="false" name="A021G_C1" vbProcedure="false">Master!$C$59</definedName>
    <definedName function="false" hidden="false" name="A021G_C2" vbProcedure="false">Master!$D$59</definedName>
    <definedName function="false" hidden="false" name="A021G_C3" vbProcedure="false">Master!$E$59</definedName>
    <definedName function="false" hidden="false" name="A021G_C4" vbProcedure="false">Master!$F$59</definedName>
    <definedName function="false" hidden="false" name="A021G_C5" vbProcedure="false">Master!$G$59</definedName>
    <definedName function="false" hidden="false" name="A021H_C1" vbProcedure="false">Master!$C$62</definedName>
    <definedName function="false" hidden="false" name="A021H_C2" vbProcedure="false">Master!$D$62</definedName>
    <definedName function="false" hidden="false" name="A021H_C3" vbProcedure="false">Master!$E$62</definedName>
    <definedName function="false" hidden="false" name="A021H_C4" vbProcedure="false">Master!$F$62</definedName>
    <definedName function="false" hidden="false" name="A021H_C5" vbProcedure="false">Master!$G$62</definedName>
    <definedName function="false" hidden="false" name="A021P1_C1" vbProcedure="false">Master!$C$64</definedName>
    <definedName function="false" hidden="false" name="A021P1_C2" vbProcedure="false">Master!$D$64</definedName>
    <definedName function="false" hidden="false" name="A021P1_C3" vbProcedure="false">Master!$E$64</definedName>
    <definedName function="false" hidden="false" name="A021P1_C4" vbProcedure="false">Master!$F$64</definedName>
    <definedName function="false" hidden="false" name="A021P1_C5" vbProcedure="false">Master!$G$64</definedName>
    <definedName function="false" hidden="false" name="A021P2_C1" vbProcedure="false">Master!$C$65</definedName>
    <definedName function="false" hidden="false" name="A021P2_C2" vbProcedure="false">Master!$D$65</definedName>
    <definedName function="false" hidden="false" name="A021P2_C3" vbProcedure="false">Master!$E$65</definedName>
    <definedName function="false" hidden="false" name="A021P2_C4" vbProcedure="false">Master!$F$65</definedName>
    <definedName function="false" hidden="false" name="A021P2_C5" vbProcedure="false">Master!$G$65</definedName>
    <definedName function="false" hidden="false" name="A021P_C1" vbProcedure="false">Master!$C$63</definedName>
    <definedName function="false" hidden="false" name="A021P_C2" vbProcedure="false">Master!$D$63</definedName>
    <definedName function="false" hidden="false" name="A021P_C3" vbProcedure="false">Master!$E$63</definedName>
    <definedName function="false" hidden="false" name="A021P_C4" vbProcedure="false">Master!$F$63</definedName>
    <definedName function="false" hidden="false" name="A021P_C5" vbProcedure="false">Master!$G$63</definedName>
    <definedName function="false" hidden="false" name="A021Q_C1" vbProcedure="false">Master!$C$66</definedName>
    <definedName function="false" hidden="false" name="A021Q_C2" vbProcedure="false">Master!$D$66</definedName>
    <definedName function="false" hidden="false" name="A021Q_C3" vbProcedure="false">Master!$E$66</definedName>
    <definedName function="false" hidden="false" name="A021Q_C4" vbProcedure="false">Master!$F$66</definedName>
    <definedName function="false" hidden="false" name="A021Q_C5" vbProcedure="false">Master!$G$66</definedName>
    <definedName function="false" hidden="false" name="A021T_C1" vbProcedure="false">Master!$C$67</definedName>
    <definedName function="false" hidden="false" name="A021T_C2" vbProcedure="false">Master!$D$67</definedName>
    <definedName function="false" hidden="false" name="A021T_C3" vbProcedure="false">Master!$E$67</definedName>
    <definedName function="false" hidden="false" name="A021T_C4" vbProcedure="false">Master!$F$67</definedName>
    <definedName function="false" hidden="false" name="A021T_C5" vbProcedure="false">Master!$G$67</definedName>
    <definedName function="false" hidden="false" name="A022B_C1" vbProcedure="false">Master!$C$68</definedName>
    <definedName function="false" hidden="false" name="A022B_C2" vbProcedure="false">Master!$D$68</definedName>
    <definedName function="false" hidden="false" name="A022B_C3" vbProcedure="false">Master!$E$68</definedName>
    <definedName function="false" hidden="false" name="A022B_C4" vbProcedure="false">Master!$F$68</definedName>
    <definedName function="false" hidden="false" name="A022B_C5" vbProcedure="false">Master!$G$68</definedName>
    <definedName function="false" hidden="false" name="A022C1_C1" vbProcedure="false">Master!$C$70</definedName>
    <definedName function="false" hidden="false" name="A022C1_C2" vbProcedure="false">Master!$D$70</definedName>
    <definedName function="false" hidden="false" name="A022C1_C3" vbProcedure="false">Master!$E$70</definedName>
    <definedName function="false" hidden="false" name="A022C1_C4" vbProcedure="false">Master!$F$70</definedName>
    <definedName function="false" hidden="false" name="A022C1_C5" vbProcedure="false">Master!$G$70</definedName>
    <definedName function="false" hidden="false" name="A022C2_C1" vbProcedure="false">Master!$C$71</definedName>
    <definedName function="false" hidden="false" name="A022C2_C2" vbProcedure="false">Master!$D$71</definedName>
    <definedName function="false" hidden="false" name="A022C2_C3" vbProcedure="false">Master!$E$71</definedName>
    <definedName function="false" hidden="false" name="A022C2_C4" vbProcedure="false">Master!$F$71</definedName>
    <definedName function="false" hidden="false" name="A022C2_C5" vbProcedure="false">Master!$G$71</definedName>
    <definedName function="false" hidden="false" name="A022C_C1" vbProcedure="false">Master!$C$69</definedName>
    <definedName function="false" hidden="false" name="A022C_C2" vbProcedure="false">Master!$D$69</definedName>
    <definedName function="false" hidden="false" name="A022C_C3" vbProcedure="false">Master!$E$69</definedName>
    <definedName function="false" hidden="false" name="A022C_C4" vbProcedure="false">Master!$F$69</definedName>
    <definedName function="false" hidden="false" name="A022C_C5" vbProcedure="false">Master!$G$69</definedName>
    <definedName function="false" hidden="false" name="A022D_C1" vbProcedure="false">Master!$C$72</definedName>
    <definedName function="false" hidden="false" name="A022D_C2" vbProcedure="false">Master!$D$72</definedName>
    <definedName function="false" hidden="false" name="A022D_C3" vbProcedure="false">Master!$E$72</definedName>
    <definedName function="false" hidden="false" name="A022D_C4" vbProcedure="false">Master!$F$72</definedName>
    <definedName function="false" hidden="false" name="A022D_C5" vbProcedure="false">Master!$G$72</definedName>
    <definedName function="false" hidden="false" name="A022E_C1" vbProcedure="false">Master!$C$73</definedName>
    <definedName function="false" hidden="false" name="A022E_C2" vbProcedure="false">Master!$D$73</definedName>
    <definedName function="false" hidden="false" name="A022E_C3" vbProcedure="false">Master!$E$73</definedName>
    <definedName function="false" hidden="false" name="A022E_C4" vbProcedure="false">Master!$F$73</definedName>
    <definedName function="false" hidden="false" name="A022E_C5" vbProcedure="false">Master!$G$73</definedName>
    <definedName function="false" hidden="false" name="A022F_C1" vbProcedure="false">Master!$C$74</definedName>
    <definedName function="false" hidden="false" name="A022F_C2" vbProcedure="false">Master!$D$74</definedName>
    <definedName function="false" hidden="false" name="A022F_C3" vbProcedure="false">Master!$E$74</definedName>
    <definedName function="false" hidden="false" name="A022F_C4" vbProcedure="false">Master!$F$74</definedName>
    <definedName function="false" hidden="false" name="A022F_C5" vbProcedure="false">Master!$G$74</definedName>
    <definedName function="false" hidden="false" name="A022G1_C1" vbProcedure="false">Master!$C$76</definedName>
    <definedName function="false" hidden="false" name="A022G1_C2" vbProcedure="false">Master!$D$76</definedName>
    <definedName function="false" hidden="false" name="A022G1_C3" vbProcedure="false">Master!$E$76</definedName>
    <definedName function="false" hidden="false" name="A022G1_C4" vbProcedure="false">Master!$F$76</definedName>
    <definedName function="false" hidden="false" name="A022G1_C5" vbProcedure="false">Master!$G$76</definedName>
    <definedName function="false" hidden="false" name="A022G2_C1" vbProcedure="false">Master!$C$77</definedName>
    <definedName function="false" hidden="false" name="A022G2_C2" vbProcedure="false">Master!$D$77</definedName>
    <definedName function="false" hidden="false" name="A022G2_C3" vbProcedure="false">Master!$E$77</definedName>
    <definedName function="false" hidden="false" name="A022G2_C4" vbProcedure="false">Master!$F$77</definedName>
    <definedName function="false" hidden="false" name="A022G2_C5" vbProcedure="false">Master!$G$77</definedName>
    <definedName function="false" hidden="false" name="A022G_C1" vbProcedure="false">Master!$C$75</definedName>
    <definedName function="false" hidden="false" name="A022G_C2" vbProcedure="false">Master!$D$75</definedName>
    <definedName function="false" hidden="false" name="A022G_C3" vbProcedure="false">Master!$E$75</definedName>
    <definedName function="false" hidden="false" name="A022G_C4" vbProcedure="false">Master!$F$75</definedName>
    <definedName function="false" hidden="false" name="A022G_C5" vbProcedure="false">Master!$G$75</definedName>
    <definedName function="false" hidden="false" name="A022H_C1" vbProcedure="false">Master!$C$78</definedName>
    <definedName function="false" hidden="false" name="A022H_C2" vbProcedure="false">Master!$D$78</definedName>
    <definedName function="false" hidden="false" name="A022H_C3" vbProcedure="false">Master!$E$78</definedName>
    <definedName function="false" hidden="false" name="A022H_C4" vbProcedure="false">Master!$F$78</definedName>
    <definedName function="false" hidden="false" name="A022H_C5" vbProcedure="false">Master!$G$78</definedName>
    <definedName function="false" hidden="false" name="A022P1_C1" vbProcedure="false">Master!$C$80</definedName>
    <definedName function="false" hidden="false" name="A022P1_C2" vbProcedure="false">Master!$D$80</definedName>
    <definedName function="false" hidden="false" name="A022P1_C3" vbProcedure="false">Master!$E$80</definedName>
    <definedName function="false" hidden="false" name="A022P1_C4" vbProcedure="false">Master!$F$80</definedName>
    <definedName function="false" hidden="false" name="A022P1_C5" vbProcedure="false">Master!$G$80</definedName>
    <definedName function="false" hidden="false" name="A022P2_C1" vbProcedure="false">Master!$C$81</definedName>
    <definedName function="false" hidden="false" name="A022P2_C2" vbProcedure="false">Master!$D$81</definedName>
    <definedName function="false" hidden="false" name="A022P2_C3" vbProcedure="false">Master!$E$81</definedName>
    <definedName function="false" hidden="false" name="A022P2_C4" vbProcedure="false">Master!$F$81</definedName>
    <definedName function="false" hidden="false" name="A022P2_C5" vbProcedure="false">Master!$G$81</definedName>
    <definedName function="false" hidden="false" name="A022P_C1" vbProcedure="false">Master!$C$79</definedName>
    <definedName function="false" hidden="false" name="A022P_C2" vbProcedure="false">Master!$D$79</definedName>
    <definedName function="false" hidden="false" name="A022P_C3" vbProcedure="false">Master!$E$79</definedName>
    <definedName function="false" hidden="false" name="A022P_C4" vbProcedure="false">Master!$F$79</definedName>
    <definedName function="false" hidden="false" name="A022P_C5" vbProcedure="false">Master!$G$79</definedName>
    <definedName function="false" hidden="false" name="A022Q_C1" vbProcedure="false">Master!$C$82</definedName>
    <definedName function="false" hidden="false" name="A022Q_C2" vbProcedure="false">Master!$D$82</definedName>
    <definedName function="false" hidden="false" name="A022Q_C3" vbProcedure="false">Master!$E$82</definedName>
    <definedName function="false" hidden="false" name="A022Q_C4" vbProcedure="false">Master!$F$82</definedName>
    <definedName function="false" hidden="false" name="A022Q_C5" vbProcedure="false">Master!$G$82</definedName>
    <definedName function="false" hidden="false" name="A022T_C1" vbProcedure="false">Master!$C$83</definedName>
    <definedName function="false" hidden="false" name="A022T_C2" vbProcedure="false">Master!$D$83</definedName>
    <definedName function="false" hidden="false" name="A022T_C3" vbProcedure="false">Master!$E$83</definedName>
    <definedName function="false" hidden="false" name="A022T_C4" vbProcedure="false">Master!$F$83</definedName>
    <definedName function="false" hidden="false" name="A022T_C5" vbProcedure="false">Master!$G$83</definedName>
    <definedName function="false" hidden="false" name="A023B_C1" vbProcedure="false">Master!$C$84</definedName>
    <definedName function="false" hidden="false" name="A023B_C2" vbProcedure="false">Master!$D$84</definedName>
    <definedName function="false" hidden="false" name="A023B_C3" vbProcedure="false">Master!$E$84</definedName>
    <definedName function="false" hidden="false" name="A023B_C4" vbProcedure="false">Master!$F$84</definedName>
    <definedName function="false" hidden="false" name="A023B_C5" vbProcedure="false">Master!$G$84</definedName>
    <definedName function="false" hidden="false" name="A023C1_C1" vbProcedure="false">Master!$C$86</definedName>
    <definedName function="false" hidden="false" name="A023C1_C2" vbProcedure="false">Master!$D$86</definedName>
    <definedName function="false" hidden="false" name="A023C1_C3" vbProcedure="false">Master!$E$86</definedName>
    <definedName function="false" hidden="false" name="A023C1_C4" vbProcedure="false">Master!$F$86</definedName>
    <definedName function="false" hidden="false" name="A023C1_C5" vbProcedure="false">Master!$G$86</definedName>
    <definedName function="false" hidden="false" name="A023C2_C1" vbProcedure="false">Master!$C$87</definedName>
    <definedName function="false" hidden="false" name="A023C2_C2" vbProcedure="false">Master!$D$87</definedName>
    <definedName function="false" hidden="false" name="A023C2_C3" vbProcedure="false">Master!$E$87</definedName>
    <definedName function="false" hidden="false" name="A023C2_C4" vbProcedure="false">Master!$F$87</definedName>
    <definedName function="false" hidden="false" name="A023C2_C5" vbProcedure="false">Master!$G$87</definedName>
    <definedName function="false" hidden="false" name="A023C_C1" vbProcedure="false">Master!$C$85</definedName>
    <definedName function="false" hidden="false" name="A023C_C2" vbProcedure="false">Master!$D$85</definedName>
    <definedName function="false" hidden="false" name="A023C_C3" vbProcedure="false">Master!$E$85</definedName>
    <definedName function="false" hidden="false" name="A023C_C4" vbProcedure="false">Master!$F$85</definedName>
    <definedName function="false" hidden="false" name="A023C_C5" vbProcedure="false">Master!$G$85</definedName>
    <definedName function="false" hidden="false" name="A023D_C1" vbProcedure="false">Master!$C$88</definedName>
    <definedName function="false" hidden="false" name="A023D_C2" vbProcedure="false">Master!$D$88</definedName>
    <definedName function="false" hidden="false" name="A023D_C3" vbProcedure="false">Master!$E$88</definedName>
    <definedName function="false" hidden="false" name="A023D_C4" vbProcedure="false">Master!$F$88</definedName>
    <definedName function="false" hidden="false" name="A023D_C5" vbProcedure="false">Master!$G$88</definedName>
    <definedName function="false" hidden="false" name="A023E_C1" vbProcedure="false">Master!$C$89</definedName>
    <definedName function="false" hidden="false" name="A023E_C2" vbProcedure="false">Master!$D$89</definedName>
    <definedName function="false" hidden="false" name="A023E_C3" vbProcedure="false">Master!$E$89</definedName>
    <definedName function="false" hidden="false" name="A023E_C4" vbProcedure="false">Master!$F$89</definedName>
    <definedName function="false" hidden="false" name="A023E_C5" vbProcedure="false">Master!$G$89</definedName>
    <definedName function="false" hidden="false" name="A023F_C1" vbProcedure="false">Master!$C$90</definedName>
    <definedName function="false" hidden="false" name="A023F_C2" vbProcedure="false">Master!$D$90</definedName>
    <definedName function="false" hidden="false" name="A023F_C3" vbProcedure="false">Master!$E$90</definedName>
    <definedName function="false" hidden="false" name="A023F_C4" vbProcedure="false">Master!$F$90</definedName>
    <definedName function="false" hidden="false" name="A023F_C5" vbProcedure="false">Master!$G$90</definedName>
    <definedName function="false" hidden="false" name="A023G1_C1" vbProcedure="false">Master!$C$92</definedName>
    <definedName function="false" hidden="false" name="A023G1_C2" vbProcedure="false">Master!$D$92</definedName>
    <definedName function="false" hidden="false" name="A023G1_C3" vbProcedure="false">Master!$E$92</definedName>
    <definedName function="false" hidden="false" name="A023G1_C4" vbProcedure="false">Master!$F$92</definedName>
    <definedName function="false" hidden="false" name="A023G1_C5" vbProcedure="false">Master!$G$92</definedName>
    <definedName function="false" hidden="false" name="A023G2_C1" vbProcedure="false">Master!$C$93</definedName>
    <definedName function="false" hidden="false" name="A023G2_C2" vbProcedure="false">Master!$D$93</definedName>
    <definedName function="false" hidden="false" name="A023G2_C3" vbProcedure="false">Master!$E$93</definedName>
    <definedName function="false" hidden="false" name="A023G2_C4" vbProcedure="false">Master!$F$93</definedName>
    <definedName function="false" hidden="false" name="A023G2_C5" vbProcedure="false">Master!$G$93</definedName>
    <definedName function="false" hidden="false" name="A023G_C1" vbProcedure="false">Master!$C$91</definedName>
    <definedName function="false" hidden="false" name="A023G_C2" vbProcedure="false">Master!$D$91</definedName>
    <definedName function="false" hidden="false" name="A023G_C3" vbProcedure="false">Master!$E$91</definedName>
    <definedName function="false" hidden="false" name="A023G_C4" vbProcedure="false">Master!$F$91</definedName>
    <definedName function="false" hidden="false" name="A023G_C5" vbProcedure="false">Master!$G$91</definedName>
    <definedName function="false" hidden="false" name="A023H_C1" vbProcedure="false">Master!$C$94</definedName>
    <definedName function="false" hidden="false" name="A023H_C2" vbProcedure="false">Master!$D$94</definedName>
    <definedName function="false" hidden="false" name="A023H_C3" vbProcedure="false">Master!$E$94</definedName>
    <definedName function="false" hidden="false" name="A023H_C4" vbProcedure="false">Master!$F$94</definedName>
    <definedName function="false" hidden="false" name="A023H_C5" vbProcedure="false">Master!$G$94</definedName>
    <definedName function="false" hidden="false" name="A023P1_C1" vbProcedure="false">Master!$C$96</definedName>
    <definedName function="false" hidden="false" name="A023P1_C2" vbProcedure="false">Master!$D$96</definedName>
    <definedName function="false" hidden="false" name="A023P1_C3" vbProcedure="false">Master!$E$96</definedName>
    <definedName function="false" hidden="false" name="A023P1_C4" vbProcedure="false">Master!$F$96</definedName>
    <definedName function="false" hidden="false" name="A023P1_C5" vbProcedure="false">Master!$G$96</definedName>
    <definedName function="false" hidden="false" name="A023P2_C1" vbProcedure="false">Master!$C$97</definedName>
    <definedName function="false" hidden="false" name="A023P2_C2" vbProcedure="false">Master!$D$97</definedName>
    <definedName function="false" hidden="false" name="A023P2_C3" vbProcedure="false">Master!$E$97</definedName>
    <definedName function="false" hidden="false" name="A023P2_C4" vbProcedure="false">Master!$F$97</definedName>
    <definedName function="false" hidden="false" name="A023P2_C5" vbProcedure="false">Master!$G$97</definedName>
    <definedName function="false" hidden="false" name="A023P_C1" vbProcedure="false">Master!$C$95</definedName>
    <definedName function="false" hidden="false" name="A023P_C2" vbProcedure="false">Master!$D$95</definedName>
    <definedName function="false" hidden="false" name="A023P_C3" vbProcedure="false">Master!$E$95</definedName>
    <definedName function="false" hidden="false" name="A023P_C4" vbProcedure="false">Master!$F$95</definedName>
    <definedName function="false" hidden="false" name="A023P_C5" vbProcedure="false">Master!$G$95</definedName>
    <definedName function="false" hidden="false" name="A023Q_C1" vbProcedure="false">Master!$C$98</definedName>
    <definedName function="false" hidden="false" name="A023Q_C2" vbProcedure="false">Master!$D$98</definedName>
    <definedName function="false" hidden="false" name="A023Q_C3" vbProcedure="false">Master!$E$98</definedName>
    <definedName function="false" hidden="false" name="A023Q_C4" vbProcedure="false">Master!$F$98</definedName>
    <definedName function="false" hidden="false" name="A023Q_C5" vbProcedure="false">Master!$G$98</definedName>
    <definedName function="false" hidden="false" name="A023T_C1" vbProcedure="false">Master!$C$99</definedName>
    <definedName function="false" hidden="false" name="A023T_C2" vbProcedure="false">Master!$D$99</definedName>
    <definedName function="false" hidden="false" name="A023T_C3" vbProcedure="false">Master!$E$99</definedName>
    <definedName function="false" hidden="false" name="A023T_C4" vbProcedure="false">Master!$F$99</definedName>
    <definedName function="false" hidden="false" name="A023T_C5" vbProcedure="false">Master!$G$99</definedName>
    <definedName function="false" hidden="false" name="A024B_C1" vbProcedure="false">Master!$C$100</definedName>
    <definedName function="false" hidden="false" name="A024B_C2" vbProcedure="false">Master!$D$100</definedName>
    <definedName function="false" hidden="false" name="A024B_C3" vbProcedure="false">Master!$E$100</definedName>
    <definedName function="false" hidden="false" name="A024B_C4" vbProcedure="false">Master!$F$100</definedName>
    <definedName function="false" hidden="false" name="A024B_C5" vbProcedure="false">Master!$G$100</definedName>
    <definedName function="false" hidden="false" name="A025A_C1" vbProcedure="false">Master!$C$101</definedName>
    <definedName function="false" hidden="false" name="A025A_C2" vbProcedure="false">Master!$D$101</definedName>
    <definedName function="false" hidden="false" name="A025A_C3" vbProcedure="false">Master!$E$101</definedName>
    <definedName function="false" hidden="false" name="A025A_C4" vbProcedure="false">Master!$F$101</definedName>
    <definedName function="false" hidden="false" name="A025A_C5" vbProcedure="false">Master!$G$101</definedName>
    <definedName function="false" hidden="false" name="A025B_C1" vbProcedure="false">Master!$C$102</definedName>
    <definedName function="false" hidden="false" name="A025B_C2" vbProcedure="false">Master!$D$102</definedName>
    <definedName function="false" hidden="false" name="A025B_C3" vbProcedure="false">Master!$E$102</definedName>
    <definedName function="false" hidden="false" name="A025B_C4" vbProcedure="false">Master!$F$102</definedName>
    <definedName function="false" hidden="false" name="A025B_C5" vbProcedure="false">Master!$G$102</definedName>
    <definedName function="false" hidden="false" name="A026B_C1" vbProcedure="false">Master!$C$103</definedName>
    <definedName function="false" hidden="false" name="A026B_C2" vbProcedure="false">Master!$D$103</definedName>
    <definedName function="false" hidden="false" name="A026B_C3" vbProcedure="false">Master!$E$103</definedName>
    <definedName function="false" hidden="false" name="A026B_C4" vbProcedure="false">Master!$F$103</definedName>
    <definedName function="false" hidden="false" name="A026B_C5" vbProcedure="false">Master!$G$103</definedName>
    <definedName function="false" hidden="false" name="A027B_C1" vbProcedure="false">Master!$C$104</definedName>
    <definedName function="false" hidden="false" name="A027B_C2" vbProcedure="false">Master!$D$104</definedName>
    <definedName function="false" hidden="false" name="A027B_C3" vbProcedure="false">Master!$E$104</definedName>
    <definedName function="false" hidden="false" name="A027B_C4" vbProcedure="false">Master!$F$104</definedName>
    <definedName function="false" hidden="false" name="A027B_C5" vbProcedure="false">Master!$G$104</definedName>
    <definedName function="false" hidden="false" name="A028B_C1" vbProcedure="false">Master!$C$105</definedName>
    <definedName function="false" hidden="false" name="A028B_C2" vbProcedure="false">Master!$D$105</definedName>
    <definedName function="false" hidden="false" name="A028B_C3" vbProcedure="false">Master!$E$105</definedName>
    <definedName function="false" hidden="false" name="A028B_C4" vbProcedure="false">Master!$F$105</definedName>
    <definedName function="false" hidden="false" name="A028B_C5" vbProcedure="false">Master!$G$105</definedName>
    <definedName function="false" hidden="false" name="A031B_C1" vbProcedure="false">Master!$C$106</definedName>
    <definedName function="false" hidden="false" name="A031B_C2" vbProcedure="false">Master!$D$106</definedName>
    <definedName function="false" hidden="false" name="A031B_C3" vbProcedure="false">Master!$E$106</definedName>
    <definedName function="false" hidden="false" name="A031B_C4" vbProcedure="false">Master!$F$106</definedName>
    <definedName function="false" hidden="false" name="A031B_C5" vbProcedure="false">Master!$G$106</definedName>
    <definedName function="false" hidden="false" name="A031D_C1" vbProcedure="false">Master!$C$107</definedName>
    <definedName function="false" hidden="false" name="A031D_C2" vbProcedure="false">Master!$D$107</definedName>
    <definedName function="false" hidden="false" name="A031D_C3" vbProcedure="false">Master!$E$107</definedName>
    <definedName function="false" hidden="false" name="A031D_C4" vbProcedure="false">Master!$F$107</definedName>
    <definedName function="false" hidden="false" name="A031D_C5" vbProcedure="false">Master!$G$107</definedName>
    <definedName function="false" hidden="false" name="A041B_C1" vbProcedure="false">Master!$C$108</definedName>
    <definedName function="false" hidden="false" name="A041B_C2" vbProcedure="false">Master!$D$108</definedName>
    <definedName function="false" hidden="false" name="A041B_C3" vbProcedure="false">Master!$E$108</definedName>
    <definedName function="false" hidden="false" name="A041B_C4" vbProcedure="false">Master!$F$108</definedName>
    <definedName function="false" hidden="false" name="A041B_C5" vbProcedure="false">Master!$G$108</definedName>
    <definedName function="false" hidden="false" name="A041C1_C1" vbProcedure="false">Master!$C$110</definedName>
    <definedName function="false" hidden="false" name="A041C1_C2" vbProcedure="false">Master!$D$110</definedName>
    <definedName function="false" hidden="false" name="A041C1_C3" vbProcedure="false">Master!$E$110</definedName>
    <definedName function="false" hidden="false" name="A041C1_C4" vbProcedure="false">Master!$F$110</definedName>
    <definedName function="false" hidden="false" name="A041C1_C5" vbProcedure="false">Master!$G$110</definedName>
    <definedName function="false" hidden="false" name="A041C2_C1" vbProcedure="false">Master!$C$111</definedName>
    <definedName function="false" hidden="false" name="A041C2_C2" vbProcedure="false">Master!$D$111</definedName>
    <definedName function="false" hidden="false" name="A041C2_C3" vbProcedure="false">Master!$E$111</definedName>
    <definedName function="false" hidden="false" name="A041C2_C4" vbProcedure="false">Master!$F$111</definedName>
    <definedName function="false" hidden="false" name="A041C2_C5" vbProcedure="false">Master!$G$111</definedName>
    <definedName function="false" hidden="false" name="A041C_C1" vbProcedure="false">Master!$C$109</definedName>
    <definedName function="false" hidden="false" name="A041C_C2" vbProcedure="false">Master!$D$109</definedName>
    <definedName function="false" hidden="false" name="A041C_C3" vbProcedure="false">Master!$E$109</definedName>
    <definedName function="false" hidden="false" name="A041C_C4" vbProcedure="false">Master!$F$109</definedName>
    <definedName function="false" hidden="false" name="A041C_C5" vbProcedure="false">Master!$G$109</definedName>
    <definedName function="false" hidden="false" name="A041D_C1" vbProcedure="false">Master!$C$112</definedName>
    <definedName function="false" hidden="false" name="A041D_C2" vbProcedure="false">Master!$D$112</definedName>
    <definedName function="false" hidden="false" name="A041D_C3" vbProcedure="false">Master!$E$112</definedName>
    <definedName function="false" hidden="false" name="A041D_C4" vbProcedure="false">Master!$F$112</definedName>
    <definedName function="false" hidden="false" name="A041D_C5" vbProcedure="false">Master!$G$112</definedName>
    <definedName function="false" hidden="false" name="A041E_C1" vbProcedure="false">Master!$C$113</definedName>
    <definedName function="false" hidden="false" name="A041E_C2" vbProcedure="false">Master!$D$113</definedName>
    <definedName function="false" hidden="false" name="A041E_C3" vbProcedure="false">Master!$E$113</definedName>
    <definedName function="false" hidden="false" name="A041E_C4" vbProcedure="false">Master!$F$113</definedName>
    <definedName function="false" hidden="false" name="A041E_C5" vbProcedure="false">Master!$G$113</definedName>
    <definedName function="false" hidden="false" name="A041F_C1" vbProcedure="false">Master!$C$114</definedName>
    <definedName function="false" hidden="false" name="A041F_C2" vbProcedure="false">Master!$D$114</definedName>
    <definedName function="false" hidden="false" name="A041F_C3" vbProcedure="false">Master!$E$114</definedName>
    <definedName function="false" hidden="false" name="A041F_C4" vbProcedure="false">Master!$F$114</definedName>
    <definedName function="false" hidden="false" name="A041F_C5" vbProcedure="false">Master!$G$114</definedName>
    <definedName function="false" hidden="false" name="A041G1_C1" vbProcedure="false">Master!$C$116</definedName>
    <definedName function="false" hidden="false" name="A041G1_C2" vbProcedure="false">Master!$D$116</definedName>
    <definedName function="false" hidden="false" name="A041G1_C3" vbProcedure="false">Master!$E$116</definedName>
    <definedName function="false" hidden="false" name="A041G1_C4" vbProcedure="false">Master!$F$116</definedName>
    <definedName function="false" hidden="false" name="A041G1_C5" vbProcedure="false">Master!$G$116</definedName>
    <definedName function="false" hidden="false" name="A041G2_C1" vbProcedure="false">Master!$C$117</definedName>
    <definedName function="false" hidden="false" name="A041G2_C2" vbProcedure="false">Master!$D$117</definedName>
    <definedName function="false" hidden="false" name="A041G2_C3" vbProcedure="false">Master!$E$117</definedName>
    <definedName function="false" hidden="false" name="A041G2_C4" vbProcedure="false">Master!$F$117</definedName>
    <definedName function="false" hidden="false" name="A041G2_C5" vbProcedure="false">Master!$G$117</definedName>
    <definedName function="false" hidden="false" name="A041G_C1" vbProcedure="false">Master!$C$115</definedName>
    <definedName function="false" hidden="false" name="A041G_C2" vbProcedure="false">Master!$D$115</definedName>
    <definedName function="false" hidden="false" name="A041G_C3" vbProcedure="false">Master!$E$115</definedName>
    <definedName function="false" hidden="false" name="A041G_C4" vbProcedure="false">Master!$F$115</definedName>
    <definedName function="false" hidden="false" name="A041G_C5" vbProcedure="false">Master!$G$115</definedName>
    <definedName function="false" hidden="false" name="A041H_C1" vbProcedure="false">Master!$C$118</definedName>
    <definedName function="false" hidden="false" name="A041H_C2" vbProcedure="false">Master!$D$118</definedName>
    <definedName function="false" hidden="false" name="A041H_C3" vbProcedure="false">Master!$E$118</definedName>
    <definedName function="false" hidden="false" name="A041H_C4" vbProcedure="false">Master!$F$118</definedName>
    <definedName function="false" hidden="false" name="A041H_C5" vbProcedure="false">Master!$G$118</definedName>
    <definedName function="false" hidden="false" name="A041I_C1" vbProcedure="false">Master!$C$119</definedName>
    <definedName function="false" hidden="false" name="A041I_C2" vbProcedure="false">Master!$D$119</definedName>
    <definedName function="false" hidden="false" name="A041I_C3" vbProcedure="false">Master!$E$119</definedName>
    <definedName function="false" hidden="false" name="A041I_C4" vbProcedure="false">Master!$F$119</definedName>
    <definedName function="false" hidden="false" name="A041I_C5" vbProcedure="false">Master!$G$119</definedName>
    <definedName function="false" hidden="false" name="A041J_C1" vbProcedure="false">Master!$C$120</definedName>
    <definedName function="false" hidden="false" name="A041J_C2" vbProcedure="false">Master!$D$120</definedName>
    <definedName function="false" hidden="false" name="A041J_C3" vbProcedure="false">Master!$E$120</definedName>
    <definedName function="false" hidden="false" name="A041J_C4" vbProcedure="false">Master!$F$120</definedName>
    <definedName function="false" hidden="false" name="A041J_C5" vbProcedure="false">Master!$G$120</definedName>
    <definedName function="false" hidden="false" name="A041K_C1" vbProcedure="false">Master!$C$121</definedName>
    <definedName function="false" hidden="false" name="A041K_C2" vbProcedure="false">Master!$D$121</definedName>
    <definedName function="false" hidden="false" name="A041K_C3" vbProcedure="false">Master!$E$121</definedName>
    <definedName function="false" hidden="false" name="A041K_C4" vbProcedure="false">Master!$F$121</definedName>
    <definedName function="false" hidden="false" name="A041K_C5" vbProcedure="false">Master!$G$121</definedName>
    <definedName function="false" hidden="false" name="A041L_C1" vbProcedure="false">Master!$C$122</definedName>
    <definedName function="false" hidden="false" name="A041L_C2" vbProcedure="false">Master!$D$122</definedName>
    <definedName function="false" hidden="false" name="A041L_C3" vbProcedure="false">Master!$E$122</definedName>
    <definedName function="false" hidden="false" name="A041L_C4" vbProcedure="false">Master!$F$122</definedName>
    <definedName function="false" hidden="false" name="A041L_C5" vbProcedure="false">Master!$G$122</definedName>
    <definedName function="false" hidden="false" name="A041M_C1" vbProcedure="false">Master!$C$123</definedName>
    <definedName function="false" hidden="false" name="A041M_C2" vbProcedure="false">Master!$D$123</definedName>
    <definedName function="false" hidden="false" name="A041M_C3" vbProcedure="false">Master!$E$123</definedName>
    <definedName function="false" hidden="false" name="A041M_C4" vbProcedure="false">Master!$F$123</definedName>
    <definedName function="false" hidden="false" name="A041M_C5" vbProcedure="false">Master!$G$123</definedName>
    <definedName function="false" hidden="false" name="A041P1_C1" vbProcedure="false">Master!$C$125</definedName>
    <definedName function="false" hidden="false" name="A041P1_C2" vbProcedure="false">Master!$D$125</definedName>
    <definedName function="false" hidden="false" name="A041P1_C3" vbProcedure="false">Master!$E$125</definedName>
    <definedName function="false" hidden="false" name="A041P1_C4" vbProcedure="false">Master!$F$125</definedName>
    <definedName function="false" hidden="false" name="A041P1_C5" vbProcedure="false">Master!$G$125</definedName>
    <definedName function="false" hidden="false" name="A041P2_C1" vbProcedure="false">Master!$C$126</definedName>
    <definedName function="false" hidden="false" name="A041P2_C2" vbProcedure="false">Master!$D$126</definedName>
    <definedName function="false" hidden="false" name="A041P2_C3" vbProcedure="false">Master!$E$126</definedName>
    <definedName function="false" hidden="false" name="A041P2_C4" vbProcedure="false">Master!$F$126</definedName>
    <definedName function="false" hidden="false" name="A041P2_C5" vbProcedure="false">Master!$G$126</definedName>
    <definedName function="false" hidden="false" name="A041P_C1" vbProcedure="false">Master!$C$124</definedName>
    <definedName function="false" hidden="false" name="A041P_C2" vbProcedure="false">Master!$D$124</definedName>
    <definedName function="false" hidden="false" name="A041P_C3" vbProcedure="false">Master!$E$124</definedName>
    <definedName function="false" hidden="false" name="A041P_C4" vbProcedure="false">Master!$F$124</definedName>
    <definedName function="false" hidden="false" name="A041P_C5" vbProcedure="false">Master!$G$124</definedName>
    <definedName function="false" hidden="false" name="A041Q_C1" vbProcedure="false">Master!$C$127</definedName>
    <definedName function="false" hidden="false" name="A041Q_C2" vbProcedure="false">Master!$D$127</definedName>
    <definedName function="false" hidden="false" name="A041Q_C3" vbProcedure="false">Master!$E$127</definedName>
    <definedName function="false" hidden="false" name="A041Q_C4" vbProcedure="false">Master!$F$127</definedName>
    <definedName function="false" hidden="false" name="A041Q_C5" vbProcedure="false">Master!$G$127</definedName>
    <definedName function="false" hidden="false" name="A041R_C1" vbProcedure="false">Master!$C$128</definedName>
    <definedName function="false" hidden="false" name="A041R_C2" vbProcedure="false">Master!$D$128</definedName>
    <definedName function="false" hidden="false" name="A041R_C3" vbProcedure="false">Master!$E$128</definedName>
    <definedName function="false" hidden="false" name="A041R_C4" vbProcedure="false">Master!$F$128</definedName>
    <definedName function="false" hidden="false" name="A041R_C5" vbProcedure="false">Master!$G$128</definedName>
    <definedName function="false" hidden="false" name="A041S_C1" vbProcedure="false">Master!$C$129</definedName>
    <definedName function="false" hidden="false" name="A041S_C2" vbProcedure="false">Master!$D$129</definedName>
    <definedName function="false" hidden="false" name="A041S_C3" vbProcedure="false">Master!$E$129</definedName>
    <definedName function="false" hidden="false" name="A041S_C4" vbProcedure="false">Master!$F$129</definedName>
    <definedName function="false" hidden="false" name="A041S_C5" vbProcedure="false">Master!$G$129</definedName>
    <definedName function="false" hidden="false" name="A041T_C1" vbProcedure="false">Master!$C$130</definedName>
    <definedName function="false" hidden="false" name="A041T_C2" vbProcedure="false">Master!$D$130</definedName>
    <definedName function="false" hidden="false" name="A041T_C3" vbProcedure="false">Master!$E$130</definedName>
    <definedName function="false" hidden="false" name="A041T_C4" vbProcedure="false">Master!$F$130</definedName>
    <definedName function="false" hidden="false" name="A041T_C5" vbProcedure="false">Master!$G$130</definedName>
    <definedName function="false" hidden="false" name="A041U_C1" vbProcedure="false">Master!$C$131</definedName>
    <definedName function="false" hidden="false" name="A041U_C2" vbProcedure="false">Master!$D$131</definedName>
    <definedName function="false" hidden="false" name="A041U_C3" vbProcedure="false">Master!$E$131</definedName>
    <definedName function="false" hidden="false" name="A041U_C4" vbProcedure="false">Master!$F$131</definedName>
    <definedName function="false" hidden="false" name="A041U_C5" vbProcedure="false">Master!$G$131</definedName>
    <definedName function="false" hidden="false" name="A041V_C1" vbProcedure="false">Master!$C$132</definedName>
    <definedName function="false" hidden="false" name="A041V_C2" vbProcedure="false">Master!$D$132</definedName>
    <definedName function="false" hidden="false" name="A041V_C3" vbProcedure="false">Master!$E$132</definedName>
    <definedName function="false" hidden="false" name="A041V_C4" vbProcedure="false">Master!$F$132</definedName>
    <definedName function="false" hidden="false" name="A041V_C5" vbProcedure="false">Master!$G$132</definedName>
    <definedName function="false" hidden="false" name="A041W_C1" vbProcedure="false">Master!$C$133</definedName>
    <definedName function="false" hidden="false" name="A041W_C2" vbProcedure="false">Master!$D$133</definedName>
    <definedName function="false" hidden="false" name="A041W_C3" vbProcedure="false">Master!$E$133</definedName>
    <definedName function="false" hidden="false" name="A041W_C4" vbProcedure="false">Master!$F$133</definedName>
    <definedName function="false" hidden="false" name="A041W_C5" vbProcedure="false">Master!$G$133</definedName>
    <definedName function="false" hidden="false" name="A041X_C1" vbProcedure="false">Master!$C$134</definedName>
    <definedName function="false" hidden="false" name="A041X_C2" vbProcedure="false">Master!$D$134</definedName>
    <definedName function="false" hidden="false" name="A041X_C3" vbProcedure="false">Master!$E$134</definedName>
    <definedName function="false" hidden="false" name="A041X_C4" vbProcedure="false">Master!$F$134</definedName>
    <definedName function="false" hidden="false" name="A041X_C5" vbProcedure="false">Master!$G$134</definedName>
    <definedName function="false" hidden="false" name="A041Y_C1" vbProcedure="false">Master!$C$135</definedName>
    <definedName function="false" hidden="false" name="A041Y_C2" vbProcedure="false">Master!$D$135</definedName>
    <definedName function="false" hidden="false" name="A041Y_C3" vbProcedure="false">Master!$E$135</definedName>
    <definedName function="false" hidden="false" name="A041Y_C4" vbProcedure="false">Master!$F$135</definedName>
    <definedName function="false" hidden="false" name="A041Y_C5" vbProcedure="false">Master!$G$135</definedName>
    <definedName function="false" hidden="false" name="A042A1_C1" vbProcedure="false">Master!$C$138</definedName>
    <definedName function="false" hidden="false" name="A042A1_C2" vbProcedure="false">Master!$D$138</definedName>
    <definedName function="false" hidden="false" name="A042A1_C3" vbProcedure="false">Master!$E$138</definedName>
    <definedName function="false" hidden="false" name="A042A1_C4" vbProcedure="false">Master!$F$138</definedName>
    <definedName function="false" hidden="false" name="A042A1_C5" vbProcedure="false">Master!$G$138</definedName>
    <definedName function="false" hidden="false" name="A042A2_C1" vbProcedure="false">Master!$C$139</definedName>
    <definedName function="false" hidden="false" name="A042A2_C2" vbProcedure="false">Master!$D$139</definedName>
    <definedName function="false" hidden="false" name="A042A2_C3" vbProcedure="false">Master!$E$139</definedName>
    <definedName function="false" hidden="false" name="A042A2_C4" vbProcedure="false">Master!$F$139</definedName>
    <definedName function="false" hidden="false" name="A042A2_C5" vbProcedure="false">Master!$G$139</definedName>
    <definedName function="false" hidden="false" name="A042A3_C1" vbProcedure="false">Master!$C$140</definedName>
    <definedName function="false" hidden="false" name="A042A3_C2" vbProcedure="false">Master!$D$140</definedName>
    <definedName function="false" hidden="false" name="A042A3_C3" vbProcedure="false">Master!$E$140</definedName>
    <definedName function="false" hidden="false" name="A042A3_C4" vbProcedure="false">Master!$F$140</definedName>
    <definedName function="false" hidden="false" name="A042A3_C5" vbProcedure="false">Master!$G$140</definedName>
    <definedName function="false" hidden="false" name="A042A4_C1" vbProcedure="false">Master!$C$141</definedName>
    <definedName function="false" hidden="false" name="A042A4_C2" vbProcedure="false">Master!$D$141</definedName>
    <definedName function="false" hidden="false" name="A042A4_C3" vbProcedure="false">Master!$E$141</definedName>
    <definedName function="false" hidden="false" name="A042A4_C4" vbProcedure="false">Master!$F$141</definedName>
    <definedName function="false" hidden="false" name="A042A4_C5" vbProcedure="false">Master!$G$141</definedName>
    <definedName function="false" hidden="false" name="A042A_C1" vbProcedure="false">Master!$C$137</definedName>
    <definedName function="false" hidden="false" name="A042A_C2" vbProcedure="false">Master!$D$137</definedName>
    <definedName function="false" hidden="false" name="A042A_C3" vbProcedure="false">Master!$E$137</definedName>
    <definedName function="false" hidden="false" name="A042A_C4" vbProcedure="false">Master!$F$137</definedName>
    <definedName function="false" hidden="false" name="A042A_C5" vbProcedure="false">Master!$G$137</definedName>
    <definedName function="false" hidden="false" name="A042_C1" vbProcedure="false">Master!$C$136</definedName>
    <definedName function="false" hidden="false" name="A042_C2" vbProcedure="false">Master!$D$136</definedName>
    <definedName function="false" hidden="false" name="A042_C3" vbProcedure="false">Master!$E$136</definedName>
    <definedName function="false" hidden="false" name="A042_C4" vbProcedure="false">Master!$F$136</definedName>
    <definedName function="false" hidden="false" name="A042_C5" vbProcedure="false">Master!$G$136</definedName>
    <definedName function="false" hidden="false" name="A045B_C1" vbProcedure="false">Master!$C$142</definedName>
    <definedName function="false" hidden="false" name="A045B_C2" vbProcedure="false">Master!$D$142</definedName>
    <definedName function="false" hidden="false" name="A045B_C3" vbProcedure="false">Master!$E$142</definedName>
    <definedName function="false" hidden="false" name="A045B_C4" vbProcedure="false">Master!$F$142</definedName>
    <definedName function="false" hidden="false" name="A045B_C5" vbProcedure="false">Master!$G$142</definedName>
    <definedName function="false" hidden="false" name="A058A_C1" vbProcedure="false">Master!$C$143</definedName>
    <definedName function="false" hidden="false" name="A058A_C2" vbProcedure="false">Master!$D$143</definedName>
    <definedName function="false" hidden="false" name="A058A_C3" vbProcedure="false">Master!$E$143</definedName>
    <definedName function="false" hidden="false" name="A058A_C4" vbProcedure="false">Master!$F$143</definedName>
    <definedName function="false" hidden="false" name="A058A_C5" vbProcedure="false">Master!$G$143</definedName>
    <definedName function="false" hidden="false" name="A058C_C1" vbProcedure="false">Master!$C$144</definedName>
    <definedName function="false" hidden="false" name="A058C_C2" vbProcedure="false">Master!$D$144</definedName>
    <definedName function="false" hidden="false" name="A058C_C3" vbProcedure="false">Master!$E$144</definedName>
    <definedName function="false" hidden="false" name="A058C_C4" vbProcedure="false">Master!$F$144</definedName>
    <definedName function="false" hidden="false" name="A058C_C5" vbProcedure="false">Master!$G$144</definedName>
    <definedName function="false" hidden="false" name="A065A4_C1" vbProcedure="false">Master!$C$146</definedName>
    <definedName function="false" hidden="false" name="A065A4_C2" vbProcedure="false">Master!$D$146</definedName>
    <definedName function="false" hidden="false" name="A065A4_C3" vbProcedure="false">Master!$E$146</definedName>
    <definedName function="false" hidden="false" name="A065A4_C4" vbProcedure="false">Master!$F$146</definedName>
    <definedName function="false" hidden="false" name="A065A4_C5" vbProcedure="false">Master!$G$146</definedName>
    <definedName function="false" hidden="false" name="A065_C1" vbProcedure="false">Master!$C$145</definedName>
    <definedName function="false" hidden="false" name="A065_C2" vbProcedure="false">Master!$D$145</definedName>
    <definedName function="false" hidden="false" name="A065_C3" vbProcedure="false">Master!$E$145</definedName>
    <definedName function="false" hidden="false" name="A065_C4" vbProcedure="false">Master!$F$145</definedName>
    <definedName function="false" hidden="false" name="A065_C5" vbProcedure="false">Master!$G$145</definedName>
    <definedName function="false" hidden="false" name="A067A2_C1" vbProcedure="false">Master!$C$148</definedName>
    <definedName function="false" hidden="false" name="A067A2_C2" vbProcedure="false">Master!$D$148</definedName>
    <definedName function="false" hidden="false" name="A067A2_C3" vbProcedure="false">Master!$E$148</definedName>
    <definedName function="false" hidden="false" name="A067A2_C4" vbProcedure="false">Master!$F$148</definedName>
    <definedName function="false" hidden="false" name="A067A2_C5" vbProcedure="false">Master!$G$148</definedName>
    <definedName function="false" hidden="false" name="A067_C1" vbProcedure="false">Master!$C$147</definedName>
    <definedName function="false" hidden="false" name="A067_C2" vbProcedure="false">Master!$D$147</definedName>
    <definedName function="false" hidden="false" name="A067_C3" vbProcedure="false">Master!$E$147</definedName>
    <definedName function="false" hidden="false" name="A067_C4" vbProcedure="false">Master!$F$147</definedName>
    <definedName function="false" hidden="false" name="A067_C5" vbProcedure="false">Master!$G$147</definedName>
    <definedName function="false" hidden="false" name="A068A_C1" vbProcedure="false">Master!$C$150</definedName>
    <definedName function="false" hidden="false" name="A068A_C2" vbProcedure="false">Master!$D$150</definedName>
    <definedName function="false" hidden="false" name="A068A_C3" vbProcedure="false">Master!$E$150</definedName>
    <definedName function="false" hidden="false" name="A068A_C4" vbProcedure="false">Master!$F$150</definedName>
    <definedName function="false" hidden="false" name="A068A_C5" vbProcedure="false">Master!$G$150</definedName>
    <definedName function="false" hidden="false" name="A068_C1" vbProcedure="false">Master!$C$149</definedName>
    <definedName function="false" hidden="false" name="A068_C2" vbProcedure="false">Master!$D$149</definedName>
    <definedName function="false" hidden="false" name="A068_C3" vbProcedure="false">Master!$E$149</definedName>
    <definedName function="false" hidden="false" name="A068_C4" vbProcedure="false">Master!$F$149</definedName>
    <definedName function="false" hidden="false" name="A068_C5" vbProcedure="false">Master!$G$149</definedName>
    <definedName function="false" hidden="false" name="A069A_C1" vbProcedure="false">Master!$C$152</definedName>
    <definedName function="false" hidden="false" name="A069A_C2" vbProcedure="false">Master!$D$152</definedName>
    <definedName function="false" hidden="false" name="A069A_C3" vbProcedure="false">Master!$E$152</definedName>
    <definedName function="false" hidden="false" name="A069A_C4" vbProcedure="false">Master!$F$152</definedName>
    <definedName function="false" hidden="false" name="A069A_C5" vbProcedure="false">Master!$G$152</definedName>
    <definedName function="false" hidden="false" name="A069_C1" vbProcedure="false">Master!$C$151</definedName>
    <definedName function="false" hidden="false" name="A069_C2" vbProcedure="false">Master!$D$151</definedName>
    <definedName function="false" hidden="false" name="A069_C3" vbProcedure="false">Master!$E$151</definedName>
    <definedName function="false" hidden="false" name="A069_C4" vbProcedure="false">Master!$F$151</definedName>
    <definedName function="false" hidden="false" name="A069_C5" vbProcedure="false">Master!$G$151</definedName>
    <definedName function="false" hidden="false" name="A071J_C1" vbProcedure="false">Master!$C$153</definedName>
    <definedName function="false" hidden="false" name="A071J_C2" vbProcedure="false">Master!$D$153</definedName>
    <definedName function="false" hidden="false" name="A071J_C3" vbProcedure="false">Master!$E$153</definedName>
    <definedName function="false" hidden="false" name="A071J_C4" vbProcedure="false">Master!$F$153</definedName>
    <definedName function="false" hidden="false" name="A071J_C5" vbProcedure="false">Master!$G$153</definedName>
    <definedName function="false" hidden="false" name="A076_1_C1" vbProcedure="false">Master!$C$155</definedName>
    <definedName function="false" hidden="false" name="A076_1_C2" vbProcedure="false">Master!$D$155</definedName>
    <definedName function="false" hidden="false" name="A076_1_C3" vbProcedure="false">Master!$E$155</definedName>
    <definedName function="false" hidden="false" name="A076_1_C4" vbProcedure="false">Master!$F$155</definedName>
    <definedName function="false" hidden="false" name="A076_1_C5" vbProcedure="false">Master!$G$155</definedName>
    <definedName function="false" hidden="false" name="A076_2_C1" vbProcedure="false">Master!$C$156</definedName>
    <definedName function="false" hidden="false" name="A076_2_C2" vbProcedure="false">Master!$D$156</definedName>
    <definedName function="false" hidden="false" name="A076_2_C3" vbProcedure="false">Master!$E$156</definedName>
    <definedName function="false" hidden="false" name="A076_2_C4" vbProcedure="false">Master!$F$156</definedName>
    <definedName function="false" hidden="false" name="A076_2_C5" vbProcedure="false">Master!$G$156</definedName>
    <definedName function="false" hidden="false" name="A076_3_C1" vbProcedure="false">Master!$C$157</definedName>
    <definedName function="false" hidden="false" name="A076_3_C2" vbProcedure="false">Master!$D$157</definedName>
    <definedName function="false" hidden="false" name="A076_3_C3" vbProcedure="false">Master!$E$157</definedName>
    <definedName function="false" hidden="false" name="A076_3_C4" vbProcedure="false">Master!$F$157</definedName>
    <definedName function="false" hidden="false" name="A076_3_C5" vbProcedure="false">Master!$G$157</definedName>
    <definedName function="false" hidden="false" name="A076_4_C1" vbProcedure="false">Master!$C$158</definedName>
    <definedName function="false" hidden="false" name="A076_4_C2" vbProcedure="false">Master!$D$158</definedName>
    <definedName function="false" hidden="false" name="A076_4_C3" vbProcedure="false">Master!$E$158</definedName>
    <definedName function="false" hidden="false" name="A076_4_C4" vbProcedure="false">Master!$F$158</definedName>
    <definedName function="false" hidden="false" name="A076_4_C5" vbProcedure="false">Master!$G$158</definedName>
    <definedName function="false" hidden="false" name="A076_5_C1" vbProcedure="false">Master!$C$159</definedName>
    <definedName function="false" hidden="false" name="A076_5_C2" vbProcedure="false">Master!$D$159</definedName>
    <definedName function="false" hidden="false" name="A076_5_C3" vbProcedure="false">Master!$E$159</definedName>
    <definedName function="false" hidden="false" name="A076_5_C4" vbProcedure="false">Master!$F$159</definedName>
    <definedName function="false" hidden="false" name="A076_5_C5" vbProcedure="false">Master!$G$159</definedName>
    <definedName function="false" hidden="false" name="A076_C1" vbProcedure="false">Master!$C$154</definedName>
    <definedName function="false" hidden="false" name="A076_C2" vbProcedure="false">Master!$D$154</definedName>
    <definedName function="false" hidden="false" name="A076_C3" vbProcedure="false">Master!$E$154</definedName>
    <definedName function="false" hidden="false" name="A076_C4" vbProcedure="false">Master!$F$154</definedName>
    <definedName function="false" hidden="false" name="A076_C5" vbProcedure="false">Master!$G$154</definedName>
    <definedName function="false" hidden="false" name="A081_C1" vbProcedure="false">Master!$C$160</definedName>
    <definedName function="false" hidden="false" name="A081_C2" vbProcedure="false">Master!$D$160</definedName>
    <definedName function="false" hidden="false" name="A081_C3" vbProcedure="false">Master!$E$160</definedName>
    <definedName function="false" hidden="false" name="A081_C4" vbProcedure="false">Master!$F$160</definedName>
    <definedName function="false" hidden="false" name="A081_C5" vbProcedure="false">Master!$G$160</definedName>
    <definedName function="false" hidden="false" name="A082_C1" vbProcedure="false">Master!$C$161</definedName>
    <definedName function="false" hidden="false" name="A082_C2" vbProcedure="false">Master!$D$161</definedName>
    <definedName function="false" hidden="false" name="A082_C3" vbProcedure="false">Master!$E$161</definedName>
    <definedName function="false" hidden="false" name="A082_C4" vbProcedure="false">Master!$F$161</definedName>
    <definedName function="false" hidden="false" name="A082_C5" vbProcedure="false">Master!$G$161</definedName>
    <definedName function="false" hidden="false" name="A083_C1" vbProcedure="false">Master!$C$162</definedName>
    <definedName function="false" hidden="false" name="A083_C2" vbProcedure="false">Master!$D$162</definedName>
    <definedName function="false" hidden="false" name="A083_C3" vbProcedure="false">Master!$E$162</definedName>
    <definedName function="false" hidden="false" name="A083_C4" vbProcedure="false">Master!$F$162</definedName>
    <definedName function="false" hidden="false" name="A083_C5" vbProcedure="false">Master!$G$162</definedName>
    <definedName function="false" hidden="false" name="A084_C1" vbProcedure="false">Master!$C$163</definedName>
    <definedName function="false" hidden="false" name="A084_C2" vbProcedure="false">Master!$D$163</definedName>
    <definedName function="false" hidden="false" name="A084_C3" vbProcedure="false">Master!$E$163</definedName>
    <definedName function="false" hidden="false" name="A084_C4" vbProcedure="false">Master!$F$163</definedName>
    <definedName function="false" hidden="false" name="A084_C5" vbProcedure="false">Master!$G$163</definedName>
    <definedName function="false" hidden="false" name="A088_C1" vbProcedure="false">Master!$C$164</definedName>
    <definedName function="false" hidden="false" name="A088_C2" vbProcedure="false">Master!$D$164</definedName>
    <definedName function="false" hidden="false" name="A088_C3" vbProcedure="false">Master!$E$164</definedName>
    <definedName function="false" hidden="false" name="A088_C4" vbProcedure="false">Master!$F$164</definedName>
    <definedName function="false" hidden="false" name="A088_C5" vbProcedure="false">Master!$G$164</definedName>
    <definedName function="false" hidden="false" name="A089B_C1" vbProcedure="false">Master!$C$165</definedName>
    <definedName function="false" hidden="false" name="A089B_C2" vbProcedure="false">Master!$D$165</definedName>
    <definedName function="false" hidden="false" name="A089B_C3" vbProcedure="false">Master!$E$165</definedName>
    <definedName function="false" hidden="false" name="A089B_C4" vbProcedure="false">Master!$F$165</definedName>
    <definedName function="false" hidden="false" name="A089B_C5" vbProcedure="false">Master!$G$165</definedName>
    <definedName function="false" hidden="false" name="A1001A_C1" vbProcedure="false">Master!$C$166</definedName>
    <definedName function="false" hidden="false" name="A1001A_C2" vbProcedure="false">Master!$D$166</definedName>
    <definedName function="false" hidden="false" name="A1001A_C3" vbProcedure="false">Master!$E$166</definedName>
    <definedName function="false" hidden="false" name="A1001A_C4" vbProcedure="false">Master!$F$166</definedName>
    <definedName function="false" hidden="false" name="A1001A_C5" vbProcedure="false">Master!$G$166</definedName>
    <definedName function="false" hidden="false" name="A1001B_C1" vbProcedure="false">Master!$C$167</definedName>
    <definedName function="false" hidden="false" name="A1001B_C2" vbProcedure="false">Master!$D$167</definedName>
    <definedName function="false" hidden="false" name="A1001B_C3" vbProcedure="false">Master!$E$167</definedName>
    <definedName function="false" hidden="false" name="A1001B_C4" vbProcedure="false">Master!$F$167</definedName>
    <definedName function="false" hidden="false" name="A1001B_C5" vbProcedure="false">Master!$G$167</definedName>
    <definedName function="false" hidden="false" name="A1001C_C1" vbProcedure="false">Master!$C$168</definedName>
    <definedName function="false" hidden="false" name="A1001C_C2" vbProcedure="false">Master!$D$168</definedName>
    <definedName function="false" hidden="false" name="A1001C_C3" vbProcedure="false">Master!$E$168</definedName>
    <definedName function="false" hidden="false" name="A1001C_C4" vbProcedure="false">Master!$F$168</definedName>
    <definedName function="false" hidden="false" name="A1001C_C5" vbProcedure="false">Master!$G$168</definedName>
    <definedName function="false" hidden="false" name="A1001D_C1" vbProcedure="false">Master!$C$169</definedName>
    <definedName function="false" hidden="false" name="A1001D_C2" vbProcedure="false">Master!$D$169</definedName>
    <definedName function="false" hidden="false" name="A1001D_C3" vbProcedure="false">Master!$E$169</definedName>
    <definedName function="false" hidden="false" name="A1001D_C4" vbProcedure="false">Master!$F$169</definedName>
    <definedName function="false" hidden="false" name="A1001D_C5" vbProcedure="false">Master!$G$169</definedName>
    <definedName function="false" hidden="false" name="A1001E_C1" vbProcedure="false">Master!$C$170</definedName>
    <definedName function="false" hidden="false" name="A1001E_C2" vbProcedure="false">Master!$D$170</definedName>
    <definedName function="false" hidden="false" name="A1001E_C3" vbProcedure="false">Master!$E$170</definedName>
    <definedName function="false" hidden="false" name="A1001E_C4" vbProcedure="false">Master!$F$170</definedName>
    <definedName function="false" hidden="false" name="A1001E_C5" vbProcedure="false">Master!$G$170</definedName>
    <definedName function="false" hidden="false" name="A1001F_C1" vbProcedure="false">Master!$C$171</definedName>
    <definedName function="false" hidden="false" name="A1001F_C2" vbProcedure="false">Master!$D$171</definedName>
    <definedName function="false" hidden="false" name="A1001F_C3" vbProcedure="false">Master!$E$171</definedName>
    <definedName function="false" hidden="false" name="A1001F_C4" vbProcedure="false">Master!$F$171</definedName>
    <definedName function="false" hidden="false" name="A1001F_C5" vbProcedure="false">Master!$G$171</definedName>
    <definedName function="false" hidden="false" name="A1003_C1" vbProcedure="false">Master!$C$172</definedName>
    <definedName function="false" hidden="false" name="A1003_C2" vbProcedure="false">Master!$D$172</definedName>
    <definedName function="false" hidden="false" name="A1003_C3" vbProcedure="false">Master!$E$172</definedName>
    <definedName function="false" hidden="false" name="A1003_C4" vbProcedure="false">Master!$F$172</definedName>
    <definedName function="false" hidden="false" name="A1003_C5" vbProcedure="false">Master!$G$172</definedName>
    <definedName function="false" hidden="false" name="A1004_C1" vbProcedure="false">Master!$C$173</definedName>
    <definedName function="false" hidden="false" name="A1004_C2" vbProcedure="false">Master!$D$173</definedName>
    <definedName function="false" hidden="false" name="A1004_C3" vbProcedure="false">Master!$E$173</definedName>
    <definedName function="false" hidden="false" name="A1004_C4" vbProcedure="false">Master!$F$173</definedName>
    <definedName function="false" hidden="false" name="A1004_C5" vbProcedure="false">Master!$G$173</definedName>
    <definedName function="false" hidden="false" name="A1005A_C1" vbProcedure="false">Master!$C$175</definedName>
    <definedName function="false" hidden="false" name="A1005A_C2" vbProcedure="false">Master!$D$175</definedName>
    <definedName function="false" hidden="false" name="A1005A_C3" vbProcedure="false">Master!$E$175</definedName>
    <definedName function="false" hidden="false" name="A1005A_C4" vbProcedure="false">Master!$F$175</definedName>
    <definedName function="false" hidden="false" name="A1005A_C5" vbProcedure="false">Master!$G$175</definedName>
    <definedName function="false" hidden="false" name="A1005_C1" vbProcedure="false">Master!$C$174</definedName>
    <definedName function="false" hidden="false" name="A1005_C2" vbProcedure="false">Master!$D$174</definedName>
    <definedName function="false" hidden="false" name="A1005_C3" vbProcedure="false">Master!$E$174</definedName>
    <definedName function="false" hidden="false" name="A1005_C4" vbProcedure="false">Master!$F$174</definedName>
    <definedName function="false" hidden="false" name="A1005_C5" vbProcedure="false">Master!$G$174</definedName>
    <definedName function="false" hidden="false" name="A1011A_C1" vbProcedure="false">Master!$C$176</definedName>
    <definedName function="false" hidden="false" name="A1011A_C2" vbProcedure="false">Master!$D$176</definedName>
    <definedName function="false" hidden="false" name="A1011A_C3" vbProcedure="false">Master!$E$176</definedName>
    <definedName function="false" hidden="false" name="A1011A_C4" vbProcedure="false">Master!$F$176</definedName>
    <definedName function="false" hidden="false" name="A1011A_C5" vbProcedure="false">Master!$G$176</definedName>
    <definedName function="false" hidden="false" name="A1011B_C1" vbProcedure="false">Master!$C$177</definedName>
    <definedName function="false" hidden="false" name="A1011B_C2" vbProcedure="false">Master!$D$177</definedName>
    <definedName function="false" hidden="false" name="A1011B_C3" vbProcedure="false">Master!$E$177</definedName>
    <definedName function="false" hidden="false" name="A1011B_C4" vbProcedure="false">Master!$F$177</definedName>
    <definedName function="false" hidden="false" name="A1011B_C5" vbProcedure="false">Master!$G$177</definedName>
    <definedName function="false" hidden="false" name="A1011C_C1" vbProcedure="false">Master!$C$178</definedName>
    <definedName function="false" hidden="false" name="A1011C_C2" vbProcedure="false">Master!$D$178</definedName>
    <definedName function="false" hidden="false" name="A1011C_C3" vbProcedure="false">Master!$E$178</definedName>
    <definedName function="false" hidden="false" name="A1011C_C4" vbProcedure="false">Master!$F$178</definedName>
    <definedName function="false" hidden="false" name="A1011C_C5" vbProcedure="false">Master!$G$178</definedName>
    <definedName function="false" hidden="false" name="A1011D_C1" vbProcedure="false">Master!$C$179</definedName>
    <definedName function="false" hidden="false" name="A1011D_C2" vbProcedure="false">Master!$D$179</definedName>
    <definedName function="false" hidden="false" name="A1011D_C3" vbProcedure="false">Master!$E$179</definedName>
    <definedName function="false" hidden="false" name="A1011D_C4" vbProcedure="false">Master!$F$179</definedName>
    <definedName function="false" hidden="false" name="A1011D_C5" vbProcedure="false">Master!$G$179</definedName>
    <definedName function="false" hidden="false" name="A1011E_C1" vbProcedure="false">Master!$C$180</definedName>
    <definedName function="false" hidden="false" name="A1011E_C2" vbProcedure="false">Master!$D$180</definedName>
    <definedName function="false" hidden="false" name="A1011E_C3" vbProcedure="false">Master!$E$180</definedName>
    <definedName function="false" hidden="false" name="A1011E_C4" vbProcedure="false">Master!$F$180</definedName>
    <definedName function="false" hidden="false" name="A1011E_C5" vbProcedure="false">Master!$G$180</definedName>
    <definedName function="false" hidden="false" name="A1011F_C1" vbProcedure="false">Master!$C$181</definedName>
    <definedName function="false" hidden="false" name="A1011F_C2" vbProcedure="false">Master!$D$181</definedName>
    <definedName function="false" hidden="false" name="A1011F_C3" vbProcedure="false">Master!$E$181</definedName>
    <definedName function="false" hidden="false" name="A1011F_C4" vbProcedure="false">Master!$F$181</definedName>
    <definedName function="false" hidden="false" name="A1011F_C5" vbProcedure="false">Master!$G$181</definedName>
    <definedName function="false" hidden="false" name="A1013_C1" vbProcedure="false">Master!$C$182</definedName>
    <definedName function="false" hidden="false" name="A1013_C2" vbProcedure="false">Master!$D$182</definedName>
    <definedName function="false" hidden="false" name="A1013_C3" vbProcedure="false">Master!$E$182</definedName>
    <definedName function="false" hidden="false" name="A1013_C4" vbProcedure="false">Master!$F$182</definedName>
    <definedName function="false" hidden="false" name="A1013_C5" vbProcedure="false">Master!$G$182</definedName>
    <definedName function="false" hidden="false" name="A110_C1" vbProcedure="false">Master!$C$183</definedName>
    <definedName function="false" hidden="false" name="A110_C2" vbProcedure="false">Master!$D$183</definedName>
    <definedName function="false" hidden="false" name="A110_C3" vbProcedure="false">Master!$E$183</definedName>
    <definedName function="false" hidden="false" name="A110_C4" vbProcedure="false">Master!$F$183</definedName>
    <definedName function="false" hidden="false" name="A110_C5" vbProcedure="false">Master!$G$183</definedName>
    <definedName function="false" hidden="false" name="A115_C1" vbProcedure="false">Master!$C$184</definedName>
    <definedName function="false" hidden="false" name="A115_C2" vbProcedure="false">Master!$D$184</definedName>
    <definedName function="false" hidden="false" name="A115_C3" vbProcedure="false">Master!$E$184</definedName>
    <definedName function="false" hidden="false" name="A115_C4" vbProcedure="false">Master!$F$184</definedName>
    <definedName function="false" hidden="false" name="A115_C5" vbProcedure="false">Master!$G$184</definedName>
    <definedName function="false" hidden="false" name="A116_C1" vbProcedure="false">Master!$C$185</definedName>
    <definedName function="false" hidden="false" name="A116_C2" vbProcedure="false">Master!$D$185</definedName>
    <definedName function="false" hidden="false" name="A116_C3" vbProcedure="false">Master!$E$185</definedName>
    <definedName function="false" hidden="false" name="A116_C4" vbProcedure="false">Master!$F$185</definedName>
    <definedName function="false" hidden="false" name="A116_C5" vbProcedure="false">Master!$G$185</definedName>
    <definedName function="false" hidden="false" name="A117_C1" vbProcedure="false">Master!$C$186</definedName>
    <definedName function="false" hidden="false" name="A117_C2" vbProcedure="false">Master!$D$186</definedName>
    <definedName function="false" hidden="false" name="A117_C3" vbProcedure="false">Master!$E$186</definedName>
    <definedName function="false" hidden="false" name="A117_C4" vbProcedure="false">Master!$F$186</definedName>
    <definedName function="false" hidden="false" name="A117_C5" vbProcedure="false">Master!$G$186</definedName>
    <definedName function="false" hidden="false" name="A119_C1" vbProcedure="false">Master!$C$187</definedName>
    <definedName function="false" hidden="false" name="A119_C2" vbProcedure="false">Master!$D$187</definedName>
    <definedName function="false" hidden="false" name="A119_C3" vbProcedure="false">Master!$E$187</definedName>
    <definedName function="false" hidden="false" name="A119_C4" vbProcedure="false">Master!$F$187</definedName>
    <definedName function="false" hidden="false" name="A119_C5" vbProcedure="false">Master!$G$187</definedName>
    <definedName function="false" hidden="false" name="A120_C1" vbProcedure="false">Master!$C$188</definedName>
    <definedName function="false" hidden="false" name="A120_C2" vbProcedure="false">Master!$D$188</definedName>
    <definedName function="false" hidden="false" name="A120_C3" vbProcedure="false">Master!$E$188</definedName>
    <definedName function="false" hidden="false" name="A120_C4" vbProcedure="false">Master!$F$188</definedName>
    <definedName function="false" hidden="false" name="A120_C5" vbProcedure="false">Master!$G$188</definedName>
    <definedName function="false" hidden="false" name="A124_C1" vbProcedure="false">Master!$C$189</definedName>
    <definedName function="false" hidden="false" name="A124_C2" vbProcedure="false">Master!$D$189</definedName>
    <definedName function="false" hidden="false" name="A124_C3" vbProcedure="false">Master!$E$189</definedName>
    <definedName function="false" hidden="false" name="A124_C4" vbProcedure="false">Master!$F$189</definedName>
    <definedName function="false" hidden="false" name="A124_C5" vbProcedure="false">Master!$G$189</definedName>
    <definedName function="false" hidden="false" name="A125A_C1" vbProcedure="false">Master!$C$190</definedName>
    <definedName function="false" hidden="false" name="A125A_C2" vbProcedure="false">Master!$D$190</definedName>
    <definedName function="false" hidden="false" name="A125A_C3" vbProcedure="false">Master!$E$190</definedName>
    <definedName function="false" hidden="false" name="A125A_C4" vbProcedure="false">Master!$F$190</definedName>
    <definedName function="false" hidden="false" name="A125A_C5" vbProcedure="false">Master!$G$190</definedName>
    <definedName function="false" hidden="false" name="A125B_C1" vbProcedure="false">Master!$C$191</definedName>
    <definedName function="false" hidden="false" name="A125B_C2" vbProcedure="false">Master!$D$191</definedName>
    <definedName function="false" hidden="false" name="A125B_C3" vbProcedure="false">Master!$E$191</definedName>
    <definedName function="false" hidden="false" name="A125B_C4" vbProcedure="false">Master!$F$191</definedName>
    <definedName function="false" hidden="false" name="A125B_C5" vbProcedure="false">Master!$G$191</definedName>
    <definedName function="false" hidden="false" name="A125C_C1" vbProcedure="false">Master!$C$192</definedName>
    <definedName function="false" hidden="false" name="A125C_C2" vbProcedure="false">Master!$D$192</definedName>
    <definedName function="false" hidden="false" name="A125C_C3" vbProcedure="false">Master!$E$192</definedName>
    <definedName function="false" hidden="false" name="A125C_C4" vbProcedure="false">Master!$F$192</definedName>
    <definedName function="false" hidden="false" name="A125C_C5" vbProcedure="false">Master!$G$192</definedName>
    <definedName function="false" hidden="false" name="A125D_C1" vbProcedure="false">Master!$C$193</definedName>
    <definedName function="false" hidden="false" name="A125D_C2" vbProcedure="false">Master!$D$193</definedName>
    <definedName function="false" hidden="false" name="A125D_C3" vbProcedure="false">Master!$E$193</definedName>
    <definedName function="false" hidden="false" name="A125D_C4" vbProcedure="false">Master!$F$193</definedName>
    <definedName function="false" hidden="false" name="A125D_C5" vbProcedure="false">Master!$G$193</definedName>
    <definedName function="false" hidden="false" name="A125E_C1" vbProcedure="false">Master!$C$194</definedName>
    <definedName function="false" hidden="false" name="A125E_C2" vbProcedure="false">Master!$D$194</definedName>
    <definedName function="false" hidden="false" name="A125E_C3" vbProcedure="false">Master!$E$194</definedName>
    <definedName function="false" hidden="false" name="A125E_C4" vbProcedure="false">Master!$F$194</definedName>
    <definedName function="false" hidden="false" name="A125E_C5" vbProcedure="false">Master!$G$194</definedName>
    <definedName function="false" hidden="false" name="A126A_C1" vbProcedure="false">Master!$C$195</definedName>
    <definedName function="false" hidden="false" name="A126A_C2" vbProcedure="false">Master!$D$195</definedName>
    <definedName function="false" hidden="false" name="A126A_C3" vbProcedure="false">Master!$E$195</definedName>
    <definedName function="false" hidden="false" name="A126A_C4" vbProcedure="false">Master!$F$195</definedName>
    <definedName function="false" hidden="false" name="A126A_C5" vbProcedure="false">Master!$G$195</definedName>
    <definedName function="false" hidden="false" name="A126B_C1" vbProcedure="false">Master!$C$196</definedName>
    <definedName function="false" hidden="false" name="A126B_C2" vbProcedure="false">Master!$D$196</definedName>
    <definedName function="false" hidden="false" name="A126B_C3" vbProcedure="false">Master!$E$196</definedName>
    <definedName function="false" hidden="false" name="A126B_C4" vbProcedure="false">Master!$F$196</definedName>
    <definedName function="false" hidden="false" name="A126B_C5" vbProcedure="false">Master!$G$196</definedName>
    <definedName function="false" hidden="false" name="A126C_C1" vbProcedure="false">Master!$C$197</definedName>
    <definedName function="false" hidden="false" name="A126C_C2" vbProcedure="false">Master!$D$197</definedName>
    <definedName function="false" hidden="false" name="A126C_C3" vbProcedure="false">Master!$E$197</definedName>
    <definedName function="false" hidden="false" name="A126C_C4" vbProcedure="false">Master!$F$197</definedName>
    <definedName function="false" hidden="false" name="A126C_C5" vbProcedure="false">Master!$G$197</definedName>
    <definedName function="false" hidden="false" name="A126D_C1" vbProcedure="false">Master!$C$198</definedName>
    <definedName function="false" hidden="false" name="A126D_C2" vbProcedure="false">Master!$D$198</definedName>
    <definedName function="false" hidden="false" name="A126D_C3" vbProcedure="false">Master!$E$198</definedName>
    <definedName function="false" hidden="false" name="A126D_C4" vbProcedure="false">Master!$F$198</definedName>
    <definedName function="false" hidden="false" name="A126D_C5" vbProcedure="false">Master!$G$198</definedName>
    <definedName function="false" hidden="false" name="A126E_C1" vbProcedure="false">Master!$C$199</definedName>
    <definedName function="false" hidden="false" name="A126E_C2" vbProcedure="false">Master!$D$199</definedName>
    <definedName function="false" hidden="false" name="A126E_C3" vbProcedure="false">Master!$E$199</definedName>
    <definedName function="false" hidden="false" name="A126E_C4" vbProcedure="false">Master!$F$199</definedName>
    <definedName function="false" hidden="false" name="A126E_C5" vbProcedure="false">Master!$G$199</definedName>
    <definedName function="false" hidden="false" name="A127B_C1" vbProcedure="false">Master!$C$200</definedName>
    <definedName function="false" hidden="false" name="A127B_C2" vbProcedure="false">Master!$D$200</definedName>
    <definedName function="false" hidden="false" name="A127B_C3" vbProcedure="false">Master!$E$200</definedName>
    <definedName function="false" hidden="false" name="A127B_C4" vbProcedure="false">Master!$F$200</definedName>
    <definedName function="false" hidden="false" name="A127B_C5" vbProcedure="false">Master!$G$200</definedName>
    <definedName function="false" hidden="false" name="A128B_C1" vbProcedure="false">Master!$C$201</definedName>
    <definedName function="false" hidden="false" name="A128B_C2" vbProcedure="false">Master!$D$201</definedName>
    <definedName function="false" hidden="false" name="A128B_C3" vbProcedure="false">Master!$E$201</definedName>
    <definedName function="false" hidden="false" name="A128B_C4" vbProcedure="false">Master!$F$201</definedName>
    <definedName function="false" hidden="false" name="A128B_C5" vbProcedure="false">Master!$G$201</definedName>
    <definedName function="false" hidden="false" name="A129B_C1" vbProcedure="false">Master!$C$202</definedName>
    <definedName function="false" hidden="false" name="A129B_C2" vbProcedure="false">Master!$D$202</definedName>
    <definedName function="false" hidden="false" name="A129B_C3" vbProcedure="false">Master!$E$202</definedName>
    <definedName function="false" hidden="false" name="A129B_C4" vbProcedure="false">Master!$F$202</definedName>
    <definedName function="false" hidden="false" name="A129B_C5" vbProcedure="false">Master!$G$202</definedName>
    <definedName function="false" hidden="false" name="A130B_C1" vbProcedure="false">Master!$C$203</definedName>
    <definedName function="false" hidden="false" name="A130B_C2" vbProcedure="false">Master!$D$203</definedName>
    <definedName function="false" hidden="false" name="A130B_C3" vbProcedure="false">Master!$E$203</definedName>
    <definedName function="false" hidden="false" name="A130B_C4" vbProcedure="false">Master!$F$203</definedName>
    <definedName function="false" hidden="false" name="A130B_C5" vbProcedure="false">Master!$G$203</definedName>
    <definedName function="false" hidden="false" name="A131_C1" vbProcedure="false">Master!$C$204</definedName>
    <definedName function="false" hidden="false" name="A131_C2" vbProcedure="false">Master!$D$204</definedName>
    <definedName function="false" hidden="false" name="A131_C3" vbProcedure="false">Master!$E$204</definedName>
    <definedName function="false" hidden="false" name="A131_C4" vbProcedure="false">Master!$F$204</definedName>
    <definedName function="false" hidden="false" name="A131_C5" vbProcedure="false">Master!$G$204</definedName>
    <definedName function="false" hidden="false" name="A132_C1" vbProcedure="false">Master!$C$205</definedName>
    <definedName function="false" hidden="false" name="A132_C2" vbProcedure="false">Master!$D$205</definedName>
    <definedName function="false" hidden="false" name="A132_C3" vbProcedure="false">Master!$E$205</definedName>
    <definedName function="false" hidden="false" name="A132_C4" vbProcedure="false">Master!$F$205</definedName>
    <definedName function="false" hidden="false" name="A132_C5" vbProcedure="false">Master!$G$205</definedName>
    <definedName function="false" hidden="false" name="A133_C1" vbProcedure="false">Master!$C$206</definedName>
    <definedName function="false" hidden="false" name="A133_C2" vbProcedure="false">Master!$D$206</definedName>
    <definedName function="false" hidden="false" name="A133_C3" vbProcedure="false">Master!$E$206</definedName>
    <definedName function="false" hidden="false" name="A133_C4" vbProcedure="false">Master!$F$206</definedName>
    <definedName function="false" hidden="false" name="A133_C5" vbProcedure="false">Master!$G$206</definedName>
    <definedName function="false" hidden="false" name="A134_C1" vbProcedure="false">Master!$C$207</definedName>
    <definedName function="false" hidden="false" name="A134_C2" vbProcedure="false">Master!$D$207</definedName>
    <definedName function="false" hidden="false" name="A134_C3" vbProcedure="false">Master!$E$207</definedName>
    <definedName function="false" hidden="false" name="A134_C4" vbProcedure="false">Master!$F$207</definedName>
    <definedName function="false" hidden="false" name="A134_C5" vbProcedure="false">Master!$G$207</definedName>
    <definedName function="false" hidden="false" name="A135_C1" vbProcedure="false">Master!$C$208</definedName>
    <definedName function="false" hidden="false" name="A135_C2" vbProcedure="false">Master!$D$208</definedName>
    <definedName function="false" hidden="false" name="A135_C3" vbProcedure="false">Master!$E$208</definedName>
    <definedName function="false" hidden="false" name="A135_C4" vbProcedure="false">Master!$F$208</definedName>
    <definedName function="false" hidden="false" name="A135_C5" vbProcedure="false">Master!$G$208</definedName>
    <definedName function="false" hidden="false" name="A136_C1" vbProcedure="false">Master!$C$209</definedName>
    <definedName function="false" hidden="false" name="A136_C2" vbProcedure="false">Master!$D$209</definedName>
    <definedName function="false" hidden="false" name="A136_C3" vbProcedure="false">Master!$E$209</definedName>
    <definedName function="false" hidden="false" name="A136_C4" vbProcedure="false">Master!$F$209</definedName>
    <definedName function="false" hidden="false" name="A136_C5" vbProcedure="false">Master!$G$209</definedName>
    <definedName function="false" hidden="false" name="A137_C1" vbProcedure="false">Master!$C$210</definedName>
    <definedName function="false" hidden="false" name="A137_C2" vbProcedure="false">Master!$D$210</definedName>
    <definedName function="false" hidden="false" name="A137_C3" vbProcedure="false">Master!$E$210</definedName>
    <definedName function="false" hidden="false" name="A137_C4" vbProcedure="false">Master!$F$210</definedName>
    <definedName function="false" hidden="false" name="A137_C5" vbProcedure="false">Master!$G$210</definedName>
    <definedName function="false" hidden="false" name="A143A1_C1" vbProcedure="false">Master!$C$212</definedName>
    <definedName function="false" hidden="false" name="A143A1_C2" vbProcedure="false">Master!$D$212</definedName>
    <definedName function="false" hidden="false" name="A143A1_C3" vbProcedure="false">Master!$E$212</definedName>
    <definedName function="false" hidden="false" name="A143A1_C4" vbProcedure="false">Master!$F$212</definedName>
    <definedName function="false" hidden="false" name="A143A1_C5" vbProcedure="false">Master!$G$212</definedName>
    <definedName function="false" hidden="false" name="A143A2_C1" vbProcedure="false">Master!$C$213</definedName>
    <definedName function="false" hidden="false" name="A143A2_C2" vbProcedure="false">Master!$D$213</definedName>
    <definedName function="false" hidden="false" name="A143A2_C3" vbProcedure="false">Master!$E$213</definedName>
    <definedName function="false" hidden="false" name="A143A2_C4" vbProcedure="false">Master!$F$213</definedName>
    <definedName function="false" hidden="false" name="A143A2_C5" vbProcedure="false">Master!$G$213</definedName>
    <definedName function="false" hidden="false" name="A143A_C1" vbProcedure="false">Master!$C$211</definedName>
    <definedName function="false" hidden="false" name="A143A_C2" vbProcedure="false">Master!$D$211</definedName>
    <definedName function="false" hidden="false" name="A143A_C3" vbProcedure="false">Master!$E$211</definedName>
    <definedName function="false" hidden="false" name="A143A_C4" vbProcedure="false">Master!$F$211</definedName>
    <definedName function="false" hidden="false" name="A143A_C5" vbProcedure="false">Master!$G$211</definedName>
    <definedName function="false" hidden="false" name="A143B1_C1" vbProcedure="false">Master!$C$215</definedName>
    <definedName function="false" hidden="false" name="A143B1_C2" vbProcedure="false">Master!$D$215</definedName>
    <definedName function="false" hidden="false" name="A143B1_C3" vbProcedure="false">Master!$E$215</definedName>
    <definedName function="false" hidden="false" name="A143B1_C4" vbProcedure="false">Master!$F$215</definedName>
    <definedName function="false" hidden="false" name="A143B1_C5" vbProcedure="false">Master!$G$215</definedName>
    <definedName function="false" hidden="false" name="A143B2_C1" vbProcedure="false">Master!$C$216</definedName>
    <definedName function="false" hidden="false" name="A143B2_C2" vbProcedure="false">Master!$D$216</definedName>
    <definedName function="false" hidden="false" name="A143B2_C3" vbProcedure="false">Master!$E$216</definedName>
    <definedName function="false" hidden="false" name="A143B2_C4" vbProcedure="false">Master!$F$216</definedName>
    <definedName function="false" hidden="false" name="A143B2_C5" vbProcedure="false">Master!$G$216</definedName>
    <definedName function="false" hidden="false" name="A143B_C1" vbProcedure="false">Master!$C$214</definedName>
    <definedName function="false" hidden="false" name="A143B_C2" vbProcedure="false">Master!$D$214</definedName>
    <definedName function="false" hidden="false" name="A143B_C3" vbProcedure="false">Master!$E$214</definedName>
    <definedName function="false" hidden="false" name="A143B_C4" vbProcedure="false">Master!$F$214</definedName>
    <definedName function="false" hidden="false" name="A143B_C5" vbProcedure="false">Master!$G$214</definedName>
    <definedName function="false" hidden="false" name="A210_C1" vbProcedure="false">Master!$C$217</definedName>
    <definedName function="false" hidden="false" name="A210_C2" vbProcedure="false">Master!$D$217</definedName>
    <definedName function="false" hidden="false" name="A210_C3" vbProcedure="false">Master!$E$217</definedName>
    <definedName function="false" hidden="false" name="A210_C4" vbProcedure="false">Master!$F$217</definedName>
    <definedName function="false" hidden="false" name="A210_C5" vbProcedure="false">Master!$G$217</definedName>
    <definedName function="false" hidden="false" name="A230_C1" vbProcedure="false">Master!$C$218</definedName>
    <definedName function="false" hidden="false" name="A230_C2" vbProcedure="false">Master!$D$218</definedName>
    <definedName function="false" hidden="false" name="A230_C3" vbProcedure="false">Master!$E$218</definedName>
    <definedName function="false" hidden="false" name="A230_C4" vbProcedure="false">Master!$F$218</definedName>
    <definedName function="false" hidden="false" name="A230_C5" vbProcedure="false">Master!$G$218</definedName>
    <definedName function="false" hidden="false" name="A250_C1" vbProcedure="false">Master!$C$219</definedName>
    <definedName function="false" hidden="false" name="A250_C2" vbProcedure="false">Master!$D$219</definedName>
    <definedName function="false" hidden="false" name="A250_C3" vbProcedure="false">Master!$E$219</definedName>
    <definedName function="false" hidden="false" name="A250_C4" vbProcedure="false">Master!$F$219</definedName>
    <definedName function="false" hidden="false" name="A250_C5" vbProcedure="false">Master!$G$219</definedName>
    <definedName function="false" hidden="false" name="A260_C1" vbProcedure="false">Master!$C$220</definedName>
    <definedName function="false" hidden="false" name="A260_C2" vbProcedure="false">Master!$D$220</definedName>
    <definedName function="false" hidden="false" name="A260_C3" vbProcedure="false">Master!$E$220</definedName>
    <definedName function="false" hidden="false" name="A260_C4" vbProcedure="false">Master!$F$220</definedName>
    <definedName function="false" hidden="false" name="A260_C5" vbProcedure="false">Master!$G$220</definedName>
    <definedName function="false" hidden="false" name="A270_C1" vbProcedure="false">Master!$C$221</definedName>
    <definedName function="false" hidden="false" name="A270_C2" vbProcedure="false">Master!$D$221</definedName>
    <definedName function="false" hidden="false" name="A270_C3" vbProcedure="false">Master!$E$221</definedName>
    <definedName function="false" hidden="false" name="A270_C4" vbProcedure="false">Master!$F$221</definedName>
    <definedName function="false" hidden="false" name="A270_C5" vbProcedure="false">Master!$G$221</definedName>
    <definedName function="false" hidden="false" name="A280_C1" vbProcedure="false">Master!$C$222</definedName>
    <definedName function="false" hidden="false" name="A280_C2" vbProcedure="false">Master!$D$222</definedName>
    <definedName function="false" hidden="false" name="A280_C3" vbProcedure="false">Master!$E$222</definedName>
    <definedName function="false" hidden="false" name="A280_C4" vbProcedure="false">Master!$F$222</definedName>
    <definedName function="false" hidden="false" name="A280_C5" vbProcedure="false">Master!$G$222</definedName>
    <definedName function="false" hidden="false" name="A290_C1" vbProcedure="false">Master!$C$223</definedName>
    <definedName function="false" hidden="false" name="A290_C2" vbProcedure="false">Master!$D$223</definedName>
    <definedName function="false" hidden="false" name="A290_C3" vbProcedure="false">Master!$E$223</definedName>
    <definedName function="false" hidden="false" name="A290_C4" vbProcedure="false">Master!$F$223</definedName>
    <definedName function="false" hidden="false" name="A290_C5" vbProcedure="false">Master!$G$223</definedName>
    <definedName function="false" hidden="false" name="A300_C1" vbProcedure="false">Master!$C$224</definedName>
    <definedName function="false" hidden="false" name="A300_C2" vbProcedure="false">Master!$D$224</definedName>
    <definedName function="false" hidden="false" name="A300_C3" vbProcedure="false">Master!$E$224</definedName>
    <definedName function="false" hidden="false" name="A300_C4" vbProcedure="false">Master!$F$224</definedName>
    <definedName function="false" hidden="false" name="A300_C5" vbProcedure="false">Master!$G$224</definedName>
    <definedName function="false" hidden="false" name="A310A_C1" vbProcedure="false">Master!$C$226</definedName>
    <definedName function="false" hidden="false" name="A310A_C2" vbProcedure="false">Master!$D$226</definedName>
    <definedName function="false" hidden="false" name="A310A_C3" vbProcedure="false">Master!$E$226</definedName>
    <definedName function="false" hidden="false" name="A310A_C4" vbProcedure="false">Master!$F$226</definedName>
    <definedName function="false" hidden="false" name="A310A_C5" vbProcedure="false">Master!$G$226</definedName>
    <definedName function="false" hidden="false" name="A310_C1" vbProcedure="false">Master!$C$225</definedName>
    <definedName function="false" hidden="false" name="A310_C2" vbProcedure="false">Master!$D$225</definedName>
    <definedName function="false" hidden="false" name="A310_C3" vbProcedure="false">Master!$E$225</definedName>
    <definedName function="false" hidden="false" name="A310_C4" vbProcedure="false">Master!$F$225</definedName>
    <definedName function="false" hidden="false" name="A310_C5" vbProcedure="false">Master!$G$225</definedName>
    <definedName function="false" hidden="false" name="A311A" vbProcedure="false">Master!$B$228</definedName>
    <definedName function="false" hidden="false" name="A311A_C1" vbProcedure="false">Master!$C$228</definedName>
    <definedName function="false" hidden="false" name="A311A_C2" vbProcedure="false">Master!$D$228</definedName>
    <definedName function="false" hidden="false" name="A311A_C3" vbProcedure="false">Master!$E$228</definedName>
    <definedName function="false" hidden="false" name="A311A_C4" vbProcedure="false">Master!$F$228</definedName>
    <definedName function="false" hidden="false" name="A311A_C5" vbProcedure="false">Master!$G$228</definedName>
    <definedName function="false" hidden="false" name="A311_C1" vbProcedure="false">Master!$C$227</definedName>
    <definedName function="false" hidden="false" name="A311_C2" vbProcedure="false">Master!$D$227</definedName>
    <definedName function="false" hidden="false" name="A311_C3" vbProcedure="false">Master!$E$227</definedName>
    <definedName function="false" hidden="false" name="A311_C4" vbProcedure="false">Master!$F$227</definedName>
    <definedName function="false" hidden="false" name="A311_C5" vbProcedure="false">Master!$G$227</definedName>
    <definedName function="false" hidden="false" name="A320_C1" vbProcedure="false">Master!$C$229</definedName>
    <definedName function="false" hidden="false" name="A320_C2" vbProcedure="false">Master!$D$229</definedName>
    <definedName function="false" hidden="false" name="A320_C3" vbProcedure="false">Master!$E$229</definedName>
    <definedName function="false" hidden="false" name="A320_C4" vbProcedure="false">Master!$F$229</definedName>
    <definedName function="false" hidden="false" name="A320_C5" vbProcedure="false">Master!$G$229</definedName>
    <definedName function="false" hidden="false" name="A340_C1" vbProcedure="false">Master!$C$230</definedName>
    <definedName function="false" hidden="false" name="A340_C2" vbProcedure="false">Master!$D$230</definedName>
    <definedName function="false" hidden="false" name="A340_C3" vbProcedure="false">Master!$E$230</definedName>
    <definedName function="false" hidden="false" name="A340_C4" vbProcedure="false">Master!$F$230</definedName>
    <definedName function="false" hidden="false" name="A340_C5" vbProcedure="false">Master!$G$230</definedName>
    <definedName function="false" hidden="false" name="A350_C1" vbProcedure="false">Master!$C$231</definedName>
    <definedName function="false" hidden="false" name="A350_C2" vbProcedure="false">Master!$D$231</definedName>
    <definedName function="false" hidden="false" name="A350_C3" vbProcedure="false">Master!$E$231</definedName>
    <definedName function="false" hidden="false" name="A350_C4" vbProcedure="false">Master!$F$231</definedName>
    <definedName function="false" hidden="false" name="A350_C5" vbProcedure="false">Master!$G$231</definedName>
    <definedName function="false" hidden="false" name="A360_C1" vbProcedure="false">Master!$C$232</definedName>
    <definedName function="false" hidden="false" name="A360_C2" vbProcedure="false">Master!$D$232</definedName>
    <definedName function="false" hidden="false" name="A360_C3" vbProcedure="false">Master!$E$232</definedName>
    <definedName function="false" hidden="false" name="A360_C4" vbProcedure="false">Master!$F$232</definedName>
    <definedName function="false" hidden="false" name="A360_C5" vbProcedure="false">Master!$G$232</definedName>
    <definedName function="false" hidden="false" name="A370_C1" vbProcedure="false">Master!$C$233</definedName>
    <definedName function="false" hidden="false" name="A370_C2" vbProcedure="false">Master!$D$233</definedName>
    <definedName function="false" hidden="false" name="A370_C3" vbProcedure="false">Master!$E$233</definedName>
    <definedName function="false" hidden="false" name="A370_C4" vbProcedure="false">Master!$F$233</definedName>
    <definedName function="false" hidden="false" name="A370_C5" vbProcedure="false">Master!$G$233</definedName>
    <definedName function="false" hidden="false" name="A380_C1" vbProcedure="false">Master!$C$234</definedName>
    <definedName function="false" hidden="false" name="A380_C2" vbProcedure="false">Master!$D$234</definedName>
    <definedName function="false" hidden="false" name="A380_C3" vbProcedure="false">Master!$E$234</definedName>
    <definedName function="false" hidden="false" name="A380_C4" vbProcedure="false">Master!$F$234</definedName>
    <definedName function="false" hidden="false" name="A380_C5" vbProcedure="false">Master!$G$234</definedName>
    <definedName function="false" hidden="false" name="A381_C1" vbProcedure="false">Master!$C$235</definedName>
    <definedName function="false" hidden="false" name="A381_C2" vbProcedure="false">Master!$D$235</definedName>
    <definedName function="false" hidden="false" name="A381_C3" vbProcedure="false">Master!$E$235</definedName>
    <definedName function="false" hidden="false" name="A381_C4" vbProcedure="false">Master!$F$235</definedName>
    <definedName function="false" hidden="false" name="A381_C5" vbProcedure="false">Master!$G$235</definedName>
    <definedName function="false" hidden="false" name="A385_C1" vbProcedure="false">Master!$C$236</definedName>
    <definedName function="false" hidden="false" name="A385_C2" vbProcedure="false">Master!$D$236</definedName>
    <definedName function="false" hidden="false" name="A385_C3" vbProcedure="false">Master!$E$236</definedName>
    <definedName function="false" hidden="false" name="A385_C4" vbProcedure="false">Master!$F$236</definedName>
    <definedName function="false" hidden="false" name="A385_C5" vbProcedure="false">Master!$G$236</definedName>
    <definedName function="false" hidden="false" name="A386_C1" vbProcedure="false">Master!$C$237</definedName>
    <definedName function="false" hidden="false" name="A386_C2" vbProcedure="false">Master!$D$237</definedName>
    <definedName function="false" hidden="false" name="A386_C3" vbProcedure="false">Master!$E$237</definedName>
    <definedName function="false" hidden="false" name="A386_C4" vbProcedure="false">Master!$F$237</definedName>
    <definedName function="false" hidden="false" name="A386_C5" vbProcedure="false">Master!$G$237</definedName>
    <definedName function="false" hidden="false" name="A387_C1" vbProcedure="false">Master!$C$238</definedName>
    <definedName function="false" hidden="false" name="A387_C2" vbProcedure="false">Master!$D$238</definedName>
    <definedName function="false" hidden="false" name="A387_C3" vbProcedure="false">Master!$E$238</definedName>
    <definedName function="false" hidden="false" name="A387_C4" vbProcedure="false">Master!$F$238</definedName>
    <definedName function="false" hidden="false" name="A387_C5" vbProcedure="false">Master!$G$238</definedName>
    <definedName function="false" hidden="false" name="A393_C1" vbProcedure="false">Master!$C$239</definedName>
    <definedName function="false" hidden="false" name="A393_C2" vbProcedure="false">Master!$D$239</definedName>
    <definedName function="false" hidden="false" name="A393_C3" vbProcedure="false">Master!$E$239</definedName>
    <definedName function="false" hidden="false" name="A393_C4" vbProcedure="false">Master!$F$239</definedName>
    <definedName function="false" hidden="false" name="A393_C5" vbProcedure="false">Master!$G$239</definedName>
    <definedName function="false" hidden="false" name="A396_C1" vbProcedure="false">Master!$C$240</definedName>
    <definedName function="false" hidden="false" name="A396_C2" vbProcedure="false">Master!$D$240</definedName>
    <definedName function="false" hidden="false" name="A396_C3" vbProcedure="false">Master!$E$240</definedName>
    <definedName function="false" hidden="false" name="A396_C4" vbProcedure="false">Master!$F$240</definedName>
    <definedName function="false" hidden="false" name="A396_C5" vbProcedure="false">Master!$G$240</definedName>
    <definedName function="false" hidden="false" name="A397A_C1" vbProcedure="false">Master!$C$242</definedName>
    <definedName function="false" hidden="false" name="A397A_C2" vbProcedure="false">Master!$D$242</definedName>
    <definedName function="false" hidden="false" name="A397A_C3" vbProcedure="false">Master!$E$242</definedName>
    <definedName function="false" hidden="false" name="A397A_C4" vbProcedure="false">Master!$F$242</definedName>
    <definedName function="false" hidden="false" name="A397A_C5" vbProcedure="false">Master!$G$242</definedName>
    <definedName function="false" hidden="false" name="A397_C1" vbProcedure="false">Master!$C$241</definedName>
    <definedName function="false" hidden="false" name="A397_C2" vbProcedure="false">Master!$D$241</definedName>
    <definedName function="false" hidden="false" name="A397_C3" vbProcedure="false">Master!$E$241</definedName>
    <definedName function="false" hidden="false" name="A397_C4" vbProcedure="false">Master!$F$241</definedName>
    <definedName function="false" hidden="false" name="A397_C5" vbProcedure="false">Master!$G$241</definedName>
    <definedName function="false" hidden="false" name="A400A_C1" vbProcedure="false">Master!$C$244</definedName>
    <definedName function="false" hidden="false" name="A400A_C2" vbProcedure="false">Master!$D$244</definedName>
    <definedName function="false" hidden="false" name="A400A_C3" vbProcedure="false">Master!$E$244</definedName>
    <definedName function="false" hidden="false" name="A400A_C4" vbProcedure="false">Master!$F$244</definedName>
    <definedName function="false" hidden="false" name="A400A_C5" vbProcedure="false">Master!$G$244</definedName>
    <definedName function="false" hidden="false" name="A400B_C1" vbProcedure="false">Master!$C$245</definedName>
    <definedName function="false" hidden="false" name="A400B_C2" vbProcedure="false">Master!$D$245</definedName>
    <definedName function="false" hidden="false" name="A400B_C3" vbProcedure="false">Master!$E$245</definedName>
    <definedName function="false" hidden="false" name="A400B_C4" vbProcedure="false">Master!$F$245</definedName>
    <definedName function="false" hidden="false" name="A400B_C5" vbProcedure="false">Master!$G$245</definedName>
    <definedName function="false" hidden="false" name="A400C1_C1" vbProcedure="false">Master!$C$247</definedName>
    <definedName function="false" hidden="false" name="A400C1_C2" vbProcedure="false">Master!$D$247</definedName>
    <definedName function="false" hidden="false" name="A400C1_C3" vbProcedure="false">Master!$E$247</definedName>
    <definedName function="false" hidden="false" name="A400C1_C4" vbProcedure="false">Master!$F$247</definedName>
    <definedName function="false" hidden="false" name="A400C1_C5" vbProcedure="false">Master!$G$247</definedName>
    <definedName function="false" hidden="false" name="A400C2_C1" vbProcedure="false">Master!$C$248</definedName>
    <definedName function="false" hidden="false" name="A400C2_C2" vbProcedure="false">Master!$D$248</definedName>
    <definedName function="false" hidden="false" name="A400C2_C3" vbProcedure="false">Master!$E$248</definedName>
    <definedName function="false" hidden="false" name="A400C2_C4" vbProcedure="false">Master!$F$248</definedName>
    <definedName function="false" hidden="false" name="A400C2_C5" vbProcedure="false">Master!$G$248</definedName>
    <definedName function="false" hidden="false" name="A400C3_C1" vbProcedure="false">Master!$C$249</definedName>
    <definedName function="false" hidden="false" name="A400C3_C2" vbProcedure="false">Master!$D$249</definedName>
    <definedName function="false" hidden="false" name="A400C3_C3" vbProcedure="false">Master!$E$249</definedName>
    <definedName function="false" hidden="false" name="A400C3_C4" vbProcedure="false">Master!$F$249</definedName>
    <definedName function="false" hidden="false" name="A400C3_C5" vbProcedure="false">Master!$G$249</definedName>
    <definedName function="false" hidden="false" name="A400C4_C1" vbProcedure="false">Master!$C$250</definedName>
    <definedName function="false" hidden="false" name="A400C4_C2" vbProcedure="false">Master!$D$250</definedName>
    <definedName function="false" hidden="false" name="A400C4_C3" vbProcedure="false">Master!$E$250</definedName>
    <definedName function="false" hidden="false" name="A400C4_C4" vbProcedure="false">Master!$F$250</definedName>
    <definedName function="false" hidden="false" name="A400C4_C5" vbProcedure="false">Master!$G$250</definedName>
    <definedName function="false" hidden="false" name="A400C_C1" vbProcedure="false">Master!$C$246</definedName>
    <definedName function="false" hidden="false" name="A400C_C2" vbProcedure="false">Master!$D$246</definedName>
    <definedName function="false" hidden="false" name="A400C_C3" vbProcedure="false">Master!$E$246</definedName>
    <definedName function="false" hidden="false" name="A400C_C4" vbProcedure="false">Master!$F$246</definedName>
    <definedName function="false" hidden="false" name="A400C_C5" vbProcedure="false">Master!$G$246</definedName>
    <definedName function="false" hidden="false" name="A400D_C1" vbProcedure="false">Master!$C$251</definedName>
    <definedName function="false" hidden="false" name="A400D_C2" vbProcedure="false">Master!$D$251</definedName>
    <definedName function="false" hidden="false" name="A400D_C3" vbProcedure="false">Master!$E$251</definedName>
    <definedName function="false" hidden="false" name="A400D_C4" vbProcedure="false">Master!$F$251</definedName>
    <definedName function="false" hidden="false" name="A400D_C5" vbProcedure="false">Master!$G$251</definedName>
    <definedName function="false" hidden="false" name="A400F_C1" vbProcedure="false">Master!$C$252</definedName>
    <definedName function="false" hidden="false" name="A400F_C2" vbProcedure="false">Master!$D$252</definedName>
    <definedName function="false" hidden="false" name="A400F_C3" vbProcedure="false">Master!$E$252</definedName>
    <definedName function="false" hidden="false" name="A400F_C4" vbProcedure="false">Master!$F$252</definedName>
    <definedName function="false" hidden="false" name="A400F_C5" vbProcedure="false">Master!$G$252</definedName>
    <definedName function="false" hidden="false" name="A400G1_C1" vbProcedure="false">Master!$C$254</definedName>
    <definedName function="false" hidden="false" name="A400G1_C2" vbProcedure="false">Master!$D$254</definedName>
    <definedName function="false" hidden="false" name="A400G1_C3" vbProcedure="false">Master!$E$254</definedName>
    <definedName function="false" hidden="false" name="A400G1_C4" vbProcedure="false">Master!$F$254</definedName>
    <definedName function="false" hidden="false" name="A400G1_C5" vbProcedure="false">Master!$G$254</definedName>
    <definedName function="false" hidden="false" name="A400G_C1" vbProcedure="false">Master!$C$253</definedName>
    <definedName function="false" hidden="false" name="A400G_C2" vbProcedure="false">Master!$D$253</definedName>
    <definedName function="false" hidden="false" name="A400G_C3" vbProcedure="false">Master!$E$253</definedName>
    <definedName function="false" hidden="false" name="A400G_C4" vbProcedure="false">Master!$F$253</definedName>
    <definedName function="false" hidden="false" name="A400G_C5" vbProcedure="false">Master!$G$253</definedName>
    <definedName function="false" hidden="false" name="A400H1_C1" vbProcedure="false">Master!$C$256</definedName>
    <definedName function="false" hidden="false" name="A400H1_C2" vbProcedure="false">Master!$D$256</definedName>
    <definedName function="false" hidden="false" name="A400H1_C3" vbProcedure="false">Master!$E$256</definedName>
    <definedName function="false" hidden="false" name="A400H1_C4" vbProcedure="false">Master!$F$256</definedName>
    <definedName function="false" hidden="false" name="A400H1_C5" vbProcedure="false">Master!$G$256</definedName>
    <definedName function="false" hidden="false" name="A400H_C1" vbProcedure="false">Master!$C$255</definedName>
    <definedName function="false" hidden="false" name="A400H_C2" vbProcedure="false">Master!$D$255</definedName>
    <definedName function="false" hidden="false" name="A400H_C3" vbProcedure="false">Master!$E$255</definedName>
    <definedName function="false" hidden="false" name="A400H_C4" vbProcedure="false">Master!$F$255</definedName>
    <definedName function="false" hidden="false" name="A400H_C5" vbProcedure="false">Master!$G$255</definedName>
    <definedName function="false" hidden="false" name="A400J1_C1" vbProcedure="false">Master!$C$258</definedName>
    <definedName function="false" hidden="false" name="A400J1_C2" vbProcedure="false">Master!$D$258</definedName>
    <definedName function="false" hidden="false" name="A400J1_C3" vbProcedure="false">Master!$E$258</definedName>
    <definedName function="false" hidden="false" name="A400J1_C4" vbProcedure="false">Master!$F$258</definedName>
    <definedName function="false" hidden="false" name="A400J1_C5" vbProcedure="false">Master!$G$258</definedName>
    <definedName function="false" hidden="false" name="A400J_C1" vbProcedure="false">Master!$C$257</definedName>
    <definedName function="false" hidden="false" name="A400J_C2" vbProcedure="false">Master!$D$257</definedName>
    <definedName function="false" hidden="false" name="A400J_C3" vbProcedure="false">Master!$E$257</definedName>
    <definedName function="false" hidden="false" name="A400J_C4" vbProcedure="false">Master!$F$257</definedName>
    <definedName function="false" hidden="false" name="A400J_C5" vbProcedure="false">Master!$G$257</definedName>
    <definedName function="false" hidden="false" name="A400L1_C1" vbProcedure="false">Master!$C$260</definedName>
    <definedName function="false" hidden="false" name="A400L1_C2" vbProcedure="false">Master!$D$260</definedName>
    <definedName function="false" hidden="false" name="A400L1_C3" vbProcedure="false">Master!$E$260</definedName>
    <definedName function="false" hidden="false" name="A400L1_C4" vbProcedure="false">Master!$F$260</definedName>
    <definedName function="false" hidden="false" name="A400L1_C5" vbProcedure="false">Master!$G$260</definedName>
    <definedName function="false" hidden="false" name="A400L_C1" vbProcedure="false">Master!$C$259</definedName>
    <definedName function="false" hidden="false" name="A400L_C2" vbProcedure="false">Master!$D$259</definedName>
    <definedName function="false" hidden="false" name="A400L_C3" vbProcedure="false">Master!$E$259</definedName>
    <definedName function="false" hidden="false" name="A400L_C4" vbProcedure="false">Master!$F$259</definedName>
    <definedName function="false" hidden="false" name="A400L_C5" vbProcedure="false">Master!$G$259</definedName>
    <definedName function="false" hidden="false" name="A400T_C1" vbProcedure="false">Master!$C$261</definedName>
    <definedName function="false" hidden="false" name="A400T_C2" vbProcedure="false">Master!$D$261</definedName>
    <definedName function="false" hidden="false" name="A400T_C3" vbProcedure="false">Master!$E$261</definedName>
    <definedName function="false" hidden="false" name="A400T_C4" vbProcedure="false">Master!$F$261</definedName>
    <definedName function="false" hidden="false" name="A400T_C5" vbProcedure="false">Master!$G$261</definedName>
    <definedName function="false" hidden="false" name="A400_C1" vbProcedure="false">Master!$C$243</definedName>
    <definedName function="false" hidden="false" name="A400_C2" vbProcedure="false">Master!$D$243</definedName>
    <definedName function="false" hidden="false" name="A400_C3" vbProcedure="false">Master!$E$243</definedName>
    <definedName function="false" hidden="false" name="A400_C4" vbProcedure="false">Master!$F$243</definedName>
    <definedName function="false" hidden="false" name="A400_C5" vbProcedure="false">Master!$G$243</definedName>
    <definedName function="false" hidden="false" name="A420_C1" vbProcedure="false">Master!$C$262</definedName>
    <definedName function="false" hidden="false" name="A420_C2" vbProcedure="false">Master!$D$262</definedName>
    <definedName function="false" hidden="false" name="A420_C3" vbProcedure="false">Master!$E$262</definedName>
    <definedName function="false" hidden="false" name="A420_C4" vbProcedure="false">Master!$F$262</definedName>
    <definedName function="false" hidden="false" name="A420_C5" vbProcedure="false">Master!$G$262</definedName>
    <definedName function="false" hidden="false" name="A421_C1" vbProcedure="false">Master!$C$263</definedName>
    <definedName function="false" hidden="false" name="A421_C2" vbProcedure="false">Master!$D$263</definedName>
    <definedName function="false" hidden="false" name="A421_C3" vbProcedure="false">Master!$E$263</definedName>
    <definedName function="false" hidden="false" name="A421_C4" vbProcedure="false">Master!$F$263</definedName>
    <definedName function="false" hidden="false" name="A421_C5" vbProcedure="false">Master!$G$263</definedName>
    <definedName function="false" hidden="false" name="A430_C1" vbProcedure="false">Master!$C$264</definedName>
    <definedName function="false" hidden="false" name="A430_C2" vbProcedure="false">Master!$D$264</definedName>
    <definedName function="false" hidden="false" name="A430_C3" vbProcedure="false">Master!$E$264</definedName>
    <definedName function="false" hidden="false" name="A430_C4" vbProcedure="false">Master!$F$264</definedName>
    <definedName function="false" hidden="false" name="A430_C5" vbProcedure="false">Master!$G$264</definedName>
    <definedName function="false" hidden="false" name="A431_C1" vbProcedure="false">Master!$C$265</definedName>
    <definedName function="false" hidden="false" name="A431_C2" vbProcedure="false">Master!$D$265</definedName>
    <definedName function="false" hidden="false" name="A431_C3" vbProcedure="false">Master!$E$265</definedName>
    <definedName function="false" hidden="false" name="A431_C4" vbProcedure="false">Master!$F$265</definedName>
    <definedName function="false" hidden="false" name="A431_C5" vbProcedure="false">Master!$G$265</definedName>
    <definedName function="false" hidden="false" name="A440A_C1" vbProcedure="false">Master!$C$267</definedName>
    <definedName function="false" hidden="false" name="A440A_C2" vbProcedure="false">Master!$D$267</definedName>
    <definedName function="false" hidden="false" name="A440A_C3" vbProcedure="false">Master!$E$267</definedName>
    <definedName function="false" hidden="false" name="A440A_C4" vbProcedure="false">Master!$F$267</definedName>
    <definedName function="false" hidden="false" name="A440A_C5" vbProcedure="false">Master!$G$267</definedName>
    <definedName function="false" hidden="false" name="A440_C1" vbProcedure="false">Master!$C$266</definedName>
    <definedName function="false" hidden="false" name="A440_C2" vbProcedure="false">Master!$D$266</definedName>
    <definedName function="false" hidden="false" name="A440_C3" vbProcedure="false">Master!$E$266</definedName>
    <definedName function="false" hidden="false" name="A440_C4" vbProcedure="false">Master!$F$266</definedName>
    <definedName function="false" hidden="false" name="A440_C5" vbProcedure="false">Master!$G$266</definedName>
    <definedName function="false" hidden="false" name="A459_C1" vbProcedure="false">Master!$C$268</definedName>
    <definedName function="false" hidden="false" name="A459_C2" vbProcedure="false">Master!$D$268</definedName>
    <definedName function="false" hidden="false" name="A459_C3" vbProcedure="false">Master!$E$268</definedName>
    <definedName function="false" hidden="false" name="A459_C4" vbProcedure="false">Master!$F$268</definedName>
    <definedName function="false" hidden="false" name="A459_C5" vbProcedure="false">Master!$G$268</definedName>
    <definedName function="false" hidden="false" name="A460_C1" vbProcedure="false">Master!$C$269</definedName>
    <definedName function="false" hidden="false" name="A460_C2" vbProcedure="false">Master!$D$269</definedName>
    <definedName function="false" hidden="false" name="A460_C3" vbProcedure="false">Master!$E$269</definedName>
    <definedName function="false" hidden="false" name="A460_C4" vbProcedure="false">Master!$F$269</definedName>
    <definedName function="false" hidden="false" name="A460_C5" vbProcedure="false">Master!$G$269</definedName>
    <definedName function="false" hidden="false" name="A475A_C1" vbProcedure="false">Master!$C$270</definedName>
    <definedName function="false" hidden="false" name="A475A_C2" vbProcedure="false">Master!$D$270</definedName>
    <definedName function="false" hidden="false" name="A475A_C3" vbProcedure="false">Master!$E$270</definedName>
    <definedName function="false" hidden="false" name="A475A_C4" vbProcedure="false">Master!$F$270</definedName>
    <definedName function="false" hidden="false" name="A475A_C5" vbProcedure="false">Master!$G$270</definedName>
    <definedName function="false" hidden="false" name="A475B_C1" vbProcedure="false">Master!$C$271</definedName>
    <definedName function="false" hidden="false" name="A475B_C2" vbProcedure="false">Master!$D$271</definedName>
    <definedName function="false" hidden="false" name="A475B_C3" vbProcedure="false">Master!$E$271</definedName>
    <definedName function="false" hidden="false" name="A475B_C4" vbProcedure="false">Master!$F$271</definedName>
    <definedName function="false" hidden="false" name="A475B_C5" vbProcedure="false">Master!$G$271</definedName>
    <definedName function="false" hidden="false" name="A548_C1" vbProcedure="false">Master!$C$272</definedName>
    <definedName function="false" hidden="false" name="A548_C2" vbProcedure="false">Master!$D$272</definedName>
    <definedName function="false" hidden="false" name="A548_C3" vbProcedure="false">Master!$E$272</definedName>
    <definedName function="false" hidden="false" name="A548_C4" vbProcedure="false">Master!$F$272</definedName>
    <definedName function="false" hidden="false" name="A548_C5" vbProcedure="false">Master!$G$272</definedName>
    <definedName function="false" hidden="false" name="A549_C1" vbProcedure="false">Master!$C$273</definedName>
    <definedName function="false" hidden="false" name="A549_C2" vbProcedure="false">Master!$D$273</definedName>
    <definedName function="false" hidden="false" name="A549_C3" vbProcedure="false">Master!$E$273</definedName>
    <definedName function="false" hidden="false" name="A549_C4" vbProcedure="false">Master!$F$273</definedName>
    <definedName function="false" hidden="false" name="A549_C5" vbProcedure="false">Master!$G$273</definedName>
    <definedName function="false" hidden="false" name="A550C1_C1" vbProcedure="false">Master!$C$276</definedName>
    <definedName function="false" hidden="false" name="A550C1_C2" vbProcedure="false">Master!$D$276</definedName>
    <definedName function="false" hidden="false" name="A550C1_C3" vbProcedure="false">Master!$E$276</definedName>
    <definedName function="false" hidden="false" name="A550C1_C4" vbProcedure="false">Master!$F$276</definedName>
    <definedName function="false" hidden="false" name="A550C1_C5" vbProcedure="false">Master!$G$276</definedName>
    <definedName function="false" hidden="false" name="A550C2_C1" vbProcedure="false">Master!$C$277</definedName>
    <definedName function="false" hidden="false" name="A550C2_C2" vbProcedure="false">Master!$D$277</definedName>
    <definedName function="false" hidden="false" name="A550C2_C3" vbProcedure="false">Master!$E$277</definedName>
    <definedName function="false" hidden="false" name="A550C2_C4" vbProcedure="false">Master!$F$277</definedName>
    <definedName function="false" hidden="false" name="A550C2_C5" vbProcedure="false">Master!$G$277</definedName>
    <definedName function="false" hidden="false" name="A550C_C1" vbProcedure="false">Master!$C$275</definedName>
    <definedName function="false" hidden="false" name="A550C_C2" vbProcedure="false">Master!$D$275</definedName>
    <definedName function="false" hidden="false" name="A550C_C3" vbProcedure="false">Master!$E$275</definedName>
    <definedName function="false" hidden="false" name="A550C_C4" vbProcedure="false">Master!$F$275</definedName>
    <definedName function="false" hidden="false" name="A550C_C5" vbProcedure="false">Master!$G$275</definedName>
    <definedName function="false" hidden="false" name="A550D_C1" vbProcedure="false">Master!$C$278</definedName>
    <definedName function="false" hidden="false" name="A550D_C2" vbProcedure="false">Master!$D$278</definedName>
    <definedName function="false" hidden="false" name="A550D_C3" vbProcedure="false">Master!$E$278</definedName>
    <definedName function="false" hidden="false" name="A550D_C4" vbProcedure="false">Master!$F$278</definedName>
    <definedName function="false" hidden="false" name="A550D_C5" vbProcedure="false">Master!$G$278</definedName>
    <definedName function="false" hidden="false" name="A550E_C1" vbProcedure="false">Master!$C$279</definedName>
    <definedName function="false" hidden="false" name="A550E_C2" vbProcedure="false">Master!$D$279</definedName>
    <definedName function="false" hidden="false" name="A550E_C3" vbProcedure="false">Master!$E$279</definedName>
    <definedName function="false" hidden="false" name="A550E_C4" vbProcedure="false">Master!$F$279</definedName>
    <definedName function="false" hidden="false" name="A550E_C5" vbProcedure="false">Master!$G$279</definedName>
    <definedName function="false" hidden="false" name="A550F_C1" vbProcedure="false">Master!$C$280</definedName>
    <definedName function="false" hidden="false" name="A550F_C2" vbProcedure="false">Master!$D$280</definedName>
    <definedName function="false" hidden="false" name="A550F_C3" vbProcedure="false">Master!$E$280</definedName>
    <definedName function="false" hidden="false" name="A550F_C4" vbProcedure="false">Master!$F$280</definedName>
    <definedName function="false" hidden="false" name="A550F_C5" vbProcedure="false">Master!$G$280</definedName>
    <definedName function="false" hidden="false" name="A550G1_C1" vbProcedure="false">Master!$C$282</definedName>
    <definedName function="false" hidden="false" name="A550G1_C2" vbProcedure="false">Master!$D$282</definedName>
    <definedName function="false" hidden="false" name="A550G1_C3" vbProcedure="false">Master!$E$282</definedName>
    <definedName function="false" hidden="false" name="A550G1_C4" vbProcedure="false">Master!$F$282</definedName>
    <definedName function="false" hidden="false" name="A550G1_C5" vbProcedure="false">Master!$G$282</definedName>
    <definedName function="false" hidden="false" name="A550G2_C1" vbProcedure="false">Master!$C$283</definedName>
    <definedName function="false" hidden="false" name="A550G2_C2" vbProcedure="false">Master!$D$283</definedName>
    <definedName function="false" hidden="false" name="A550G2_C3" vbProcedure="false">Master!$E$283</definedName>
    <definedName function="false" hidden="false" name="A550G2_C4" vbProcedure="false">Master!$F$283</definedName>
    <definedName function="false" hidden="false" name="A550G2_C5" vbProcedure="false">Master!$G$283</definedName>
    <definedName function="false" hidden="false" name="A550G_C1" vbProcedure="false">Master!$C$281</definedName>
    <definedName function="false" hidden="false" name="A550G_C2" vbProcedure="false">Master!$D$281</definedName>
    <definedName function="false" hidden="false" name="A550G_C3" vbProcedure="false">Master!$E$281</definedName>
    <definedName function="false" hidden="false" name="A550G_C4" vbProcedure="false">Master!$F$281</definedName>
    <definedName function="false" hidden="false" name="A550G_C5" vbProcedure="false">Master!$G$281</definedName>
    <definedName function="false" hidden="false" name="A550H_C1" vbProcedure="false">Master!$C$284</definedName>
    <definedName function="false" hidden="false" name="A550H_C2" vbProcedure="false">Master!$D$284</definedName>
    <definedName function="false" hidden="false" name="A550H_C3" vbProcedure="false">Master!$E$284</definedName>
    <definedName function="false" hidden="false" name="A550H_C4" vbProcedure="false">Master!$F$284</definedName>
    <definedName function="false" hidden="false" name="A550H_C5" vbProcedure="false">Master!$G$284</definedName>
    <definedName function="false" hidden="false" name="A550I_C1" vbProcedure="false">Master!$C$285</definedName>
    <definedName function="false" hidden="false" name="A550I_C2" vbProcedure="false">Master!$D$285</definedName>
    <definedName function="false" hidden="false" name="A550I_C3" vbProcedure="false">Master!$E$285</definedName>
    <definedName function="false" hidden="false" name="A550I_C4" vbProcedure="false">Master!$F$285</definedName>
    <definedName function="false" hidden="false" name="A550I_C5" vbProcedure="false">Master!$G$285</definedName>
    <definedName function="false" hidden="false" name="A550J_C1" vbProcedure="false">Master!$C$286</definedName>
    <definedName function="false" hidden="false" name="A550J_C2" vbProcedure="false">Master!$D$286</definedName>
    <definedName function="false" hidden="false" name="A550J_C3" vbProcedure="false">Master!$E$286</definedName>
    <definedName function="false" hidden="false" name="A550J_C4" vbProcedure="false">Master!$F$286</definedName>
    <definedName function="false" hidden="false" name="A550J_C5" vbProcedure="false">Master!$G$286</definedName>
    <definedName function="false" hidden="false" name="A550K_C1" vbProcedure="false">Master!$C$287</definedName>
    <definedName function="false" hidden="false" name="A550K_C2" vbProcedure="false">Master!$D$287</definedName>
    <definedName function="false" hidden="false" name="A550K_C3" vbProcedure="false">Master!$E$287</definedName>
    <definedName function="false" hidden="false" name="A550K_C4" vbProcedure="false">Master!$F$287</definedName>
    <definedName function="false" hidden="false" name="A550K_C5" vbProcedure="false">Master!$G$287</definedName>
    <definedName function="false" hidden="false" name="A550M_C1" vbProcedure="false">Master!$C$288</definedName>
    <definedName function="false" hidden="false" name="A550M_C2" vbProcedure="false">Master!$D$288</definedName>
    <definedName function="false" hidden="false" name="A550M_C3" vbProcedure="false">Master!$E$288</definedName>
    <definedName function="false" hidden="false" name="A550M_C4" vbProcedure="false">Master!$F$288</definedName>
    <definedName function="false" hidden="false" name="A550M_C5" vbProcedure="false">Master!$G$288</definedName>
    <definedName function="false" hidden="false" name="A550P1_C1" vbProcedure="false">Master!$C$290</definedName>
    <definedName function="false" hidden="false" name="A550P1_C2" vbProcedure="false">Master!$D$290</definedName>
    <definedName function="false" hidden="false" name="A550P1_C3" vbProcedure="false">Master!$E$290</definedName>
    <definedName function="false" hidden="false" name="A550P1_C4" vbProcedure="false">Master!$F$290</definedName>
    <definedName function="false" hidden="false" name="A550P1_C5" vbProcedure="false">Master!$G$290</definedName>
    <definedName function="false" hidden="false" name="A550P2_C1" vbProcedure="false">Master!$C$291</definedName>
    <definedName function="false" hidden="false" name="A550P2_C2" vbProcedure="false">Master!$D$291</definedName>
    <definedName function="false" hidden="false" name="A550P2_C3" vbProcedure="false">Master!$E$291</definedName>
    <definedName function="false" hidden="false" name="A550P2_C4" vbProcedure="false">Master!$F$291</definedName>
    <definedName function="false" hidden="false" name="A550P2_C5" vbProcedure="false">Master!$G$291</definedName>
    <definedName function="false" hidden="false" name="A550P_C1" vbProcedure="false">Master!$C$289</definedName>
    <definedName function="false" hidden="false" name="A550P_C2" vbProcedure="false">Master!$D$289</definedName>
    <definedName function="false" hidden="false" name="A550P_C3" vbProcedure="false">Master!$E$289</definedName>
    <definedName function="false" hidden="false" name="A550P_C4" vbProcedure="false">Master!$F$289</definedName>
    <definedName function="false" hidden="false" name="A550P_C5" vbProcedure="false">Master!$G$289</definedName>
    <definedName function="false" hidden="false" name="A550Q_C1" vbProcedure="false">Master!$C$292</definedName>
    <definedName function="false" hidden="false" name="A550Q_C2" vbProcedure="false">Master!$D$292</definedName>
    <definedName function="false" hidden="false" name="A550Q_C3" vbProcedure="false">Master!$E$292</definedName>
    <definedName function="false" hidden="false" name="A550Q_C4" vbProcedure="false">Master!$F$292</definedName>
    <definedName function="false" hidden="false" name="A550Q_C5" vbProcedure="false">Master!$G$292</definedName>
    <definedName function="false" hidden="false" name="A550T_C1" vbProcedure="false">Master!$C$293</definedName>
    <definedName function="false" hidden="false" name="A550T_C2" vbProcedure="false">Master!$D$293</definedName>
    <definedName function="false" hidden="false" name="A550T_C3" vbProcedure="false">Master!$E$293</definedName>
    <definedName function="false" hidden="false" name="A550T_C4" vbProcedure="false">Master!$F$293</definedName>
    <definedName function="false" hidden="false" name="A550T_C5" vbProcedure="false">Master!$G$293</definedName>
    <definedName function="false" hidden="false" name="A550U_C1" vbProcedure="false">Master!$C$294</definedName>
    <definedName function="false" hidden="false" name="A550U_C2" vbProcedure="false">Master!$D$294</definedName>
    <definedName function="false" hidden="false" name="A550U_C3" vbProcedure="false">Master!$E$294</definedName>
    <definedName function="false" hidden="false" name="A550U_C4" vbProcedure="false">Master!$F$294</definedName>
    <definedName function="false" hidden="false" name="A550U_C5" vbProcedure="false">Master!$G$294</definedName>
    <definedName function="false" hidden="false" name="A550V_C1" vbProcedure="false">Master!$C$295</definedName>
    <definedName function="false" hidden="false" name="A550V_C2" vbProcedure="false">Master!$D$295</definedName>
    <definedName function="false" hidden="false" name="A550V_C3" vbProcedure="false">Master!$E$295</definedName>
    <definedName function="false" hidden="false" name="A550V_C4" vbProcedure="false">Master!$F$295</definedName>
    <definedName function="false" hidden="false" name="A550V_C5" vbProcedure="false">Master!$G$295</definedName>
    <definedName function="false" hidden="false" name="A550_C1" vbProcedure="false">Master!$C$274</definedName>
    <definedName function="false" hidden="false" name="A550_C2" vbProcedure="false">Master!$D$274</definedName>
    <definedName function="false" hidden="false" name="A550_C3" vbProcedure="false">Master!$E$274</definedName>
    <definedName function="false" hidden="false" name="A550_C4" vbProcedure="false">Master!$F$274</definedName>
    <definedName function="false" hidden="false" name="A550_C5" vbProcedure="false">Master!$G$274</definedName>
    <definedName function="false" hidden="false" name="A551C1_C1" vbProcedure="false">Master!$C$298</definedName>
    <definedName function="false" hidden="false" name="A551C1_C2" vbProcedure="false">Master!$D$298</definedName>
    <definedName function="false" hidden="false" name="A551C1_C3" vbProcedure="false">Master!$E$298</definedName>
    <definedName function="false" hidden="false" name="A551C1_C4" vbProcedure="false">Master!$F$298</definedName>
    <definedName function="false" hidden="false" name="A551C1_C5" vbProcedure="false">Master!$G$298</definedName>
    <definedName function="false" hidden="false" name="A551C2_C1" vbProcedure="false">Master!$C$299</definedName>
    <definedName function="false" hidden="false" name="A551C2_C2" vbProcedure="false">Master!$D$299</definedName>
    <definedName function="false" hidden="false" name="A551C2_C3" vbProcedure="false">Master!$E$299</definedName>
    <definedName function="false" hidden="false" name="A551C2_C4" vbProcedure="false">Master!$F$299</definedName>
    <definedName function="false" hidden="false" name="A551C2_C5" vbProcedure="false">Master!$G$299</definedName>
    <definedName function="false" hidden="false" name="A551C_C1" vbProcedure="false">Master!$C$297</definedName>
    <definedName function="false" hidden="false" name="A551C_C2" vbProcedure="false">Master!$D$297</definedName>
    <definedName function="false" hidden="false" name="A551C_C3" vbProcedure="false">Master!$E$297</definedName>
    <definedName function="false" hidden="false" name="A551C_C4" vbProcedure="false">Master!$F$297</definedName>
    <definedName function="false" hidden="false" name="A551C_C5" vbProcedure="false">Master!$G$297</definedName>
    <definedName function="false" hidden="false" name="A551D_C1" vbProcedure="false">Master!$C$300</definedName>
    <definedName function="false" hidden="false" name="A551D_C2" vbProcedure="false">Master!$D$300</definedName>
    <definedName function="false" hidden="false" name="A551D_C3" vbProcedure="false">Master!$E$300</definedName>
    <definedName function="false" hidden="false" name="A551D_C4" vbProcedure="false">Master!$F$300</definedName>
    <definedName function="false" hidden="false" name="A551D_C5" vbProcedure="false">Master!$G$300</definedName>
    <definedName function="false" hidden="false" name="A551E_C1" vbProcedure="false">Master!$C$301</definedName>
    <definedName function="false" hidden="false" name="A551E_C2" vbProcedure="false">Master!$D$301</definedName>
    <definedName function="false" hidden="false" name="A551E_C3" vbProcedure="false">Master!$E$301</definedName>
    <definedName function="false" hidden="false" name="A551E_C4" vbProcedure="false">Master!$F$301</definedName>
    <definedName function="false" hidden="false" name="A551E_C5" vbProcedure="false">Master!$G$301</definedName>
    <definedName function="false" hidden="false" name="A551F_C1" vbProcedure="false">Master!$C$302</definedName>
    <definedName function="false" hidden="false" name="A551F_C2" vbProcedure="false">Master!$D$302</definedName>
    <definedName function="false" hidden="false" name="A551F_C3" vbProcedure="false">Master!$E$302</definedName>
    <definedName function="false" hidden="false" name="A551F_C4" vbProcedure="false">Master!$F$302</definedName>
    <definedName function="false" hidden="false" name="A551F_C5" vbProcedure="false">Master!$G$302</definedName>
    <definedName function="false" hidden="false" name="A551G1_C1" vbProcedure="false">Master!$C$304</definedName>
    <definedName function="false" hidden="false" name="A551G1_C2" vbProcedure="false">Master!$D$304</definedName>
    <definedName function="false" hidden="false" name="A551G1_C3" vbProcedure="false">Master!$E$304</definedName>
    <definedName function="false" hidden="false" name="A551G1_C4" vbProcedure="false">Master!$F$304</definedName>
    <definedName function="false" hidden="false" name="A551G1_C5" vbProcedure="false">Master!$G$304</definedName>
    <definedName function="false" hidden="false" name="A551G2_C1" vbProcedure="false">Master!$C$305</definedName>
    <definedName function="false" hidden="false" name="A551G2_C2" vbProcedure="false">Master!$D$305</definedName>
    <definedName function="false" hidden="false" name="A551G2_C3" vbProcedure="false">Master!$E$305</definedName>
    <definedName function="false" hidden="false" name="A551G2_C4" vbProcedure="false">Master!$F$305</definedName>
    <definedName function="false" hidden="false" name="A551G2_C5" vbProcedure="false">Master!$G$305</definedName>
    <definedName function="false" hidden="false" name="A551G_C1" vbProcedure="false">Master!$C$303</definedName>
    <definedName function="false" hidden="false" name="A551G_C2" vbProcedure="false">Master!$D$303</definedName>
    <definedName function="false" hidden="false" name="A551G_C3" vbProcedure="false">Master!$E$303</definedName>
    <definedName function="false" hidden="false" name="A551G_C4" vbProcedure="false">Master!$F$303</definedName>
    <definedName function="false" hidden="false" name="A551G_C5" vbProcedure="false">Master!$G$303</definedName>
    <definedName function="false" hidden="false" name="A551H_C1" vbProcedure="false">Master!$C$306</definedName>
    <definedName function="false" hidden="false" name="A551H_C2" vbProcedure="false">Master!$D$306</definedName>
    <definedName function="false" hidden="false" name="A551H_C3" vbProcedure="false">Master!$E$306</definedName>
    <definedName function="false" hidden="false" name="A551H_C4" vbProcedure="false">Master!$F$306</definedName>
    <definedName function="false" hidden="false" name="A551H_C5" vbProcedure="false">Master!$G$306</definedName>
    <definedName function="false" hidden="false" name="A551I_C1" vbProcedure="false">Master!$C$307</definedName>
    <definedName function="false" hidden="false" name="A551I_C2" vbProcedure="false">Master!$D$307</definedName>
    <definedName function="false" hidden="false" name="A551I_C3" vbProcedure="false">Master!$E$307</definedName>
    <definedName function="false" hidden="false" name="A551I_C4" vbProcedure="false">Master!$F$307</definedName>
    <definedName function="false" hidden="false" name="A551I_C5" vbProcedure="false">Master!$G$307</definedName>
    <definedName function="false" hidden="false" name="A551J_C1" vbProcedure="false">Master!$C$308</definedName>
    <definedName function="false" hidden="false" name="A551J_C2" vbProcedure="false">Master!$D$308</definedName>
    <definedName function="false" hidden="false" name="A551J_C3" vbProcedure="false">Master!$E$308</definedName>
    <definedName function="false" hidden="false" name="A551J_C4" vbProcedure="false">Master!$F$308</definedName>
    <definedName function="false" hidden="false" name="A551J_C5" vbProcedure="false">Master!$G$308</definedName>
    <definedName function="false" hidden="false" name="A551K_C1" vbProcedure="false">Master!$C$309</definedName>
    <definedName function="false" hidden="false" name="A551K_C2" vbProcedure="false">Master!$D$309</definedName>
    <definedName function="false" hidden="false" name="A551K_C3" vbProcedure="false">Master!$E$309</definedName>
    <definedName function="false" hidden="false" name="A551K_C4" vbProcedure="false">Master!$F$309</definedName>
    <definedName function="false" hidden="false" name="A551K_C5" vbProcedure="false">Master!$G$309</definedName>
    <definedName function="false" hidden="false" name="A551M_C1" vbProcedure="false">Master!$C$310</definedName>
    <definedName function="false" hidden="false" name="A551M_C2" vbProcedure="false">Master!$D$310</definedName>
    <definedName function="false" hidden="false" name="A551M_C3" vbProcedure="false">Master!$E$310</definedName>
    <definedName function="false" hidden="false" name="A551M_C4" vbProcedure="false">Master!$F$310</definedName>
    <definedName function="false" hidden="false" name="A551M_C5" vbProcedure="false">Master!$G$310</definedName>
    <definedName function="false" hidden="false" name="A551P1_C1" vbProcedure="false">Master!$C$312</definedName>
    <definedName function="false" hidden="false" name="A551P1_C2" vbProcedure="false">Master!$D$312</definedName>
    <definedName function="false" hidden="false" name="A551P1_C3" vbProcedure="false">Master!$E$312</definedName>
    <definedName function="false" hidden="false" name="A551P1_C4" vbProcedure="false">Master!$F$312</definedName>
    <definedName function="false" hidden="false" name="A551P1_C5" vbProcedure="false">Master!$G$312</definedName>
    <definedName function="false" hidden="false" name="A551P2_C1" vbProcedure="false">Master!$C$313</definedName>
    <definedName function="false" hidden="false" name="A551P2_C2" vbProcedure="false">Master!$D$313</definedName>
    <definedName function="false" hidden="false" name="A551P2_C3" vbProcedure="false">Master!$E$313</definedName>
    <definedName function="false" hidden="false" name="A551P2_C4" vbProcedure="false">Master!$F$313</definedName>
    <definedName function="false" hidden="false" name="A551P2_C5" vbProcedure="false">Master!$G$313</definedName>
    <definedName function="false" hidden="false" name="A551P_C1" vbProcedure="false">Master!$C$311</definedName>
    <definedName function="false" hidden="false" name="A551P_C2" vbProcedure="false">Master!$D$311</definedName>
    <definedName function="false" hidden="false" name="A551P_C3" vbProcedure="false">Master!$E$311</definedName>
    <definedName function="false" hidden="false" name="A551P_C4" vbProcedure="false">Master!$F$311</definedName>
    <definedName function="false" hidden="false" name="A551P_C5" vbProcedure="false">Master!$G$311</definedName>
    <definedName function="false" hidden="false" name="A551Q_C1" vbProcedure="false">Master!$C$314</definedName>
    <definedName function="false" hidden="false" name="A551Q_C2" vbProcedure="false">Master!$D$314</definedName>
    <definedName function="false" hidden="false" name="A551Q_C3" vbProcedure="false">Master!$E$314</definedName>
    <definedName function="false" hidden="false" name="A551Q_C4" vbProcedure="false">Master!$F$314</definedName>
    <definedName function="false" hidden="false" name="A551Q_C5" vbProcedure="false">Master!$G$314</definedName>
    <definedName function="false" hidden="false" name="A551T_C1" vbProcedure="false">Master!$C$315</definedName>
    <definedName function="false" hidden="false" name="A551T_C2" vbProcedure="false">Master!$D$315</definedName>
    <definedName function="false" hidden="false" name="A551T_C3" vbProcedure="false">Master!$E$315</definedName>
    <definedName function="false" hidden="false" name="A551T_C4" vbProcedure="false">Master!$F$315</definedName>
    <definedName function="false" hidden="false" name="A551T_C5" vbProcedure="false">Master!$G$315</definedName>
    <definedName function="false" hidden="false" name="A551U_C1" vbProcedure="false">Master!$C$316</definedName>
    <definedName function="false" hidden="false" name="A551U_C2" vbProcedure="false">Master!$D$316</definedName>
    <definedName function="false" hidden="false" name="A551U_C3" vbProcedure="false">Master!$E$316</definedName>
    <definedName function="false" hidden="false" name="A551U_C4" vbProcedure="false">Master!$F$316</definedName>
    <definedName function="false" hidden="false" name="A551U_C5" vbProcedure="false">Master!$G$316</definedName>
    <definedName function="false" hidden="false" name="A551V_C1" vbProcedure="false">Master!$C$317</definedName>
    <definedName function="false" hidden="false" name="A551V_C2" vbProcedure="false">Master!$D$317</definedName>
    <definedName function="false" hidden="false" name="A551V_C3" vbProcedure="false">Master!$E$317</definedName>
    <definedName function="false" hidden="false" name="A551V_C4" vbProcedure="false">Master!$F$317</definedName>
    <definedName function="false" hidden="false" name="A551V_C5" vbProcedure="false">Master!$G$317</definedName>
    <definedName function="false" hidden="false" name="A551_C1" vbProcedure="false">Master!$C$296</definedName>
    <definedName function="false" hidden="false" name="A551_C2" vbProcedure="false">Master!$D$296</definedName>
    <definedName function="false" hidden="false" name="A551_C3" vbProcedure="false">Master!$E$296</definedName>
    <definedName function="false" hidden="false" name="A551_C4" vbProcedure="false">Master!$F$296</definedName>
    <definedName function="false" hidden="false" name="A551_C5" vbProcedure="false">Master!$G$296</definedName>
    <definedName function="false" hidden="false" name="A564A_C1" vbProcedure="false">Master!$C$318</definedName>
    <definedName function="false" hidden="false" name="A564A_C2" vbProcedure="false">Master!$D$318</definedName>
    <definedName function="false" hidden="false" name="A564A_C3" vbProcedure="false">Master!$E$318</definedName>
    <definedName function="false" hidden="false" name="A564A_C4" vbProcedure="false">Master!$F$318</definedName>
    <definedName function="false" hidden="false" name="A564A_C5" vbProcedure="false">Master!$G$318</definedName>
    <definedName function="false" hidden="false" name="A564B_C1" vbProcedure="false">Master!$C$319</definedName>
    <definedName function="false" hidden="false" name="A564B_C2" vbProcedure="false">Master!$D$319</definedName>
    <definedName function="false" hidden="false" name="A564B_C3" vbProcedure="false">Master!$E$319</definedName>
    <definedName function="false" hidden="false" name="A564B_C4" vbProcedure="false">Master!$F$319</definedName>
    <definedName function="false" hidden="false" name="A564B_C5" vbProcedure="false">Master!$G$319</definedName>
    <definedName function="false" hidden="false" name="A566A_C1" vbProcedure="false">Master!$C$321</definedName>
    <definedName function="false" hidden="false" name="A566A_C2" vbProcedure="false">Master!$D$321</definedName>
    <definedName function="false" hidden="false" name="A566A_C3" vbProcedure="false">Master!$E$321</definedName>
    <definedName function="false" hidden="false" name="A566A_C4" vbProcedure="false">Master!$F$321</definedName>
    <definedName function="false" hidden="false" name="A566A_C5" vbProcedure="false">Master!$G$321</definedName>
    <definedName function="false" hidden="false" name="A566B_C1" vbProcedure="false">Master!$C$322</definedName>
    <definedName function="false" hidden="false" name="A566B_C2" vbProcedure="false">Master!$D$322</definedName>
    <definedName function="false" hidden="false" name="A566B_C3" vbProcedure="false">Master!$E$322</definedName>
    <definedName function="false" hidden="false" name="A566B_C4" vbProcedure="false">Master!$F$322</definedName>
    <definedName function="false" hidden="false" name="A566B_C5" vbProcedure="false">Master!$G$322</definedName>
    <definedName function="false" hidden="false" name="A566_C1" vbProcedure="false">Master!$C$320</definedName>
    <definedName function="false" hidden="false" name="A566_C2" vbProcedure="false">Master!$D$320</definedName>
    <definedName function="false" hidden="false" name="A566_C3" vbProcedure="false">Master!$E$320</definedName>
    <definedName function="false" hidden="false" name="A566_C4" vbProcedure="false">Master!$F$320</definedName>
    <definedName function="false" hidden="false" name="A566_C5" vbProcedure="false">Master!$G$320</definedName>
    <definedName function="false" hidden="false" name="A602_C1" vbProcedure="false">Master!$C$323</definedName>
    <definedName function="false" hidden="false" name="A602_C2" vbProcedure="false">Master!$D$323</definedName>
    <definedName function="false" hidden="false" name="A602_C3" vbProcedure="false">Master!$E$323</definedName>
    <definedName function="false" hidden="false" name="A602_C4" vbProcedure="false">Master!$F$323</definedName>
    <definedName function="false" hidden="false" name="A602_C5" vbProcedure="false">Master!$G$323</definedName>
    <definedName function="false" hidden="false" name="A607_C1" vbProcedure="false">Master!$C$324</definedName>
    <definedName function="false" hidden="false" name="A607_C2" vbProcedure="false">Master!$D$324</definedName>
    <definedName function="false" hidden="false" name="A607_C3" vbProcedure="false">Master!$E$324</definedName>
    <definedName function="false" hidden="false" name="A607_C4" vbProcedure="false">Master!$F$324</definedName>
    <definedName function="false" hidden="false" name="A607_C5" vbProcedure="false">Master!$G$324</definedName>
    <definedName function="false" hidden="false" name="A608_C1" vbProcedure="false">Master!$C$325</definedName>
    <definedName function="false" hidden="false" name="A608_C2" vbProcedure="false">Master!$D$325</definedName>
    <definedName function="false" hidden="false" name="A608_C3" vbProcedure="false">Master!$E$325</definedName>
    <definedName function="false" hidden="false" name="A608_C4" vbProcedure="false">Master!$F$325</definedName>
    <definedName function="false" hidden="false" name="A608_C5" vbProcedure="false">Master!$G$325</definedName>
    <definedName function="false" hidden="false" name="A613_C1" vbProcedure="false">Master!$C$326</definedName>
    <definedName function="false" hidden="false" name="A613_C2" vbProcedure="false">Master!$D$326</definedName>
    <definedName function="false" hidden="false" name="A613_C3" vbProcedure="false">Master!$E$326</definedName>
    <definedName function="false" hidden="false" name="A613_C4" vbProcedure="false">Master!$F$326</definedName>
    <definedName function="false" hidden="false" name="A613_C5" vbProcedure="false">Master!$G$326</definedName>
    <definedName function="false" hidden="false" name="A615_C1" vbProcedure="false">Master!$C$327</definedName>
    <definedName function="false" hidden="false" name="A615_C2" vbProcedure="false">Master!$D$327</definedName>
    <definedName function="false" hidden="false" name="A615_C3" vbProcedure="false">Master!$E$327</definedName>
    <definedName function="false" hidden="false" name="A615_C4" vbProcedure="false">Master!$F$327</definedName>
    <definedName function="false" hidden="false" name="A615_C5" vbProcedure="false">Master!$G$327</definedName>
    <definedName function="false" hidden="false" name="A616A_C1" vbProcedure="false">Master!$C$328</definedName>
    <definedName function="false" hidden="false" name="A616A_C2" vbProcedure="false">Master!$D$328</definedName>
    <definedName function="false" hidden="false" name="A616A_C3" vbProcedure="false">Master!$E$328</definedName>
    <definedName function="false" hidden="false" name="A616A_C4" vbProcedure="false">Master!$F$328</definedName>
    <definedName function="false" hidden="false" name="A616A_C5" vbProcedure="false">Master!$G$328</definedName>
    <definedName function="false" hidden="false" name="A617A_C1" vbProcedure="false">Master!$C$329</definedName>
    <definedName function="false" hidden="false" name="A617A_C2" vbProcedure="false">Master!$D$329</definedName>
    <definedName function="false" hidden="false" name="A617A_C3" vbProcedure="false">Master!$E$329</definedName>
    <definedName function="false" hidden="false" name="A617A_C4" vbProcedure="false">Master!$F$329</definedName>
    <definedName function="false" hidden="false" name="A617A_C5" vbProcedure="false">Master!$G$329</definedName>
    <definedName function="false" hidden="false" name="A618A_C1" vbProcedure="false">Master!$C$330</definedName>
    <definedName function="false" hidden="false" name="A618A_C2" vbProcedure="false">Master!$D$330</definedName>
    <definedName function="false" hidden="false" name="A618A_C3" vbProcedure="false">Master!$E$330</definedName>
    <definedName function="false" hidden="false" name="A618A_C4" vbProcedure="false">Master!$F$330</definedName>
    <definedName function="false" hidden="false" name="A618A_C5" vbProcedure="false">Master!$G$330</definedName>
    <definedName function="false" hidden="false" name="A618B_C1" vbProcedure="false">Master!$C$331</definedName>
    <definedName function="false" hidden="false" name="A618B_C2" vbProcedure="false">Master!$D$331</definedName>
    <definedName function="false" hidden="false" name="A618B_C3" vbProcedure="false">Master!$E$331</definedName>
    <definedName function="false" hidden="false" name="A618B_C4" vbProcedure="false">Master!$F$331</definedName>
    <definedName function="false" hidden="false" name="A618B_C5" vbProcedure="false">Master!$G$331</definedName>
    <definedName function="false" hidden="false" name="A618C_C1" vbProcedure="false">Master!$C$332</definedName>
    <definedName function="false" hidden="false" name="A618C_C2" vbProcedure="false">Master!$D$332</definedName>
    <definedName function="false" hidden="false" name="A618C_C3" vbProcedure="false">Master!$E$332</definedName>
    <definedName function="false" hidden="false" name="A618C_C4" vbProcedure="false">Master!$F$332</definedName>
    <definedName function="false" hidden="false" name="A618C_C5" vbProcedure="false">Master!$G$332</definedName>
    <definedName function="false" hidden="false" name="A619B_C1" vbProcedure="false">Master!$C$334</definedName>
    <definedName function="false" hidden="false" name="A619B_C2" vbProcedure="false">Master!$D$334</definedName>
    <definedName function="false" hidden="false" name="A619B_C3" vbProcedure="false">Master!$E$334</definedName>
    <definedName function="false" hidden="false" name="A619B_C4" vbProcedure="false">Master!$F$334</definedName>
    <definedName function="false" hidden="false" name="A619B_C5" vbProcedure="false">Master!$G$334</definedName>
    <definedName function="false" hidden="false" name="A619_C1" vbProcedure="false">Master!$C$333</definedName>
    <definedName function="false" hidden="false" name="A619_C2" vbProcedure="false">Master!$D$333</definedName>
    <definedName function="false" hidden="false" name="A619_C3" vbProcedure="false">Master!$E$333</definedName>
    <definedName function="false" hidden="false" name="A619_C4" vbProcedure="false">Master!$F$333</definedName>
    <definedName function="false" hidden="false" name="A619_C5" vbProcedure="false">Master!$G$333</definedName>
    <definedName function="false" hidden="false" name="A630A_C1" vbProcedure="false">Master!$C$336</definedName>
    <definedName function="false" hidden="false" name="A630A_C2" vbProcedure="false">Master!$D$336</definedName>
    <definedName function="false" hidden="false" name="A630A_C3" vbProcedure="false">Master!$E$336</definedName>
    <definedName function="false" hidden="false" name="A630A_C4" vbProcedure="false">Master!$F$336</definedName>
    <definedName function="false" hidden="false" name="A630A_C5" vbProcedure="false">Master!$G$336</definedName>
    <definedName function="false" hidden="false" name="A630_C1" vbProcedure="false">Master!$C$335</definedName>
    <definedName function="false" hidden="false" name="A630_C2" vbProcedure="false">Master!$D$335</definedName>
    <definedName function="false" hidden="false" name="A630_C3" vbProcedure="false">Master!$E$335</definedName>
    <definedName function="false" hidden="false" name="A630_C4" vbProcedure="false">Master!$F$335</definedName>
    <definedName function="false" hidden="false" name="A630_C5" vbProcedure="false">Master!$G$335</definedName>
    <definedName function="false" hidden="false" name="A631_C1" vbProcedure="false">Master!$C$337</definedName>
    <definedName function="false" hidden="false" name="A631_C2" vbProcedure="false">Master!$D$337</definedName>
    <definedName function="false" hidden="false" name="A631_C3" vbProcedure="false">Master!$E$337</definedName>
    <definedName function="false" hidden="false" name="A631_C4" vbProcedure="false">Master!$F$337</definedName>
    <definedName function="false" hidden="false" name="A631_C5" vbProcedure="false">Master!$G$337</definedName>
    <definedName function="false" hidden="false" name="A632_C1" vbProcedure="false">Master!$C$338</definedName>
    <definedName function="false" hidden="false" name="A632_C2" vbProcedure="false">Master!$D$338</definedName>
    <definedName function="false" hidden="false" name="A632_C3" vbProcedure="false">Master!$E$338</definedName>
    <definedName function="false" hidden="false" name="A632_C4" vbProcedure="false">Master!$F$338</definedName>
    <definedName function="false" hidden="false" name="A632_C5" vbProcedure="false">Master!$G$338</definedName>
    <definedName function="false" hidden="false" name="A633_C1" vbProcedure="false">Master!$C$339</definedName>
    <definedName function="false" hidden="false" name="A633_C2" vbProcedure="false">Master!$D$339</definedName>
    <definedName function="false" hidden="false" name="A633_C3" vbProcedure="false">Master!$E$339</definedName>
    <definedName function="false" hidden="false" name="A633_C4" vbProcedure="false">Master!$F$339</definedName>
    <definedName function="false" hidden="false" name="A633_C5" vbProcedure="false">Master!$G$339</definedName>
    <definedName function="false" hidden="false" name="A634_C1" vbProcedure="false">Master!$C$340</definedName>
    <definedName function="false" hidden="false" name="A634_C2" vbProcedure="false">Master!$D$340</definedName>
    <definedName function="false" hidden="false" name="A634_C3" vbProcedure="false">Master!$E$340</definedName>
    <definedName function="false" hidden="false" name="A634_C4" vbProcedure="false">Master!$F$340</definedName>
    <definedName function="false" hidden="false" name="A634_C5" vbProcedure="false">Master!$G$340</definedName>
    <definedName function="false" hidden="false" name="A635_C1" vbProcedure="false">Master!$C$341</definedName>
    <definedName function="false" hidden="false" name="A635_C2" vbProcedure="false">Master!$D$341</definedName>
    <definedName function="false" hidden="false" name="A635_C3" vbProcedure="false">Master!$E$341</definedName>
    <definedName function="false" hidden="false" name="A635_C4" vbProcedure="false">Master!$F$341</definedName>
    <definedName function="false" hidden="false" name="A635_C5" vbProcedure="false">Master!$G$341</definedName>
    <definedName function="false" hidden="false" name="A636_C1" vbProcedure="false">Master!$C$342</definedName>
    <definedName function="false" hidden="false" name="A636_C2" vbProcedure="false">Master!$D$342</definedName>
    <definedName function="false" hidden="false" name="A636_C3" vbProcedure="false">Master!$E$342</definedName>
    <definedName function="false" hidden="false" name="A636_C4" vbProcedure="false">Master!$F$342</definedName>
    <definedName function="false" hidden="false" name="A636_C5" vbProcedure="false">Master!$G$342</definedName>
    <definedName function="false" hidden="false" name="A637_C1" vbProcedure="false">Master!$C$343</definedName>
    <definedName function="false" hidden="false" name="A637_C2" vbProcedure="false">Master!$D$343</definedName>
    <definedName function="false" hidden="false" name="A637_C3" vbProcedure="false">Master!$E$343</definedName>
    <definedName function="false" hidden="false" name="A637_C4" vbProcedure="false">Master!$F$343</definedName>
    <definedName function="false" hidden="false" name="A637_C5" vbProcedure="false">Master!$G$343</definedName>
    <definedName function="false" hidden="false" name="A638_C1" vbProcedure="false">Master!$C$344</definedName>
    <definedName function="false" hidden="false" name="A638_C2" vbProcedure="false">Master!$D$344</definedName>
    <definedName function="false" hidden="false" name="A638_C3" vbProcedure="false">Master!$E$344</definedName>
    <definedName function="false" hidden="false" name="A638_C4" vbProcedure="false">Master!$F$344</definedName>
    <definedName function="false" hidden="false" name="A638_C5" vbProcedure="false">Master!$G$344</definedName>
    <definedName function="false" hidden="false" name="A639_C1" vbProcedure="false">Master!$C$345</definedName>
    <definedName function="false" hidden="false" name="A639_C2" vbProcedure="false">Master!$D$345</definedName>
    <definedName function="false" hidden="false" name="A639_C3" vbProcedure="false">Master!$E$345</definedName>
    <definedName function="false" hidden="false" name="A639_C4" vbProcedure="false">Master!$F$345</definedName>
    <definedName function="false" hidden="false" name="A639_C5" vbProcedure="false">Master!$G$345</definedName>
    <definedName function="false" hidden="false" name="A641_C1" vbProcedure="false">Master!$C$346</definedName>
    <definedName function="false" hidden="false" name="A641_C2" vbProcedure="false">Master!$D$346</definedName>
    <definedName function="false" hidden="false" name="A641_C3" vbProcedure="false">Master!$E$346</definedName>
    <definedName function="false" hidden="false" name="A641_C4" vbProcedure="false">Master!$F$346</definedName>
    <definedName function="false" hidden="false" name="A641_C5" vbProcedure="false">Master!$G$346</definedName>
    <definedName function="false" hidden="false" name="A642_C1" vbProcedure="false">Master!$C$347</definedName>
    <definedName function="false" hidden="false" name="A642_C2" vbProcedure="false">Master!$D$347</definedName>
    <definedName function="false" hidden="false" name="A642_C3" vbProcedure="false">Master!$E$347</definedName>
    <definedName function="false" hidden="false" name="A642_C4" vbProcedure="false">Master!$F$347</definedName>
    <definedName function="false" hidden="false" name="A642_C5" vbProcedure="false">Master!$G$347</definedName>
    <definedName function="false" hidden="false" name="A643_C1" vbProcedure="false">Master!$C$348</definedName>
    <definedName function="false" hidden="false" name="A643_C2" vbProcedure="false">Master!$D$348</definedName>
    <definedName function="false" hidden="false" name="A643_C3" vbProcedure="false">Master!$E$348</definedName>
    <definedName function="false" hidden="false" name="A643_C4" vbProcedure="false">Master!$F$348</definedName>
    <definedName function="false" hidden="false" name="A643_C5" vbProcedure="false">Master!$G$348</definedName>
    <definedName function="false" hidden="false" name="A644_C1" vbProcedure="false">Master!$C$349</definedName>
    <definedName function="false" hidden="false" name="A644_C2" vbProcedure="false">Master!$D$349</definedName>
    <definedName function="false" hidden="false" name="A644_C3" vbProcedure="false">Master!$E$349</definedName>
    <definedName function="false" hidden="false" name="A644_C4" vbProcedure="false">Master!$F$349</definedName>
    <definedName function="false" hidden="false" name="A644_C5" vbProcedure="false">Master!$G$349</definedName>
    <definedName function="false" hidden="false" name="A652A_C1" vbProcedure="false">Master!$C$350</definedName>
    <definedName function="false" hidden="false" name="A652A_C2" vbProcedure="false">Master!$D$350</definedName>
    <definedName function="false" hidden="false" name="A652A_C3" vbProcedure="false">Master!$E$350</definedName>
    <definedName function="false" hidden="false" name="A652A_C4" vbProcedure="false">Master!$F$350</definedName>
    <definedName function="false" hidden="false" name="A652A_C5" vbProcedure="false">Master!$G$350</definedName>
    <definedName function="false" hidden="false" name="A652B_C1" vbProcedure="false">Master!$C$351</definedName>
    <definedName function="false" hidden="false" name="A652B_C2" vbProcedure="false">Master!$D$351</definedName>
    <definedName function="false" hidden="false" name="A652B_C3" vbProcedure="false">Master!$E$351</definedName>
    <definedName function="false" hidden="false" name="A652B_C4" vbProcedure="false">Master!$F$351</definedName>
    <definedName function="false" hidden="false" name="A652B_C5" vbProcedure="false">Master!$G$351</definedName>
    <definedName function="false" hidden="false" name="A652C1_C1" vbProcedure="false">Master!$C$353</definedName>
    <definedName function="false" hidden="false" name="A652C1_C2" vbProcedure="false">Master!$D$353</definedName>
    <definedName function="false" hidden="false" name="A652C1_C3" vbProcedure="false">Master!$E$353</definedName>
    <definedName function="false" hidden="false" name="A652C1_C4" vbProcedure="false">Master!$F$353</definedName>
    <definedName function="false" hidden="false" name="A652C1_C5" vbProcedure="false">Master!$G$353</definedName>
    <definedName function="false" hidden="false" name="A652C2_C1" vbProcedure="false">Master!$C$354</definedName>
    <definedName function="false" hidden="false" name="A652C2_C2" vbProcedure="false">Master!$D$354</definedName>
    <definedName function="false" hidden="false" name="A652C2_C3" vbProcedure="false">Master!$E$354</definedName>
    <definedName function="false" hidden="false" name="A652C2_C4" vbProcedure="false">Master!$F$354</definedName>
    <definedName function="false" hidden="false" name="A652C2_C5" vbProcedure="false">Master!$G$354</definedName>
    <definedName function="false" hidden="false" name="A652C_C1" vbProcedure="false">Master!$C$352</definedName>
    <definedName function="false" hidden="false" name="A652C_C2" vbProcedure="false">Master!$D$352</definedName>
    <definedName function="false" hidden="false" name="A652C_C3" vbProcedure="false">Master!$E$352</definedName>
    <definedName function="false" hidden="false" name="A652C_C4" vbProcedure="false">Master!$F$352</definedName>
    <definedName function="false" hidden="false" name="A652C_C5" vbProcedure="false">Master!$G$352</definedName>
    <definedName function="false" hidden="false" name="A652D_C1" vbProcedure="false">Master!$C$355</definedName>
    <definedName function="false" hidden="false" name="A652D_C2" vbProcedure="false">Master!$D$355</definedName>
    <definedName function="false" hidden="false" name="A652D_C3" vbProcedure="false">Master!$E$355</definedName>
    <definedName function="false" hidden="false" name="A652D_C4" vbProcedure="false">Master!$F$355</definedName>
    <definedName function="false" hidden="false" name="A652D_C5" vbProcedure="false">Master!$G$355</definedName>
    <definedName function="false" hidden="false" name="A655C_C1" vbProcedure="false">Master!$C$356</definedName>
    <definedName function="false" hidden="false" name="A655C_C2" vbProcedure="false">Master!$D$356</definedName>
    <definedName function="false" hidden="false" name="A655C_C3" vbProcedure="false">Master!$E$356</definedName>
    <definedName function="false" hidden="false" name="A655C_C4" vbProcedure="false">Master!$F$356</definedName>
    <definedName function="false" hidden="false" name="A655C_C5" vbProcedure="false">Master!$G$356</definedName>
    <definedName function="false" hidden="false" name="A657_C1" vbProcedure="false">Master!$C$357</definedName>
    <definedName function="false" hidden="false" name="A657_C2" vbProcedure="false">Master!$D$357</definedName>
    <definedName function="false" hidden="false" name="A657_C3" vbProcedure="false">Master!$E$357</definedName>
    <definedName function="false" hidden="false" name="A657_C4" vbProcedure="false">Master!$F$357</definedName>
    <definedName function="false" hidden="false" name="A657_C5" vbProcedure="false">Master!$G$357</definedName>
    <definedName function="false" hidden="false" name="A658A_C1" vbProcedure="false">Master!$C$359</definedName>
    <definedName function="false" hidden="false" name="A658A_C2" vbProcedure="false">Master!$D$359</definedName>
    <definedName function="false" hidden="false" name="A658A_C3" vbProcedure="false">Master!$E$359</definedName>
    <definedName function="false" hidden="false" name="A658A_C4" vbProcedure="false">Master!$F$359</definedName>
    <definedName function="false" hidden="false" name="A658A_C5" vbProcedure="false">Master!$G$359</definedName>
    <definedName function="false" hidden="false" name="A658_C1" vbProcedure="false">Master!$C$358</definedName>
    <definedName function="false" hidden="false" name="A658_C2" vbProcedure="false">Master!$D$358</definedName>
    <definedName function="false" hidden="false" name="A658_C3" vbProcedure="false">Master!$E$358</definedName>
    <definedName function="false" hidden="false" name="A658_C4" vbProcedure="false">Master!$F$358</definedName>
    <definedName function="false" hidden="false" name="A658_C5" vbProcedure="false">Master!$G$358</definedName>
    <definedName function="false" hidden="false" name="A659_C1" vbProcedure="false">Master!$C$360</definedName>
    <definedName function="false" hidden="false" name="A659_C2" vbProcedure="false">Master!$D$360</definedName>
    <definedName function="false" hidden="false" name="A659_C3" vbProcedure="false">Master!$E$360</definedName>
    <definedName function="false" hidden="false" name="A659_C4" vbProcedure="false">Master!$F$360</definedName>
    <definedName function="false" hidden="false" name="A659_C5" vbProcedure="false">Master!$G$360</definedName>
    <definedName function="false" hidden="false" name="A660A_C1" vbProcedure="false">Master!$C$361</definedName>
    <definedName function="false" hidden="false" name="A660A_C2" vbProcedure="false">Master!$D$361</definedName>
    <definedName function="false" hidden="false" name="A660A_C3" vbProcedure="false">Master!$E$361</definedName>
    <definedName function="false" hidden="false" name="A660A_C4" vbProcedure="false">Master!$F$361</definedName>
    <definedName function="false" hidden="false" name="A660A_C5" vbProcedure="false">Master!$G$361</definedName>
    <definedName function="false" hidden="false" name="A661A_C1" vbProcedure="false">Master!$C$362</definedName>
    <definedName function="false" hidden="false" name="A661A_C2" vbProcedure="false">Master!$D$362</definedName>
    <definedName function="false" hidden="false" name="A661A_C3" vbProcedure="false">Master!$E$362</definedName>
    <definedName function="false" hidden="false" name="A661A_C4" vbProcedure="false">Master!$F$362</definedName>
    <definedName function="false" hidden="false" name="A661A_C5" vbProcedure="false">Master!$G$362</definedName>
    <definedName function="false" hidden="false" name="A668_C1" vbProcedure="false">Master!$C$363</definedName>
    <definedName function="false" hidden="false" name="A668_C2" vbProcedure="false">Master!$D$363</definedName>
    <definedName function="false" hidden="false" name="A668_C3" vbProcedure="false">Master!$E$363</definedName>
    <definedName function="false" hidden="false" name="A668_C4" vbProcedure="false">Master!$F$363</definedName>
    <definedName function="false" hidden="false" name="A668_C5" vbProcedure="false">Master!$G$363</definedName>
    <definedName function="false" hidden="false" name="A671_C1" vbProcedure="false">Master!$C$364</definedName>
    <definedName function="false" hidden="false" name="A671_C2" vbProcedure="false">Master!$D$364</definedName>
    <definedName function="false" hidden="false" name="A671_C3" vbProcedure="false">Master!$E$364</definedName>
    <definedName function="false" hidden="false" name="A671_C4" vbProcedure="false">Master!$F$364</definedName>
    <definedName function="false" hidden="false" name="A671_C5" vbProcedure="false">Master!$G$364</definedName>
    <definedName function="false" hidden="false" name="A672A_C1" vbProcedure="false">Master!$C$365</definedName>
    <definedName function="false" hidden="false" name="A672A_C2" vbProcedure="false">Master!$D$365</definedName>
    <definedName function="false" hidden="false" name="A672A_C3" vbProcedure="false">Master!$E$365</definedName>
    <definedName function="false" hidden="false" name="A672A_C4" vbProcedure="false">Master!$F$365</definedName>
    <definedName function="false" hidden="false" name="A672A_C5" vbProcedure="false">Master!$G$365</definedName>
    <definedName function="false" hidden="false" name="A672B_C1" vbProcedure="false">Master!$C$366</definedName>
    <definedName function="false" hidden="false" name="A672B_C2" vbProcedure="false">Master!$D$366</definedName>
    <definedName function="false" hidden="false" name="A672B_C3" vbProcedure="false">Master!$E$366</definedName>
    <definedName function="false" hidden="false" name="A672B_C4" vbProcedure="false">Master!$F$366</definedName>
    <definedName function="false" hidden="false" name="A672B_C5" vbProcedure="false">Master!$G$366</definedName>
    <definedName function="false" hidden="false" name="A672C1_C1" vbProcedure="false">Master!$C$368</definedName>
    <definedName function="false" hidden="false" name="A672C1_C2" vbProcedure="false">Master!$D$368</definedName>
    <definedName function="false" hidden="false" name="A672C1_C3" vbProcedure="false">Master!$E$368</definedName>
    <definedName function="false" hidden="false" name="A672C1_C4" vbProcedure="false">Master!$F$368</definedName>
    <definedName function="false" hidden="false" name="A672C1_C5" vbProcedure="false">Master!$G$368</definedName>
    <definedName function="false" hidden="false" name="A672C2_C1" vbProcedure="false">Master!$C$369</definedName>
    <definedName function="false" hidden="false" name="A672C2_C2" vbProcedure="false">Master!$D$369</definedName>
    <definedName function="false" hidden="false" name="A672C2_C3" vbProcedure="false">Master!$E$369</definedName>
    <definedName function="false" hidden="false" name="A672C2_C4" vbProcedure="false">Master!$F$369</definedName>
    <definedName function="false" hidden="false" name="A672C2_C5" vbProcedure="false">Master!$G$369</definedName>
    <definedName function="false" hidden="false" name="A672C_C1" vbProcedure="false">Master!$C$367</definedName>
    <definedName function="false" hidden="false" name="A672C_C2" vbProcedure="false">Master!$D$367</definedName>
    <definedName function="false" hidden="false" name="A672C_C3" vbProcedure="false">Master!$E$367</definedName>
    <definedName function="false" hidden="false" name="A672C_C4" vbProcedure="false">Master!$F$367</definedName>
    <definedName function="false" hidden="false" name="A672C_C5" vbProcedure="false">Master!$G$367</definedName>
    <definedName function="false" hidden="false" name="A672D_C1" vbProcedure="false">Master!$C$370</definedName>
    <definedName function="false" hidden="false" name="A672D_C2" vbProcedure="false">Master!$D$370</definedName>
    <definedName function="false" hidden="false" name="A672D_C3" vbProcedure="false">Master!$E$370</definedName>
    <definedName function="false" hidden="false" name="A672D_C4" vbProcedure="false">Master!$F$370</definedName>
    <definedName function="false" hidden="false" name="A672D_C5" vbProcedure="false">Master!$G$370</definedName>
    <definedName function="false" hidden="false" name="A680_C1" vbProcedure="false">Master!$C$371</definedName>
    <definedName function="false" hidden="false" name="A680_C2" vbProcedure="false">Master!$D$371</definedName>
    <definedName function="false" hidden="false" name="A680_C3" vbProcedure="false">Master!$E$371</definedName>
    <definedName function="false" hidden="false" name="A680_C4" vbProcedure="false">Master!$F$371</definedName>
    <definedName function="false" hidden="false" name="A680_C5" vbProcedure="false">Master!$G$371</definedName>
    <definedName function="false" hidden="false" name="A681_C1" vbProcedure="false">Master!$C$372</definedName>
    <definedName function="false" hidden="false" name="A681_C2" vbProcedure="false">Master!$D$372</definedName>
    <definedName function="false" hidden="false" name="A681_C3" vbProcedure="false">Master!$E$372</definedName>
    <definedName function="false" hidden="false" name="A681_C4" vbProcedure="false">Master!$F$372</definedName>
    <definedName function="false" hidden="false" name="A681_C5" vbProcedure="false">Master!$G$372</definedName>
    <definedName function="false" hidden="false" name="A682_C1" vbProcedure="false">Master!$C$373</definedName>
    <definedName function="false" hidden="false" name="A682_C2" vbProcedure="false">Master!$D$373</definedName>
    <definedName function="false" hidden="false" name="A682_C3" vbProcedure="false">Master!$E$373</definedName>
    <definedName function="false" hidden="false" name="A682_C4" vbProcedure="false">Master!$F$373</definedName>
    <definedName function="false" hidden="false" name="A682_C5" vbProcedure="false">Master!$G$373</definedName>
    <definedName function="false" hidden="false" name="A690_C1" vbProcedure="false">Master!$C$374</definedName>
    <definedName function="false" hidden="false" name="A690_C2" vbProcedure="false">Master!$D$374</definedName>
    <definedName function="false" hidden="false" name="A690_C3" vbProcedure="false">Master!$E$374</definedName>
    <definedName function="false" hidden="false" name="A690_C4" vbProcedure="false">Master!$F$374</definedName>
    <definedName function="false" hidden="false" name="A690_C5" vbProcedure="false">Master!$G$374</definedName>
    <definedName function="false" hidden="false" name="A691C_C1" vbProcedure="false">Master!$C$376</definedName>
    <definedName function="false" hidden="false" name="A691C_C2" vbProcedure="false">Master!$D$376</definedName>
    <definedName function="false" hidden="false" name="A691C_C3" vbProcedure="false">Master!$E$376</definedName>
    <definedName function="false" hidden="false" name="A691C_C4" vbProcedure="false">Master!$F$376</definedName>
    <definedName function="false" hidden="false" name="A691C_C5" vbProcedure="false">Master!$G$376</definedName>
    <definedName function="false" hidden="false" name="A691E_C1" vbProcedure="false">Master!$C$377</definedName>
    <definedName function="false" hidden="false" name="A691E_C2" vbProcedure="false">Master!$D$377</definedName>
    <definedName function="false" hidden="false" name="A691E_C3" vbProcedure="false">Master!$E$377</definedName>
    <definedName function="false" hidden="false" name="A691E_C4" vbProcedure="false">Master!$F$377</definedName>
    <definedName function="false" hidden="false" name="A691E_C5" vbProcedure="false">Master!$G$377</definedName>
    <definedName function="false" hidden="false" name="A691G_C1" vbProcedure="false">Master!$C$378</definedName>
    <definedName function="false" hidden="false" name="A691G_C2" vbProcedure="false">Master!$D$378</definedName>
    <definedName function="false" hidden="false" name="A691G_C3" vbProcedure="false">Master!$E$378</definedName>
    <definedName function="false" hidden="false" name="A691G_C4" vbProcedure="false">Master!$F$378</definedName>
    <definedName function="false" hidden="false" name="A691G_C5" vbProcedure="false">Master!$G$378</definedName>
    <definedName function="false" hidden="false" name="A691L1_C1" vbProcedure="false">Master!$C$380</definedName>
    <definedName function="false" hidden="false" name="A691L1_C2" vbProcedure="false">Master!$D$380</definedName>
    <definedName function="false" hidden="false" name="A691L1_C3" vbProcedure="false">Master!$E$380</definedName>
    <definedName function="false" hidden="false" name="A691L1_C4" vbProcedure="false">Master!$F$380</definedName>
    <definedName function="false" hidden="false" name="A691L1_C5" vbProcedure="false">Master!$G$380</definedName>
    <definedName function="false" hidden="false" name="A691L2_C1" vbProcedure="false">Master!$C$381</definedName>
    <definedName function="false" hidden="false" name="A691L2_C2" vbProcedure="false">Master!$D$381</definedName>
    <definedName function="false" hidden="false" name="A691L2_C3" vbProcedure="false">Master!$E$381</definedName>
    <definedName function="false" hidden="false" name="A691L2_C4" vbProcedure="false">Master!$F$381</definedName>
    <definedName function="false" hidden="false" name="A691L2_C5" vbProcedure="false">Master!$G$381</definedName>
    <definedName function="false" hidden="false" name="A691L3_C1" vbProcedure="false">Master!$C$382</definedName>
    <definedName function="false" hidden="false" name="A691L3_C2" vbProcedure="false">Master!$D$382</definedName>
    <definedName function="false" hidden="false" name="A691L3_C3" vbProcedure="false">Master!$E$382</definedName>
    <definedName function="false" hidden="false" name="A691L3_C4" vbProcedure="false">Master!$F$382</definedName>
    <definedName function="false" hidden="false" name="A691L3_C5" vbProcedure="false">Master!$G$382</definedName>
    <definedName function="false" hidden="false" name="A691L4_C1" vbProcedure="false">Master!$C$383</definedName>
    <definedName function="false" hidden="false" name="A691L4_C2" vbProcedure="false">Master!$D$383</definedName>
    <definedName function="false" hidden="false" name="A691L4_C3" vbProcedure="false">Master!$E$383</definedName>
    <definedName function="false" hidden="false" name="A691L4_C4" vbProcedure="false">Master!$F$383</definedName>
    <definedName function="false" hidden="false" name="A691L4_C5" vbProcedure="false">Master!$G$383</definedName>
    <definedName function="false" hidden="false" name="A691L5_C1" vbProcedure="false">Master!$C$384</definedName>
    <definedName function="false" hidden="false" name="A691L5_C2" vbProcedure="false">Master!$D$384</definedName>
    <definedName function="false" hidden="false" name="A691L5_C3" vbProcedure="false">Master!$E$384</definedName>
    <definedName function="false" hidden="false" name="A691L5_C4" vbProcedure="false">Master!$F$384</definedName>
    <definedName function="false" hidden="false" name="A691L5_C5" vbProcedure="false">Master!$G$384</definedName>
    <definedName function="false" hidden="false" name="A691L6_C1" vbProcedure="false">Master!$C$385</definedName>
    <definedName function="false" hidden="false" name="A691L6_C2" vbProcedure="false">Master!$D$385</definedName>
    <definedName function="false" hidden="false" name="A691L6_C3" vbProcedure="false">Master!$E$385</definedName>
    <definedName function="false" hidden="false" name="A691L6_C4" vbProcedure="false">Master!$F$385</definedName>
    <definedName function="false" hidden="false" name="A691L6_C5" vbProcedure="false">Master!$G$385</definedName>
    <definedName function="false" hidden="false" name="A691L7_C1" vbProcedure="false">Master!$C$386</definedName>
    <definedName function="false" hidden="false" name="A691L7_C2" vbProcedure="false">Master!$D$386</definedName>
    <definedName function="false" hidden="false" name="A691L7_C3" vbProcedure="false">Master!$E$386</definedName>
    <definedName function="false" hidden="false" name="A691L7_C4" vbProcedure="false">Master!$F$386</definedName>
    <definedName function="false" hidden="false" name="A691L7_C5" vbProcedure="false">Master!$G$386</definedName>
    <definedName function="false" hidden="false" name="A691L_C1" vbProcedure="false">Master!$C$379</definedName>
    <definedName function="false" hidden="false" name="A691L_C2" vbProcedure="false">Master!$D$379</definedName>
    <definedName function="false" hidden="false" name="A691L_C3" vbProcedure="false">Master!$E$379</definedName>
    <definedName function="false" hidden="false" name="A691L_C4" vbProcedure="false">Master!$F$379</definedName>
    <definedName function="false" hidden="false" name="A691L_C5" vbProcedure="false">Master!$G$379</definedName>
    <definedName function="false" hidden="false" name="A691N1_C1" vbProcedure="false">Master!$C$388</definedName>
    <definedName function="false" hidden="false" name="A691N1_C2" vbProcedure="false">Master!$D$388</definedName>
    <definedName function="false" hidden="false" name="A691N1_C3" vbProcedure="false">Master!$E$388</definedName>
    <definedName function="false" hidden="false" name="A691N1_C4" vbProcedure="false">Master!$F$388</definedName>
    <definedName function="false" hidden="false" name="A691N1_C5" vbProcedure="false">Master!$G$388</definedName>
    <definedName function="false" hidden="false" name="A691N2_C1" vbProcedure="false">Master!$C$389</definedName>
    <definedName function="false" hidden="false" name="A691N2_C2" vbProcedure="false">Master!$D$389</definedName>
    <definedName function="false" hidden="false" name="A691N2_C3" vbProcedure="false">Master!$E$389</definedName>
    <definedName function="false" hidden="false" name="A691N2_C4" vbProcedure="false">Master!$F$389</definedName>
    <definedName function="false" hidden="false" name="A691N2_C5" vbProcedure="false">Master!$G$389</definedName>
    <definedName function="false" hidden="false" name="A691N3_C1" vbProcedure="false">Master!$C$390</definedName>
    <definedName function="false" hidden="false" name="A691N3_C2" vbProcedure="false">Master!$D$390</definedName>
    <definedName function="false" hidden="false" name="A691N3_C3" vbProcedure="false">Master!$E$390</definedName>
    <definedName function="false" hidden="false" name="A691N3_C4" vbProcedure="false">Master!$F$390</definedName>
    <definedName function="false" hidden="false" name="A691N3_C5" vbProcedure="false">Master!$G$390</definedName>
    <definedName function="false" hidden="false" name="A691N4_C1" vbProcedure="false">Master!$C$391</definedName>
    <definedName function="false" hidden="false" name="A691N4_C2" vbProcedure="false">Master!$D$391</definedName>
    <definedName function="false" hidden="false" name="A691N4_C3" vbProcedure="false">Master!$E$391</definedName>
    <definedName function="false" hidden="false" name="A691N4_C4" vbProcedure="false">Master!$F$391</definedName>
    <definedName function="false" hidden="false" name="A691N4_C5" vbProcedure="false">Master!$G$391</definedName>
    <definedName function="false" hidden="false" name="A691N5_C1" vbProcedure="false">Master!$C$392</definedName>
    <definedName function="false" hidden="false" name="A691N5_C2" vbProcedure="false">Master!$D$392</definedName>
    <definedName function="false" hidden="false" name="A691N5_C3" vbProcedure="false">Master!$E$392</definedName>
    <definedName function="false" hidden="false" name="A691N5_C4" vbProcedure="false">Master!$F$392</definedName>
    <definedName function="false" hidden="false" name="A691N5_C5" vbProcedure="false">Master!$G$392</definedName>
    <definedName function="false" hidden="false" name="A691N6_C1" vbProcedure="false">Master!$C$393</definedName>
    <definedName function="false" hidden="false" name="A691N6_C2" vbProcedure="false">Master!$D$393</definedName>
    <definedName function="false" hidden="false" name="A691N6_C3" vbProcedure="false">Master!$E$393</definedName>
    <definedName function="false" hidden="false" name="A691N6_C4" vbProcedure="false">Master!$F$393</definedName>
    <definedName function="false" hidden="false" name="A691N6_C5" vbProcedure="false">Master!$G$393</definedName>
    <definedName function="false" hidden="false" name="A691N7_C1" vbProcedure="false">Master!$C$394</definedName>
    <definedName function="false" hidden="false" name="A691N7_C2" vbProcedure="false">Master!$D$394</definedName>
    <definedName function="false" hidden="false" name="A691N7_C3" vbProcedure="false">Master!$E$394</definedName>
    <definedName function="false" hidden="false" name="A691N7_C4" vbProcedure="false">Master!$F$394</definedName>
    <definedName function="false" hidden="false" name="A691N7_C5" vbProcedure="false">Master!$G$394</definedName>
    <definedName function="false" hidden="false" name="A691N_C1" vbProcedure="false">Master!$C$387</definedName>
    <definedName function="false" hidden="false" name="A691N_C2" vbProcedure="false">Master!$D$387</definedName>
    <definedName function="false" hidden="false" name="A691N_C3" vbProcedure="false">Master!$E$387</definedName>
    <definedName function="false" hidden="false" name="A691N_C4" vbProcedure="false">Master!$F$387</definedName>
    <definedName function="false" hidden="false" name="A691N_C5" vbProcedure="false">Master!$G$387</definedName>
    <definedName function="false" hidden="false" name="A691_C1" vbProcedure="false">Master!$C$375</definedName>
    <definedName function="false" hidden="false" name="A691_C2" vbProcedure="false">Master!$D$375</definedName>
    <definedName function="false" hidden="false" name="A691_C3" vbProcedure="false">Master!$E$375</definedName>
    <definedName function="false" hidden="false" name="A691_C4" vbProcedure="false">Master!$F$375</definedName>
    <definedName function="false" hidden="false" name="A691_C5" vbProcedure="false">Master!$G$375</definedName>
    <definedName function="false" hidden="false" name="A692_C1" vbProcedure="false">Master!$C$395</definedName>
    <definedName function="false" hidden="false" name="A692_C2" vbProcedure="false">Master!$D$395</definedName>
    <definedName function="false" hidden="false" name="A692_C3" vbProcedure="false">Master!$E$395</definedName>
    <definedName function="false" hidden="false" name="A692_C4" vbProcedure="false">Master!$F$395</definedName>
    <definedName function="false" hidden="false" name="A692_C5" vbProcedure="false">Master!$G$395</definedName>
    <definedName function="false" hidden="false" name="A698A_C1" vbProcedure="false">Master!$C$397</definedName>
    <definedName function="false" hidden="false" name="A698A_C2" vbProcedure="false">Master!$D$397</definedName>
    <definedName function="false" hidden="false" name="A698A_C3" vbProcedure="false">Master!$E$397</definedName>
    <definedName function="false" hidden="false" name="A698A_C4" vbProcedure="false">Master!$F$397</definedName>
    <definedName function="false" hidden="false" name="A698A_C5" vbProcedure="false">Master!$G$397</definedName>
    <definedName function="false" hidden="false" name="A698B_C1" vbProcedure="false">Master!$C$398</definedName>
    <definedName function="false" hidden="false" name="A698B_C2" vbProcedure="false">Master!$D$398</definedName>
    <definedName function="false" hidden="false" name="A698B_C3" vbProcedure="false">Master!$E$398</definedName>
    <definedName function="false" hidden="false" name="A698B_C4" vbProcedure="false">Master!$F$398</definedName>
    <definedName function="false" hidden="false" name="A698B_C5" vbProcedure="false">Master!$G$398</definedName>
    <definedName function="false" hidden="false" name="A698_C1" vbProcedure="false">Master!$C$396</definedName>
    <definedName function="false" hidden="false" name="A698_C2" vbProcedure="false">Master!$D$396</definedName>
    <definedName function="false" hidden="false" name="A698_C3" vbProcedure="false">Master!$E$396</definedName>
    <definedName function="false" hidden="false" name="A698_C4" vbProcedure="false">Master!$F$396</definedName>
    <definedName function="false" hidden="false" name="A698_C5" vbProcedure="false">Master!$G$396</definedName>
    <definedName function="false" hidden="false" name="A703_C1" vbProcedure="false">Master!$C$399</definedName>
    <definedName function="false" hidden="false" name="A703_C2" vbProcedure="false">Master!$D$399</definedName>
    <definedName function="false" hidden="false" name="A703_C3" vbProcedure="false">Master!$E$399</definedName>
    <definedName function="false" hidden="false" name="A703_C4" vbProcedure="false">Master!$F$399</definedName>
    <definedName function="false" hidden="false" name="A703_C5" vbProcedure="false">Master!$G$399</definedName>
    <definedName function="false" hidden="false" name="A704A1_C1" vbProcedure="false">Master!$C$402</definedName>
    <definedName function="false" hidden="false" name="A704A1_C2" vbProcedure="false">Master!$D$402</definedName>
    <definedName function="false" hidden="false" name="A704A1_C3" vbProcedure="false">Master!$E$402</definedName>
    <definedName function="false" hidden="false" name="A704A1_C4" vbProcedure="false">Master!$F$402</definedName>
    <definedName function="false" hidden="false" name="A704A1_C5" vbProcedure="false">Master!$G$402</definedName>
    <definedName function="false" hidden="false" name="A704A_C1" vbProcedure="false">Master!$C$401</definedName>
    <definedName function="false" hidden="false" name="A704A_C2" vbProcedure="false">Master!$D$401</definedName>
    <definedName function="false" hidden="false" name="A704A_C3" vbProcedure="false">Master!$E$401</definedName>
    <definedName function="false" hidden="false" name="A704A_C4" vbProcedure="false">Master!$F$401</definedName>
    <definedName function="false" hidden="false" name="A704A_C5" vbProcedure="false">Master!$G$401</definedName>
    <definedName function="false" hidden="false" name="A704B_C1" vbProcedure="false">Master!$C$403</definedName>
    <definedName function="false" hidden="false" name="A704B_C2" vbProcedure="false">Master!$D$403</definedName>
    <definedName function="false" hidden="false" name="A704B_C3" vbProcedure="false">Master!$E$403</definedName>
    <definedName function="false" hidden="false" name="A704B_C4" vbProcedure="false">Master!$F$403</definedName>
    <definedName function="false" hidden="false" name="A704B_C5" vbProcedure="false">Master!$G$403</definedName>
    <definedName function="false" hidden="false" name="A704C1_C1" vbProcedure="false">Master!$C$405</definedName>
    <definedName function="false" hidden="false" name="A704C1_C2" vbProcedure="false">Master!$D$405</definedName>
    <definedName function="false" hidden="false" name="A704C1_C3" vbProcedure="false">Master!$E$405</definedName>
    <definedName function="false" hidden="false" name="A704C1_C4" vbProcedure="false">Master!$F$405</definedName>
    <definedName function="false" hidden="false" name="A704C1_C5" vbProcedure="false">Master!$G$405</definedName>
    <definedName function="false" hidden="false" name="A704C_C1" vbProcedure="false">Master!$C$404</definedName>
    <definedName function="false" hidden="false" name="A704C_C2" vbProcedure="false">Master!$D$404</definedName>
    <definedName function="false" hidden="false" name="A704C_C3" vbProcedure="false">Master!$E$404</definedName>
    <definedName function="false" hidden="false" name="A704C_C4" vbProcedure="false">Master!$F$404</definedName>
    <definedName function="false" hidden="false" name="A704C_C5" vbProcedure="false">Master!$G$404</definedName>
    <definedName function="false" hidden="false" name="A704D2_C1" vbProcedure="false">Master!$C$407</definedName>
    <definedName function="false" hidden="false" name="A704D2_C2" vbProcedure="false">Master!$D$407</definedName>
    <definedName function="false" hidden="false" name="A704D2_C3" vbProcedure="false">Master!$E$407</definedName>
    <definedName function="false" hidden="false" name="A704D2_C4" vbProcedure="false">Master!$F$407</definedName>
    <definedName function="false" hidden="false" name="A704D2_C5" vbProcedure="false">Master!$G$407</definedName>
    <definedName function="false" hidden="false" name="A704D_C1" vbProcedure="false">Master!$C$406</definedName>
    <definedName function="false" hidden="false" name="A704D_C2" vbProcedure="false">Master!$D$406</definedName>
    <definedName function="false" hidden="false" name="A704D_C3" vbProcedure="false">Master!$E$406</definedName>
    <definedName function="false" hidden="false" name="A704D_C4" vbProcedure="false">Master!$F$406</definedName>
    <definedName function="false" hidden="false" name="A704D_C5" vbProcedure="false">Master!$G$406</definedName>
    <definedName function="false" hidden="false" name="A704E_C1" vbProcedure="false">Master!$C$408</definedName>
    <definedName function="false" hidden="false" name="A704E_C2" vbProcedure="false">Master!$D$408</definedName>
    <definedName function="false" hidden="false" name="A704E_C3" vbProcedure="false">Master!$E$408</definedName>
    <definedName function="false" hidden="false" name="A704E_C4" vbProcedure="false">Master!$F$408</definedName>
    <definedName function="false" hidden="false" name="A704E_C5" vbProcedure="false">Master!$G$408</definedName>
    <definedName function="false" hidden="false" name="A704F2_C1" vbProcedure="false">Master!$C$409</definedName>
    <definedName function="false" hidden="false" name="A704F2_C2" vbProcedure="false">Master!$D$409</definedName>
    <definedName function="false" hidden="false" name="A704F2_C3" vbProcedure="false">Master!$E$409</definedName>
    <definedName function="false" hidden="false" name="A704F2_C4" vbProcedure="false">Master!$F$409</definedName>
    <definedName function="false" hidden="false" name="A704F2_C5" vbProcedure="false">Master!$G$409</definedName>
    <definedName function="false" hidden="false" name="A704G2_C1" vbProcedure="false">Master!$C$410</definedName>
    <definedName function="false" hidden="false" name="A704G2_C2" vbProcedure="false">Master!$D$410</definedName>
    <definedName function="false" hidden="false" name="A704G2_C3" vbProcedure="false">Master!$E$410</definedName>
    <definedName function="false" hidden="false" name="A704G2_C4" vbProcedure="false">Master!$F$410</definedName>
    <definedName function="false" hidden="false" name="A704G2_C5" vbProcedure="false">Master!$G$410</definedName>
    <definedName function="false" hidden="false" name="A704_C1" vbProcedure="false">Master!$C$400</definedName>
    <definedName function="false" hidden="false" name="A704_C2" vbProcedure="false">Master!$D$400</definedName>
    <definedName function="false" hidden="false" name="A704_C3" vbProcedure="false">Master!$E$400</definedName>
    <definedName function="false" hidden="false" name="A704_C4" vbProcedure="false">Master!$F$400</definedName>
    <definedName function="false" hidden="false" name="A704_C5" vbProcedure="false">Master!$G$400</definedName>
    <definedName function="false" hidden="false" name="A705A_C1" vbProcedure="false">Master!$C$412</definedName>
    <definedName function="false" hidden="false" name="A705A_C2" vbProcedure="false">Master!$D$412</definedName>
    <definedName function="false" hidden="false" name="A705A_C3" vbProcedure="false">Master!$E$412</definedName>
    <definedName function="false" hidden="false" name="A705A_C4" vbProcedure="false">Master!$F$412</definedName>
    <definedName function="false" hidden="false" name="A705A_C5" vbProcedure="false">Master!$G$412</definedName>
    <definedName function="false" hidden="false" name="A705B_C1" vbProcedure="false">Master!$C$413</definedName>
    <definedName function="false" hidden="false" name="A705B_C2" vbProcedure="false">Master!$D$413</definedName>
    <definedName function="false" hidden="false" name="A705B_C3" vbProcedure="false">Master!$E$413</definedName>
    <definedName function="false" hidden="false" name="A705B_C4" vbProcedure="false">Master!$F$413</definedName>
    <definedName function="false" hidden="false" name="A705B_C5" vbProcedure="false">Master!$G$413</definedName>
    <definedName function="false" hidden="false" name="A705_C1" vbProcedure="false">Master!$C$411</definedName>
    <definedName function="false" hidden="false" name="A705_C2" vbProcedure="false">Master!$D$411</definedName>
    <definedName function="false" hidden="false" name="A705_C3" vbProcedure="false">Master!$E$411</definedName>
    <definedName function="false" hidden="false" name="A705_C4" vbProcedure="false">Master!$F$411</definedName>
    <definedName function="false" hidden="false" name="A705_C5" vbProcedure="false">Master!$G$411</definedName>
    <definedName function="false" hidden="false" name="A706_C1" vbProcedure="false">Master!$C$414</definedName>
    <definedName function="false" hidden="false" name="A706_C2" vbProcedure="false">Master!$D$414</definedName>
    <definedName function="false" hidden="false" name="A706_C3" vbProcedure="false">Master!$E$414</definedName>
    <definedName function="false" hidden="false" name="A706_C4" vbProcedure="false">Master!$F$414</definedName>
    <definedName function="false" hidden="false" name="A706_C5" vbProcedure="false">Master!$G$414</definedName>
    <definedName function="false" hidden="false" name="A707_C1" vbProcedure="false">Master!$C$415</definedName>
    <definedName function="false" hidden="false" name="A707_C2" vbProcedure="false">Master!$D$415</definedName>
    <definedName function="false" hidden="false" name="A707_C3" vbProcedure="false">Master!$E$415</definedName>
    <definedName function="false" hidden="false" name="A707_C4" vbProcedure="false">Master!$F$415</definedName>
    <definedName function="false" hidden="false" name="A707_C5" vbProcedure="false">Master!$G$415</definedName>
    <definedName function="false" hidden="false" name="A708B_C1" vbProcedure="false">Master!$C$417</definedName>
    <definedName function="false" hidden="false" name="A708B_C2" vbProcedure="false">Master!$D$417</definedName>
    <definedName function="false" hidden="false" name="A708B_C3" vbProcedure="false">Master!$E$417</definedName>
    <definedName function="false" hidden="false" name="A708B_C4" vbProcedure="false">Master!$F$417</definedName>
    <definedName function="false" hidden="false" name="A708B_C5" vbProcedure="false">Master!$G$417</definedName>
    <definedName function="false" hidden="false" name="A708_C1" vbProcedure="false">Master!$C$416</definedName>
    <definedName function="false" hidden="false" name="A708_C2" vbProcedure="false">Master!$D$416</definedName>
    <definedName function="false" hidden="false" name="A708_C3" vbProcedure="false">Master!$E$416</definedName>
    <definedName function="false" hidden="false" name="A708_C4" vbProcedure="false">Master!$F$416</definedName>
    <definedName function="false" hidden="false" name="A708_C5" vbProcedure="false">Master!$G$416</definedName>
    <definedName function="false" hidden="false" name="A709_C1" vbProcedure="false">Master!$C$418</definedName>
    <definedName function="false" hidden="false" name="A709_C2" vbProcedure="false">Master!$D$418</definedName>
    <definedName function="false" hidden="false" name="A709_C3" vbProcedure="false">Master!$E$418</definedName>
    <definedName function="false" hidden="false" name="A709_C4" vbProcedure="false">Master!$F$418</definedName>
    <definedName function="false" hidden="false" name="A709_C5" vbProcedure="false">Master!$G$418</definedName>
    <definedName function="false" hidden="false" name="A710_C1" vbProcedure="false">Master!$C$419</definedName>
    <definedName function="false" hidden="false" name="A710_C2" vbProcedure="false">Master!$D$419</definedName>
    <definedName function="false" hidden="false" name="A710_C3" vbProcedure="false">Master!$E$419</definedName>
    <definedName function="false" hidden="false" name="A710_C4" vbProcedure="false">Master!$F$419</definedName>
    <definedName function="false" hidden="false" name="A710_C5" vbProcedure="false">Master!$G$419</definedName>
    <definedName function="false" hidden="false" name="A712_C1" vbProcedure="false">Master!$C$420</definedName>
    <definedName function="false" hidden="false" name="A712_C2" vbProcedure="false">Master!$D$420</definedName>
    <definedName function="false" hidden="false" name="A712_C3" vbProcedure="false">Master!$E$420</definedName>
    <definedName function="false" hidden="false" name="A712_C4" vbProcedure="false">Master!$F$420</definedName>
    <definedName function="false" hidden="false" name="A712_C5" vbProcedure="false">Master!$G$420</definedName>
    <definedName function="false" hidden="false" name="A713A_C1" vbProcedure="false">Master!$C$422</definedName>
    <definedName function="false" hidden="false" name="A713A_C2" vbProcedure="false">Master!$D$422</definedName>
    <definedName function="false" hidden="false" name="A713A_C3" vbProcedure="false">Master!$E$422</definedName>
    <definedName function="false" hidden="false" name="A713A_C4" vbProcedure="false">Master!$F$422</definedName>
    <definedName function="false" hidden="false" name="A713A_C5" vbProcedure="false">Master!$G$422</definedName>
    <definedName function="false" hidden="false" name="A713_C1" vbProcedure="false">Master!$C$421</definedName>
    <definedName function="false" hidden="false" name="A713_C2" vbProcedure="false">Master!$D$421</definedName>
    <definedName function="false" hidden="false" name="A713_C3" vbProcedure="false">Master!$E$421</definedName>
    <definedName function="false" hidden="false" name="A713_C4" vbProcedure="false">Master!$F$421</definedName>
    <definedName function="false" hidden="false" name="A713_C5" vbProcedure="false">Master!$G$421</definedName>
    <definedName function="false" hidden="false" name="A714A_C1" vbProcedure="false">Master!$C$424</definedName>
    <definedName function="false" hidden="false" name="A714A_C2" vbProcedure="false">Master!$D$424</definedName>
    <definedName function="false" hidden="false" name="A714A_C3" vbProcedure="false">Master!$E$424</definedName>
    <definedName function="false" hidden="false" name="A714A_C4" vbProcedure="false">Master!$F$424</definedName>
    <definedName function="false" hidden="false" name="A714A_C5" vbProcedure="false">Master!$G$424</definedName>
    <definedName function="false" hidden="false" name="A714_C1" vbProcedure="false">Master!$C$423</definedName>
    <definedName function="false" hidden="false" name="A714_C2" vbProcedure="false">Master!$D$423</definedName>
    <definedName function="false" hidden="false" name="A714_C3" vbProcedure="false">Master!$E$423</definedName>
    <definedName function="false" hidden="false" name="A714_C4" vbProcedure="false">Master!$F$423</definedName>
    <definedName function="false" hidden="false" name="A714_C5" vbProcedure="false">Master!$G$423</definedName>
    <definedName function="false" hidden="false" name="A715A_C1" vbProcedure="false">Master!$C$426</definedName>
    <definedName function="false" hidden="false" name="A715A_C2" vbProcedure="false">Master!$D$426</definedName>
    <definedName function="false" hidden="false" name="A715A_C3" vbProcedure="false">Master!$E$426</definedName>
    <definedName function="false" hidden="false" name="A715A_C4" vbProcedure="false">Master!$F$426</definedName>
    <definedName function="false" hidden="false" name="A715A_C5" vbProcedure="false">Master!$G$426</definedName>
    <definedName function="false" hidden="false" name="A715_C1" vbProcedure="false">Master!$C$425</definedName>
    <definedName function="false" hidden="false" name="A715_C2" vbProcedure="false">Master!$D$425</definedName>
    <definedName function="false" hidden="false" name="A715_C3" vbProcedure="false">Master!$E$425</definedName>
    <definedName function="false" hidden="false" name="A715_C4" vbProcedure="false">Master!$F$425</definedName>
    <definedName function="false" hidden="false" name="A715_C5" vbProcedure="false">Master!$G$425</definedName>
    <definedName function="false" hidden="false" name="A716A_C1" vbProcedure="false">Master!$C$428</definedName>
    <definedName function="false" hidden="false" name="A716A_C2" vbProcedure="false">Master!$D$428</definedName>
    <definedName function="false" hidden="false" name="A716A_C3" vbProcedure="false">Master!$E$428</definedName>
    <definedName function="false" hidden="false" name="A716A_C4" vbProcedure="false">Master!$F$428</definedName>
    <definedName function="false" hidden="false" name="A716A_C5" vbProcedure="false">Master!$G$428</definedName>
    <definedName function="false" hidden="false" name="A716_C1" vbProcedure="false">Master!$C$427</definedName>
    <definedName function="false" hidden="false" name="A716_C2" vbProcedure="false">Master!$D$427</definedName>
    <definedName function="false" hidden="false" name="A716_C3" vbProcedure="false">Master!$E$427</definedName>
    <definedName function="false" hidden="false" name="A716_C4" vbProcedure="false">Master!$F$427</definedName>
    <definedName function="false" hidden="false" name="A716_C5" vbProcedure="false">Master!$G$427</definedName>
    <definedName function="false" hidden="false" name="A718A1_C1" vbProcedure="false">Master!$C$431</definedName>
    <definedName function="false" hidden="false" name="A718A1_C2" vbProcedure="false">Master!$D$431</definedName>
    <definedName function="false" hidden="false" name="A718A1_C3" vbProcedure="false">Master!$E$431</definedName>
    <definedName function="false" hidden="false" name="A718A1_C4" vbProcedure="false">Master!$F$431</definedName>
    <definedName function="false" hidden="false" name="A718A1_C5" vbProcedure="false">Master!$G$431</definedName>
    <definedName function="false" hidden="false" name="A718A2_C1" vbProcedure="false">Master!$C$432</definedName>
    <definedName function="false" hidden="false" name="A718A2_C2" vbProcedure="false">Master!$D$432</definedName>
    <definedName function="false" hidden="false" name="A718A2_C3" vbProcedure="false">Master!$E$432</definedName>
    <definedName function="false" hidden="false" name="A718A2_C4" vbProcedure="false">Master!$F$432</definedName>
    <definedName function="false" hidden="false" name="A718A2_C5" vbProcedure="false">Master!$G$432</definedName>
    <definedName function="false" hidden="false" name="A718A_C1" vbProcedure="false">Master!$C$430</definedName>
    <definedName function="false" hidden="false" name="A718A_C2" vbProcedure="false">Master!$D$430</definedName>
    <definedName function="false" hidden="false" name="A718A_C3" vbProcedure="false">Master!$E$430</definedName>
    <definedName function="false" hidden="false" name="A718A_C4" vbProcedure="false">Master!$F$430</definedName>
    <definedName function="false" hidden="false" name="A718A_C5" vbProcedure="false">Master!$G$430</definedName>
    <definedName function="false" hidden="false" name="A718_C1" vbProcedure="false">Master!$C$429</definedName>
    <definedName function="false" hidden="false" name="A718_C2" vbProcedure="false">Master!$D$429</definedName>
    <definedName function="false" hidden="false" name="A718_C3" vbProcedure="false">Master!$E$429</definedName>
    <definedName function="false" hidden="false" name="A718_C4" vbProcedure="false">Master!$F$429</definedName>
    <definedName function="false" hidden="false" name="A718_C5" vbProcedure="false">Master!$G$429</definedName>
    <definedName function="false" hidden="false" name="A719_C1" vbProcedure="false">Master!$C$433</definedName>
    <definedName function="false" hidden="false" name="A719_C2" vbProcedure="false">Master!$D$433</definedName>
    <definedName function="false" hidden="false" name="A719_C3" vbProcedure="false">Master!$E$433</definedName>
    <definedName function="false" hidden="false" name="A719_C4" vbProcedure="false">Master!$F$433</definedName>
    <definedName function="false" hidden="false" name="A719_C5" vbProcedure="false">Master!$G$433</definedName>
    <definedName function="false" hidden="false" name="A720A_C1" vbProcedure="false">Master!$C$435</definedName>
    <definedName function="false" hidden="false" name="A720A_C2" vbProcedure="false">Master!$D$435</definedName>
    <definedName function="false" hidden="false" name="A720A_C3" vbProcedure="false">Master!$E$435</definedName>
    <definedName function="false" hidden="false" name="A720A_C4" vbProcedure="false">Master!$F$435</definedName>
    <definedName function="false" hidden="false" name="A720A_C5" vbProcedure="false">Master!$G$435</definedName>
    <definedName function="false" hidden="false" name="A720B_C1" vbProcedure="false">Master!$C$436</definedName>
    <definedName function="false" hidden="false" name="A720B_C2" vbProcedure="false">Master!$D$436</definedName>
    <definedName function="false" hidden="false" name="A720B_C3" vbProcedure="false">Master!$E$436</definedName>
    <definedName function="false" hidden="false" name="A720B_C4" vbProcedure="false">Master!$F$436</definedName>
    <definedName function="false" hidden="false" name="A720B_C5" vbProcedure="false">Master!$G$436</definedName>
    <definedName function="false" hidden="false" name="A720C_C1" vbProcedure="false">Master!$C$437</definedName>
    <definedName function="false" hidden="false" name="A720C_C2" vbProcedure="false">Master!$D$437</definedName>
    <definedName function="false" hidden="false" name="A720C_C3" vbProcedure="false">Master!$E$437</definedName>
    <definedName function="false" hidden="false" name="A720C_C4" vbProcedure="false">Master!$F$437</definedName>
    <definedName function="false" hidden="false" name="A720C_C5" vbProcedure="false">Master!$G$437</definedName>
    <definedName function="false" hidden="false" name="A720D_C1" vbProcedure="false">Master!$C$438</definedName>
    <definedName function="false" hidden="false" name="A720D_C2" vbProcedure="false">Master!$D$438</definedName>
    <definedName function="false" hidden="false" name="A720D_C3" vbProcedure="false">Master!$E$438</definedName>
    <definedName function="false" hidden="false" name="A720D_C4" vbProcedure="false">Master!$F$438</definedName>
    <definedName function="false" hidden="false" name="A720D_C5" vbProcedure="false">Master!$G$438</definedName>
    <definedName function="false" hidden="false" name="A720E_C1" vbProcedure="false">Master!$C$439</definedName>
    <definedName function="false" hidden="false" name="A720E_C2" vbProcedure="false">Master!$D$439</definedName>
    <definedName function="false" hidden="false" name="A720E_C3" vbProcedure="false">Master!$E$439</definedName>
    <definedName function="false" hidden="false" name="A720E_C4" vbProcedure="false">Master!$F$439</definedName>
    <definedName function="false" hidden="false" name="A720E_C5" vbProcedure="false">Master!$G$439</definedName>
    <definedName function="false" hidden="false" name="A720_C1" vbProcedure="false">Master!$C$434</definedName>
    <definedName function="false" hidden="false" name="A720_C2" vbProcedure="false">Master!$D$434</definedName>
    <definedName function="false" hidden="false" name="A720_C3" vbProcedure="false">Master!$E$434</definedName>
    <definedName function="false" hidden="false" name="A720_C4" vbProcedure="false">Master!$F$434</definedName>
    <definedName function="false" hidden="false" name="A720_C5" vbProcedure="false">Master!$G$434</definedName>
    <definedName function="false" hidden="false" name="A721A_C1" vbProcedure="false">Master!$C$441</definedName>
    <definedName function="false" hidden="false" name="A721A_C2" vbProcedure="false">Master!$D$441</definedName>
    <definedName function="false" hidden="false" name="A721A_C3" vbProcedure="false">Master!$E$441</definedName>
    <definedName function="false" hidden="false" name="A721A_C4" vbProcedure="false">Master!$F$441</definedName>
    <definedName function="false" hidden="false" name="A721A_C5" vbProcedure="false">Master!$G$441</definedName>
    <definedName function="false" hidden="false" name="A721B_C1" vbProcedure="false">Master!$C$442</definedName>
    <definedName function="false" hidden="false" name="A721B_C2" vbProcedure="false">Master!$D$442</definedName>
    <definedName function="false" hidden="false" name="A721B_C3" vbProcedure="false">Master!$E$442</definedName>
    <definedName function="false" hidden="false" name="A721B_C4" vbProcedure="false">Master!$F$442</definedName>
    <definedName function="false" hidden="false" name="A721B_C5" vbProcedure="false">Master!$G$442</definedName>
    <definedName function="false" hidden="false" name="A721_C1" vbProcedure="false">Master!$C$440</definedName>
    <definedName function="false" hidden="false" name="A721_C2" vbProcedure="false">Master!$D$440</definedName>
    <definedName function="false" hidden="false" name="A721_C3" vbProcedure="false">Master!$E$440</definedName>
    <definedName function="false" hidden="false" name="A721_C4" vbProcedure="false">Master!$F$440</definedName>
    <definedName function="false" hidden="false" name="A721_C5" vbProcedure="false">Master!$G$440</definedName>
    <definedName function="false" hidden="false" name="A722_C1" vbProcedure="false">Master!$C$443</definedName>
    <definedName function="false" hidden="false" name="A722_C2" vbProcedure="false">Master!$D$443</definedName>
    <definedName function="false" hidden="false" name="A722_C3" vbProcedure="false">Master!$E$443</definedName>
    <definedName function="false" hidden="false" name="A722_C4" vbProcedure="false">Master!$F$443</definedName>
    <definedName function="false" hidden="false" name="A722_C5" vbProcedure="false">Master!$G$443</definedName>
    <definedName function="false" hidden="false" name="A723_C1" vbProcedure="false">Master!$C$444</definedName>
    <definedName function="false" hidden="false" name="A723_C2" vbProcedure="false">Master!$D$444</definedName>
    <definedName function="false" hidden="false" name="A723_C3" vbProcedure="false">Master!$E$444</definedName>
    <definedName function="false" hidden="false" name="A723_C4" vbProcedure="false">Master!$F$444</definedName>
    <definedName function="false" hidden="false" name="A723_C5" vbProcedure="false">Master!$G$444</definedName>
    <definedName function="false" hidden="false" name="A724B_C1" vbProcedure="false">Master!$C$446</definedName>
    <definedName function="false" hidden="false" name="A724B_C2" vbProcedure="false">Master!$D$446</definedName>
    <definedName function="false" hidden="false" name="A724B_C3" vbProcedure="false">Master!$E$446</definedName>
    <definedName function="false" hidden="false" name="A724B_C4" vbProcedure="false">Master!$F$446</definedName>
    <definedName function="false" hidden="false" name="A724B_C5" vbProcedure="false">Master!$G$446</definedName>
    <definedName function="false" hidden="false" name="A724_C1" vbProcedure="false">Master!$C$445</definedName>
    <definedName function="false" hidden="false" name="A724_C2" vbProcedure="false">Master!$D$445</definedName>
    <definedName function="false" hidden="false" name="A724_C3" vbProcedure="false">Master!$E$445</definedName>
    <definedName function="false" hidden="false" name="A724_C4" vbProcedure="false">Master!$F$445</definedName>
    <definedName function="false" hidden="false" name="A724_C5" vbProcedure="false">Master!$G$445</definedName>
    <definedName function="false" hidden="false" name="A725_C1" vbProcedure="false">Master!$C$447</definedName>
    <definedName function="false" hidden="false" name="A725_C2" vbProcedure="false">Master!$D$447</definedName>
    <definedName function="false" hidden="false" name="A725_C3" vbProcedure="false">Master!$E$447</definedName>
    <definedName function="false" hidden="false" name="A725_C4" vbProcedure="false">Master!$F$447</definedName>
    <definedName function="false" hidden="false" name="A725_C5" vbProcedure="false">Master!$G$447</definedName>
    <definedName function="false" hidden="false" name="A726_C1" vbProcedure="false">Master!$C$448</definedName>
    <definedName function="false" hidden="false" name="A726_C2" vbProcedure="false">Master!$D$448</definedName>
    <definedName function="false" hidden="false" name="A726_C3" vbProcedure="false">Master!$E$448</definedName>
    <definedName function="false" hidden="false" name="A726_C4" vbProcedure="false">Master!$F$448</definedName>
    <definedName function="false" hidden="false" name="A726_C5" vbProcedure="false">Master!$G$448</definedName>
    <definedName function="false" hidden="false" name="A730A_C1" vbProcedure="false">Master!$C$449</definedName>
    <definedName function="false" hidden="false" name="A730A_C2" vbProcedure="false">Master!$D$449</definedName>
    <definedName function="false" hidden="false" name="A730A_C3" vbProcedure="false">Master!$E$449</definedName>
    <definedName function="false" hidden="false" name="A730A_C4" vbProcedure="false">Master!$F$449</definedName>
    <definedName function="false" hidden="false" name="A730A_C5" vbProcedure="false">Master!$G$449</definedName>
    <definedName function="false" hidden="false" name="A730B1_C1" vbProcedure="false">Master!$C$451</definedName>
    <definedName function="false" hidden="false" name="A730B1_C2" vbProcedure="false">Master!$D$451</definedName>
    <definedName function="false" hidden="false" name="A730B1_C3" vbProcedure="false">Master!$E$451</definedName>
    <definedName function="false" hidden="false" name="A730B1_C4" vbProcedure="false">Master!$F$451</definedName>
    <definedName function="false" hidden="false" name="A730B1_C5" vbProcedure="false">Master!$G$451</definedName>
    <definedName function="false" hidden="false" name="A730B2_C1" vbProcedure="false">Master!$C$452</definedName>
    <definedName function="false" hidden="false" name="A730B2_C2" vbProcedure="false">Master!$D$452</definedName>
    <definedName function="false" hidden="false" name="A730B2_C3" vbProcedure="false">Master!$E$452</definedName>
    <definedName function="false" hidden="false" name="A730B2_C4" vbProcedure="false">Master!$F$452</definedName>
    <definedName function="false" hidden="false" name="A730B2_C5" vbProcedure="false">Master!$G$452</definedName>
    <definedName function="false" hidden="false" name="A730B_C1" vbProcedure="false">Master!$C$450</definedName>
    <definedName function="false" hidden="false" name="A730B_C2" vbProcedure="false">Master!$D$450</definedName>
    <definedName function="false" hidden="false" name="A730B_C3" vbProcedure="false">Master!$E$450</definedName>
    <definedName function="false" hidden="false" name="A730B_C4" vbProcedure="false">Master!$F$450</definedName>
    <definedName function="false" hidden="false" name="A730B_C5" vbProcedure="false">Master!$G$450</definedName>
    <definedName function="false" hidden="false" name="A730C_C1" vbProcedure="false">Master!$C$453</definedName>
    <definedName function="false" hidden="false" name="A730C_C2" vbProcedure="false">Master!$D$453</definedName>
    <definedName function="false" hidden="false" name="A730C_C3" vbProcedure="false">Master!$E$453</definedName>
    <definedName function="false" hidden="false" name="A730C_C4" vbProcedure="false">Master!$F$453</definedName>
    <definedName function="false" hidden="false" name="A730C_C5" vbProcedure="false">Master!$G$453</definedName>
    <definedName function="false" hidden="false" name="A731_C1" vbProcedure="false">Master!$C$454</definedName>
    <definedName function="false" hidden="false" name="A731_C2" vbProcedure="false">Master!$D$454</definedName>
    <definedName function="false" hidden="false" name="A731_C3" vbProcedure="false">Master!$E$454</definedName>
    <definedName function="false" hidden="false" name="A731_C4" vbProcedure="false">Master!$F$454</definedName>
    <definedName function="false" hidden="false" name="A731_C5" vbProcedure="false">Master!$G$454</definedName>
    <definedName function="false" hidden="false" name="A732_C1" vbProcedure="false">Master!$C$455</definedName>
    <definedName function="false" hidden="false" name="A732_C2" vbProcedure="false">Master!$D$455</definedName>
    <definedName function="false" hidden="false" name="A732_C3" vbProcedure="false">Master!$E$455</definedName>
    <definedName function="false" hidden="false" name="A732_C4" vbProcedure="false">Master!$F$455</definedName>
    <definedName function="false" hidden="false" name="A732_C5" vbProcedure="false">Master!$G$455</definedName>
    <definedName function="false" hidden="false" name="A733A_C1" vbProcedure="false">Master!$C$457</definedName>
    <definedName function="false" hidden="false" name="A733A_C2" vbProcedure="false">Master!$D$457</definedName>
    <definedName function="false" hidden="false" name="A733A_C3" vbProcedure="false">Master!$E$457</definedName>
    <definedName function="false" hidden="false" name="A733A_C4" vbProcedure="false">Master!$F$457</definedName>
    <definedName function="false" hidden="false" name="A733A_C5" vbProcedure="false">Master!$G$457</definedName>
    <definedName function="false" hidden="false" name="A733_C1" vbProcedure="false">Master!$C$456</definedName>
    <definedName function="false" hidden="false" name="A733_C2" vbProcedure="false">Master!$D$456</definedName>
    <definedName function="false" hidden="false" name="A733_C3" vbProcedure="false">Master!$E$456</definedName>
    <definedName function="false" hidden="false" name="A733_C4" vbProcedure="false">Master!$F$456</definedName>
    <definedName function="false" hidden="false" name="A733_C5" vbProcedure="false">Master!$G$456</definedName>
    <definedName function="false" hidden="false" name="A736_C1" vbProcedure="false">Master!$C$458</definedName>
    <definedName function="false" hidden="false" name="A736_C2" vbProcedure="false">Master!$D$458</definedName>
    <definedName function="false" hidden="false" name="A736_C3" vbProcedure="false">Master!$E$458</definedName>
    <definedName function="false" hidden="false" name="A736_C4" vbProcedure="false">Master!$F$458</definedName>
    <definedName function="false" hidden="false" name="A736_C5" vbProcedure="false">Master!$G$458</definedName>
    <definedName function="false" hidden="false" name="A740A_C1" vbProcedure="false">Master!$C$460</definedName>
    <definedName function="false" hidden="false" name="A740A_C2" vbProcedure="false">Master!$D$460</definedName>
    <definedName function="false" hidden="false" name="A740A_C3" vbProcedure="false">Master!$E$460</definedName>
    <definedName function="false" hidden="false" name="A740A_C4" vbProcedure="false">Master!$F$460</definedName>
    <definedName function="false" hidden="false" name="A740A_C5" vbProcedure="false">Master!$G$460</definedName>
    <definedName function="false" hidden="false" name="A740_C1" vbProcedure="false">Master!$C$459</definedName>
    <definedName function="false" hidden="false" name="A740_C2" vbProcedure="false">Master!$D$459</definedName>
    <definedName function="false" hidden="false" name="A740_C3" vbProcedure="false">Master!$E$459</definedName>
    <definedName function="false" hidden="false" name="A740_C4" vbProcedure="false">Master!$F$459</definedName>
    <definedName function="false" hidden="false" name="A740_C5" vbProcedure="false">Master!$G$459</definedName>
    <definedName function="false" hidden="false" name="A741C3_C1" vbProcedure="false">Master!$C$462</definedName>
    <definedName function="false" hidden="false" name="A741C3_C2" vbProcedure="false">Master!$D$462</definedName>
    <definedName function="false" hidden="false" name="A741C3_C3" vbProcedure="false">Master!$E$462</definedName>
    <definedName function="false" hidden="false" name="A741C3_C4" vbProcedure="false">Master!$F$462</definedName>
    <definedName function="false" hidden="false" name="A741C3_C5" vbProcedure="false">Master!$G$462</definedName>
    <definedName function="false" hidden="false" name="A741C_C1" vbProcedure="false">Master!$C$461</definedName>
    <definedName function="false" hidden="false" name="A741C_C2" vbProcedure="false">Master!$D$461</definedName>
    <definedName function="false" hidden="false" name="A741C_C3" vbProcedure="false">Master!$E$461</definedName>
    <definedName function="false" hidden="false" name="A741C_C4" vbProcedure="false">Master!$F$461</definedName>
    <definedName function="false" hidden="false" name="A741C_C5" vbProcedure="false">Master!$G$461</definedName>
    <definedName function="false" hidden="false" name="A742C1_C1" vbProcedure="false">Master!$C$464</definedName>
    <definedName function="false" hidden="false" name="A742C1_C2" vbProcedure="false">Master!$D$464</definedName>
    <definedName function="false" hidden="false" name="A742C1_C3" vbProcedure="false">Master!$E$464</definedName>
    <definedName function="false" hidden="false" name="A742C1_C4" vbProcedure="false">Master!$F$464</definedName>
    <definedName function="false" hidden="false" name="A742C1_C5" vbProcedure="false">Master!$G$464</definedName>
    <definedName function="false" hidden="false" name="A742C2_C1" vbProcedure="false">Master!$C$465</definedName>
    <definedName function="false" hidden="false" name="A742C2_C2" vbProcedure="false">Master!$D$465</definedName>
    <definedName function="false" hidden="false" name="A742C2_C3" vbProcedure="false">Master!$E$465</definedName>
    <definedName function="false" hidden="false" name="A742C2_C4" vbProcedure="false">Master!$F$465</definedName>
    <definedName function="false" hidden="false" name="A742C2_C5" vbProcedure="false">Master!$G$465</definedName>
    <definedName function="false" hidden="false" name="A742C_C1" vbProcedure="false">Master!$C$463</definedName>
    <definedName function="false" hidden="false" name="A742C_C2" vbProcedure="false">Master!$D$463</definedName>
    <definedName function="false" hidden="false" name="A742C_C3" vbProcedure="false">Master!$E$463</definedName>
    <definedName function="false" hidden="false" name="A742C_C4" vbProcedure="false">Master!$F$463</definedName>
    <definedName function="false" hidden="false" name="A742C_C5" vbProcedure="false">Master!$G$463</definedName>
    <definedName function="false" hidden="false" name="A743C_C1" vbProcedure="false">Master!$C$466</definedName>
    <definedName function="false" hidden="false" name="A743C_C2" vbProcedure="false">Master!$D$466</definedName>
    <definedName function="false" hidden="false" name="A743C_C3" vbProcedure="false">Master!$E$466</definedName>
    <definedName function="false" hidden="false" name="A743C_C4" vbProcedure="false">Master!$F$466</definedName>
    <definedName function="false" hidden="false" name="A743C_C5" vbProcedure="false">Master!$G$466</definedName>
    <definedName function="false" hidden="false" name="A743D_C1" vbProcedure="false">Master!$C$467</definedName>
    <definedName function="false" hidden="false" name="A743D_C2" vbProcedure="false">Master!$D$467</definedName>
    <definedName function="false" hidden="false" name="A743D_C3" vbProcedure="false">Master!$E$467</definedName>
    <definedName function="false" hidden="false" name="A743D_C4" vbProcedure="false">Master!$F$467</definedName>
    <definedName function="false" hidden="false" name="A743D_C5" vbProcedure="false">Master!$G$467</definedName>
    <definedName function="false" hidden="false" name="A743E_C1" vbProcedure="false">Master!$C$468</definedName>
    <definedName function="false" hidden="false" name="A743E_C2" vbProcedure="false">Master!$D$468</definedName>
    <definedName function="false" hidden="false" name="A743E_C3" vbProcedure="false">Master!$E$468</definedName>
    <definedName function="false" hidden="false" name="A743E_C4" vbProcedure="false">Master!$F$468</definedName>
    <definedName function="false" hidden="false" name="A743E_C5" vbProcedure="false">Master!$G$468</definedName>
    <definedName function="false" hidden="false" name="A744A_C1" vbProcedure="false">Master!$C$469</definedName>
    <definedName function="false" hidden="false" name="A744A_C2" vbProcedure="false">Master!$D$469</definedName>
    <definedName function="false" hidden="false" name="A744A_C3" vbProcedure="false">Master!$E$469</definedName>
    <definedName function="false" hidden="false" name="A744A_C4" vbProcedure="false">Master!$F$469</definedName>
    <definedName function="false" hidden="false" name="A744A_C5" vbProcedure="false">Master!$G$469</definedName>
    <definedName function="false" hidden="false" name="A744B_C1" vbProcedure="false">Master!$C$470</definedName>
    <definedName function="false" hidden="false" name="A744B_C2" vbProcedure="false">Master!$D$470</definedName>
    <definedName function="false" hidden="false" name="A744B_C3" vbProcedure="false">Master!$E$470</definedName>
    <definedName function="false" hidden="false" name="A744B_C4" vbProcedure="false">Master!$F$470</definedName>
    <definedName function="false" hidden="false" name="A744B_C5" vbProcedure="false">Master!$G$470</definedName>
    <definedName function="false" hidden="false" name="A744C1_C1" vbProcedure="false">Master!$C$472</definedName>
    <definedName function="false" hidden="false" name="A744C1_C2" vbProcedure="false">Master!$D$472</definedName>
    <definedName function="false" hidden="false" name="A744C1_C3" vbProcedure="false">Master!$E$472</definedName>
    <definedName function="false" hidden="false" name="A744C1_C4" vbProcedure="false">Master!$F$472</definedName>
    <definedName function="false" hidden="false" name="A744C1_C5" vbProcedure="false">Master!$G$472</definedName>
    <definedName function="false" hidden="false" name="A744C2_C1" vbProcedure="false">Master!$C$473</definedName>
    <definedName function="false" hidden="false" name="A744C2_C2" vbProcedure="false">Master!$D$473</definedName>
    <definedName function="false" hidden="false" name="A744C2_C3" vbProcedure="false">Master!$E$473</definedName>
    <definedName function="false" hidden="false" name="A744C2_C4" vbProcedure="false">Master!$F$473</definedName>
    <definedName function="false" hidden="false" name="A744C2_C5" vbProcedure="false">Master!$G$473</definedName>
    <definedName function="false" hidden="false" name="A744C_C1" vbProcedure="false">Master!$C$471</definedName>
    <definedName function="false" hidden="false" name="A744C_C2" vbProcedure="false">Master!$D$471</definedName>
    <definedName function="false" hidden="false" name="A744C_C3" vbProcedure="false">Master!$E$471</definedName>
    <definedName function="false" hidden="false" name="A744C_C4" vbProcedure="false">Master!$F$471</definedName>
    <definedName function="false" hidden="false" name="A744C_C5" vbProcedure="false">Master!$G$471</definedName>
    <definedName function="false" hidden="false" name="A744D_C1" vbProcedure="false">Master!$C$474</definedName>
    <definedName function="false" hidden="false" name="A744D_C2" vbProcedure="false">Master!$D$474</definedName>
    <definedName function="false" hidden="false" name="A744D_C3" vbProcedure="false">Master!$E$474</definedName>
    <definedName function="false" hidden="false" name="A744D_C4" vbProcedure="false">Master!$F$474</definedName>
    <definedName function="false" hidden="false" name="A744D_C5" vbProcedure="false">Master!$G$474</definedName>
    <definedName function="false" hidden="false" name="A745A_C1" vbProcedure="false">Master!$C$476</definedName>
    <definedName function="false" hidden="false" name="A745A_C2" vbProcedure="false">Master!$D$476</definedName>
    <definedName function="false" hidden="false" name="A745A_C3" vbProcedure="false">Master!$E$476</definedName>
    <definedName function="false" hidden="false" name="A745A_C4" vbProcedure="false">Master!$F$476</definedName>
    <definedName function="false" hidden="false" name="A745A_C5" vbProcedure="false">Master!$G$476</definedName>
    <definedName function="false" hidden="false" name="A745B_C1" vbProcedure="false">Master!$C$477</definedName>
    <definedName function="false" hidden="false" name="A745B_C2" vbProcedure="false">Master!$D$477</definedName>
    <definedName function="false" hidden="false" name="A745B_C3" vbProcedure="false">Master!$E$477</definedName>
    <definedName function="false" hidden="false" name="A745B_C4" vbProcedure="false">Master!$F$477</definedName>
    <definedName function="false" hidden="false" name="A745B_C5" vbProcedure="false">Master!$G$477</definedName>
    <definedName function="false" hidden="false" name="A745C1_C1" vbProcedure="false">Master!$C$479</definedName>
    <definedName function="false" hidden="false" name="A745C1_C2" vbProcedure="false">Master!$D$479</definedName>
    <definedName function="false" hidden="false" name="A745C1_C3" vbProcedure="false">Master!$E$479</definedName>
    <definedName function="false" hidden="false" name="A745C1_C4" vbProcedure="false">Master!$F$479</definedName>
    <definedName function="false" hidden="false" name="A745C1_C5" vbProcedure="false">Master!$G$479</definedName>
    <definedName function="false" hidden="false" name="A745C2_C1" vbProcedure="false">Master!$C$480</definedName>
    <definedName function="false" hidden="false" name="A745C2_C2" vbProcedure="false">Master!$D$480</definedName>
    <definedName function="false" hidden="false" name="A745C2_C3" vbProcedure="false">Master!$E$480</definedName>
    <definedName function="false" hidden="false" name="A745C2_C4" vbProcedure="false">Master!$F$480</definedName>
    <definedName function="false" hidden="false" name="A745C2_C5" vbProcedure="false">Master!$G$480</definedName>
    <definedName function="false" hidden="false" name="A745C_C1" vbProcedure="false">Master!$C$478</definedName>
    <definedName function="false" hidden="false" name="A745C_C2" vbProcedure="false">Master!$D$478</definedName>
    <definedName function="false" hidden="false" name="A745C_C3" vbProcedure="false">Master!$E$478</definedName>
    <definedName function="false" hidden="false" name="A745C_C4" vbProcedure="false">Master!$F$478</definedName>
    <definedName function="false" hidden="false" name="A745C_C5" vbProcedure="false">Master!$G$478</definedName>
    <definedName function="false" hidden="false" name="A745D_C1" vbProcedure="false">Master!$C$481</definedName>
    <definedName function="false" hidden="false" name="A745D_C2" vbProcedure="false">Master!$D$481</definedName>
    <definedName function="false" hidden="false" name="A745D_C3" vbProcedure="false">Master!$E$481</definedName>
    <definedName function="false" hidden="false" name="A745D_C4" vbProcedure="false">Master!$F$481</definedName>
    <definedName function="false" hidden="false" name="A745D_C5" vbProcedure="false">Master!$G$481</definedName>
    <definedName function="false" hidden="false" name="A745E_C1" vbProcedure="false">Master!$C$482</definedName>
    <definedName function="false" hidden="false" name="A745E_C2" vbProcedure="false">Master!$D$482</definedName>
    <definedName function="false" hidden="false" name="A745E_C3" vbProcedure="false">Master!$E$482</definedName>
    <definedName function="false" hidden="false" name="A745E_C4" vbProcedure="false">Master!$F$482</definedName>
    <definedName function="false" hidden="false" name="A745E_C5" vbProcedure="false">Master!$G$482</definedName>
    <definedName function="false" hidden="false" name="A745_C1" vbProcedure="false">Master!$C$475</definedName>
    <definedName function="false" hidden="false" name="A745_C2" vbProcedure="false">Master!$D$475</definedName>
    <definedName function="false" hidden="false" name="A745_C3" vbProcedure="false">Master!$E$475</definedName>
    <definedName function="false" hidden="false" name="A745_C4" vbProcedure="false">Master!$F$475</definedName>
    <definedName function="false" hidden="false" name="A745_C5" vbProcedure="false">Master!$G$475</definedName>
    <definedName function="false" hidden="false" name="A746_C1" vbProcedure="false">Master!$C$483</definedName>
    <definedName function="false" hidden="false" name="A746_C2" vbProcedure="false">Master!$D$483</definedName>
    <definedName function="false" hidden="false" name="A746_C3" vbProcedure="false">Master!$E$483</definedName>
    <definedName function="false" hidden="false" name="A746_C4" vbProcedure="false">Master!$F$483</definedName>
    <definedName function="false" hidden="false" name="A746_C5" vbProcedure="false">Master!$G$483</definedName>
    <definedName function="false" hidden="false" name="A751_C1" vbProcedure="false">Master!$C$484</definedName>
    <definedName function="false" hidden="false" name="A751_C2" vbProcedure="false">Master!$D$484</definedName>
    <definedName function="false" hidden="false" name="A751_C3" vbProcedure="false">Master!$E$484</definedName>
    <definedName function="false" hidden="false" name="A751_C4" vbProcedure="false">Master!$F$484</definedName>
    <definedName function="false" hidden="false" name="A751_C5" vbProcedure="false">Master!$G$484</definedName>
    <definedName function="false" hidden="false" name="A752_C1" vbProcedure="false">Master!$C$485</definedName>
    <definedName function="false" hidden="false" name="A752_C2" vbProcedure="false">Master!$D$485</definedName>
    <definedName function="false" hidden="false" name="A752_C3" vbProcedure="false">Master!$E$485</definedName>
    <definedName function="false" hidden="false" name="A752_C4" vbProcedure="false">Master!$F$485</definedName>
    <definedName function="false" hidden="false" name="A752_C5" vbProcedure="false">Master!$G$485</definedName>
    <definedName function="false" hidden="false" name="A753_C1" vbProcedure="false">Master!$C$486</definedName>
    <definedName function="false" hidden="false" name="A753_C2" vbProcedure="false">Master!$D$486</definedName>
    <definedName function="false" hidden="false" name="A753_C3" vbProcedure="false">Master!$E$486</definedName>
    <definedName function="false" hidden="false" name="A753_C4" vbProcedure="false">Master!$F$486</definedName>
    <definedName function="false" hidden="false" name="A753_C5" vbProcedure="false">Master!$G$486</definedName>
    <definedName function="false" hidden="false" name="A754_C1" vbProcedure="false">Master!$C$487</definedName>
    <definedName function="false" hidden="false" name="A754_C2" vbProcedure="false">Master!$D$487</definedName>
    <definedName function="false" hidden="false" name="A754_C3" vbProcedure="false">Master!$E$487</definedName>
    <definedName function="false" hidden="false" name="A754_C4" vbProcedure="false">Master!$F$487</definedName>
    <definedName function="false" hidden="false" name="A754_C5" vbProcedure="false">Master!$G$487</definedName>
    <definedName function="false" hidden="false" name="A755_C1" vbProcedure="false">Master!$C$488</definedName>
    <definedName function="false" hidden="false" name="A755_C2" vbProcedure="false">Master!$D$488</definedName>
    <definedName function="false" hidden="false" name="A755_C3" vbProcedure="false">Master!$E$488</definedName>
    <definedName function="false" hidden="false" name="A755_C4" vbProcedure="false">Master!$F$488</definedName>
    <definedName function="false" hidden="false" name="A755_C5" vbProcedure="false">Master!$G$488</definedName>
    <definedName function="false" hidden="false" name="A756_C1" vbProcedure="false">Master!$C$489</definedName>
    <definedName function="false" hidden="false" name="A756_C2" vbProcedure="false">Master!$D$489</definedName>
    <definedName function="false" hidden="false" name="A756_C3" vbProcedure="false">Master!$E$489</definedName>
    <definedName function="false" hidden="false" name="A756_C4" vbProcedure="false">Master!$F$489</definedName>
    <definedName function="false" hidden="false" name="A756_C5" vbProcedure="false">Master!$G$489</definedName>
    <definedName function="false" hidden="false" name="A757_C1" vbProcedure="false">Master!$C$490</definedName>
    <definedName function="false" hidden="false" name="A757_C2" vbProcedure="false">Master!$D$490</definedName>
    <definedName function="false" hidden="false" name="A757_C3" vbProcedure="false">Master!$E$490</definedName>
    <definedName function="false" hidden="false" name="A757_C4" vbProcedure="false">Master!$F$490</definedName>
    <definedName function="false" hidden="false" name="A757_C5" vbProcedure="false">Master!$G$490</definedName>
    <definedName function="false" hidden="false" name="A758_C1" vbProcedure="false">Master!$C$491</definedName>
    <definedName function="false" hidden="false" name="A758_C2" vbProcedure="false">Master!$D$491</definedName>
    <definedName function="false" hidden="false" name="A758_C3" vbProcedure="false">Master!$E$491</definedName>
    <definedName function="false" hidden="false" name="A758_C4" vbProcedure="false">Master!$F$491</definedName>
    <definedName function="false" hidden="false" name="A758_C5" vbProcedure="false">Master!$G$491</definedName>
    <definedName function="false" hidden="false" name="A766A_C1" vbProcedure="false">Master!$C$492</definedName>
    <definedName function="false" hidden="false" name="A766A_C2" vbProcedure="false">Master!$D$492</definedName>
    <definedName function="false" hidden="false" name="A766A_C3" vbProcedure="false">Master!$E$492</definedName>
    <definedName function="false" hidden="false" name="A766A_C4" vbProcedure="false">Master!$F$492</definedName>
    <definedName function="false" hidden="false" name="A766A_C5" vbProcedure="false">Master!$G$492</definedName>
    <definedName function="false" hidden="false" name="A766B_C1" vbProcedure="false">Master!$C$493</definedName>
    <definedName function="false" hidden="false" name="A766B_C2" vbProcedure="false">Master!$D$493</definedName>
    <definedName function="false" hidden="false" name="A766B_C3" vbProcedure="false">Master!$E$493</definedName>
    <definedName function="false" hidden="false" name="A766B_C4" vbProcedure="false">Master!$F$493</definedName>
    <definedName function="false" hidden="false" name="A766B_C5" vbProcedure="false">Master!$G$493</definedName>
    <definedName function="false" hidden="false" name="A766C1_C1" vbProcedure="false">Master!$C$494</definedName>
    <definedName function="false" hidden="false" name="A766C1_C2" vbProcedure="false">Master!$D$494</definedName>
    <definedName function="false" hidden="false" name="A766C1_C3" vbProcedure="false">Master!$E$494</definedName>
    <definedName function="false" hidden="false" name="A766C1_C4" vbProcedure="false">Master!$F$494</definedName>
    <definedName function="false" hidden="false" name="A766C1_C5" vbProcedure="false">Master!$G$494</definedName>
    <definedName function="false" hidden="false" name="A766C2_C1" vbProcedure="false">Master!$C$495</definedName>
    <definedName function="false" hidden="false" name="A766C2_C2" vbProcedure="false">Master!$D$495</definedName>
    <definedName function="false" hidden="false" name="A766C2_C3" vbProcedure="false">Master!$E$495</definedName>
    <definedName function="false" hidden="false" name="A766C2_C4" vbProcedure="false">Master!$F$495</definedName>
    <definedName function="false" hidden="false" name="A766C2_C5" vbProcedure="false">Master!$G$495</definedName>
    <definedName function="false" hidden="false" name="A766D_C1" vbProcedure="false">Master!$C$496</definedName>
    <definedName function="false" hidden="false" name="A766D_C2" vbProcedure="false">Master!$D$496</definedName>
    <definedName function="false" hidden="false" name="A766D_C3" vbProcedure="false">Master!$E$496</definedName>
    <definedName function="false" hidden="false" name="A766D_C4" vbProcedure="false">Master!$F$496</definedName>
    <definedName function="false" hidden="false" name="A766D_C5" vbProcedure="false">Master!$G$496</definedName>
    <definedName function="false" hidden="false" name="A766E_C1" vbProcedure="false">Master!$C$497</definedName>
    <definedName function="false" hidden="false" name="A766E_C2" vbProcedure="false">Master!$D$497</definedName>
    <definedName function="false" hidden="false" name="A766E_C3" vbProcedure="false">Master!$E$497</definedName>
    <definedName function="false" hidden="false" name="A766E_C4" vbProcedure="false">Master!$F$497</definedName>
    <definedName function="false" hidden="false" name="A766E_C5" vbProcedure="false">Master!$G$497</definedName>
    <definedName function="false" hidden="false" name="A767_C1" vbProcedure="false">Master!$C$498</definedName>
    <definedName function="false" hidden="false" name="A767_C2" vbProcedure="false">Master!$D$498</definedName>
    <definedName function="false" hidden="false" name="A767_C3" vbProcedure="false">Master!$E$498</definedName>
    <definedName function="false" hidden="false" name="A767_C4" vbProcedure="false">Master!$F$498</definedName>
    <definedName function="false" hidden="false" name="A767_C5" vbProcedure="false">Master!$G$498</definedName>
    <definedName function="false" hidden="false" name="A769A_C1" vbProcedure="false">Master!$C$499</definedName>
    <definedName function="false" hidden="false" name="A769A_C2" vbProcedure="false">Master!$D$499</definedName>
    <definedName function="false" hidden="false" name="A769A_C3" vbProcedure="false">Master!$E$499</definedName>
    <definedName function="false" hidden="false" name="A769A_C4" vbProcedure="false">Master!$F$499</definedName>
    <definedName function="false" hidden="false" name="A769A_C5" vbProcedure="false">Master!$G$499</definedName>
    <definedName function="false" hidden="false" name="A769B_C1" vbProcedure="false">Master!$C$500</definedName>
    <definedName function="false" hidden="false" name="A769B_C2" vbProcedure="false">Master!$D$500</definedName>
    <definedName function="false" hidden="false" name="A769B_C3" vbProcedure="false">Master!$E$500</definedName>
    <definedName function="false" hidden="false" name="A769B_C4" vbProcedure="false">Master!$F$500</definedName>
    <definedName function="false" hidden="false" name="A769B_C5" vbProcedure="false">Master!$G$500</definedName>
    <definedName function="false" hidden="false" name="A771_C1" vbProcedure="false">Master!$C$501</definedName>
    <definedName function="false" hidden="false" name="A771_C2" vbProcedure="false">Master!$D$501</definedName>
    <definedName function="false" hidden="false" name="A771_C3" vbProcedure="false">Master!$E$501</definedName>
    <definedName function="false" hidden="false" name="A771_C4" vbProcedure="false">Master!$F$501</definedName>
    <definedName function="false" hidden="false" name="A771_C5" vbProcedure="false">Master!$G$501</definedName>
    <definedName function="false" hidden="false" name="A772_C1" vbProcedure="false">Master!$C$502</definedName>
    <definedName function="false" hidden="false" name="A772_C2" vbProcedure="false">Master!$D$502</definedName>
    <definedName function="false" hidden="false" name="A772_C3" vbProcedure="false">Master!$E$502</definedName>
    <definedName function="false" hidden="false" name="A772_C4" vbProcedure="false">Master!$F$502</definedName>
    <definedName function="false" hidden="false" name="A772_C5" vbProcedure="false">Master!$G$502</definedName>
    <definedName function="false" hidden="false" name="A773_C1" vbProcedure="false">Master!$C$503</definedName>
    <definedName function="false" hidden="false" name="A773_C2" vbProcedure="false">Master!$D$503</definedName>
    <definedName function="false" hidden="false" name="A773_C3" vbProcedure="false">Master!$E$503</definedName>
    <definedName function="false" hidden="false" name="A773_C4" vbProcedure="false">Master!$F$503</definedName>
    <definedName function="false" hidden="false" name="A773_C5" vbProcedure="false">Master!$G$503</definedName>
    <definedName function="false" hidden="false" name="A774_C1" vbProcedure="false">Master!$C$504</definedName>
    <definedName function="false" hidden="false" name="A774_C2" vbProcedure="false">Master!$D$504</definedName>
    <definedName function="false" hidden="false" name="A774_C3" vbProcedure="false">Master!$E$504</definedName>
    <definedName function="false" hidden="false" name="A774_C4" vbProcedure="false">Master!$F$504</definedName>
    <definedName function="false" hidden="false" name="A774_C5" vbProcedure="false">Master!$G$504</definedName>
    <definedName function="false" hidden="false" name="A775_C1" vbProcedure="false">Master!$C$505</definedName>
    <definedName function="false" hidden="false" name="A775_C2" vbProcedure="false">Master!$D$505</definedName>
    <definedName function="false" hidden="false" name="A775_C3" vbProcedure="false">Master!$E$505</definedName>
    <definedName function="false" hidden="false" name="A775_C4" vbProcedure="false">Master!$F$505</definedName>
    <definedName function="false" hidden="false" name="A775_C5" vbProcedure="false">Master!$G$505</definedName>
    <definedName function="false" hidden="false" name="A776_C1" vbProcedure="false">Master!$C$506</definedName>
    <definedName function="false" hidden="false" name="A776_C2" vbProcedure="false">Master!$D$506</definedName>
    <definedName function="false" hidden="false" name="A776_C3" vbProcedure="false">Master!$E$506</definedName>
    <definedName function="false" hidden="false" name="A776_C4" vbProcedure="false">Master!$F$506</definedName>
    <definedName function="false" hidden="false" name="A776_C5" vbProcedure="false">Master!$G$506</definedName>
    <definedName function="false" hidden="false" name="A777_C1" vbProcedure="false">Master!$C$507</definedName>
    <definedName function="false" hidden="false" name="A777_C2" vbProcedure="false">Master!$D$507</definedName>
    <definedName function="false" hidden="false" name="A777_C3" vbProcedure="false">Master!$E$507</definedName>
    <definedName function="false" hidden="false" name="A777_C4" vbProcedure="false">Master!$F$507</definedName>
    <definedName function="false" hidden="false" name="A777_C5" vbProcedure="false">Master!$G$507</definedName>
    <definedName function="false" hidden="false" name="A778_C1" vbProcedure="false">Master!$C$508</definedName>
    <definedName function="false" hidden="false" name="A778_C2" vbProcedure="false">Master!$D$508</definedName>
    <definedName function="false" hidden="false" name="A778_C3" vbProcedure="false">Master!$E$508</definedName>
    <definedName function="false" hidden="false" name="A778_C4" vbProcedure="false">Master!$F$508</definedName>
    <definedName function="false" hidden="false" name="A778_C5" vbProcedure="false">Master!$G$508</definedName>
    <definedName function="false" hidden="false" name="A779A_C1" vbProcedure="false">Master!$C$510</definedName>
    <definedName function="false" hidden="false" name="A779A_C2" vbProcedure="false">Master!$D$510</definedName>
    <definedName function="false" hidden="false" name="A779A_C3" vbProcedure="false">Master!$E$510</definedName>
    <definedName function="false" hidden="false" name="A779A_C4" vbProcedure="false">Master!$F$510</definedName>
    <definedName function="false" hidden="false" name="A779A_C5" vbProcedure="false">Master!$G$510</definedName>
    <definedName function="false" hidden="false" name="A779_C1" vbProcedure="false">Master!$C$509</definedName>
    <definedName function="false" hidden="false" name="A779_C2" vbProcedure="false">Master!$D$509</definedName>
    <definedName function="false" hidden="false" name="A779_C3" vbProcedure="false">Master!$E$509</definedName>
    <definedName function="false" hidden="false" name="A779_C4" vbProcedure="false">Master!$F$509</definedName>
    <definedName function="false" hidden="false" name="A779_C5" vbProcedure="false">Master!$G$509</definedName>
    <definedName function="false" hidden="false" name="A780_C1" vbProcedure="false">Master!$C$511</definedName>
    <definedName function="false" hidden="false" name="A780_C2" vbProcedure="false">Master!$D$511</definedName>
    <definedName function="false" hidden="false" name="A780_C3" vbProcedure="false">Master!$E$511</definedName>
    <definedName function="false" hidden="false" name="A780_C4" vbProcedure="false">Master!$F$511</definedName>
    <definedName function="false" hidden="false" name="A780_C5" vbProcedure="false">Master!$G$511</definedName>
    <definedName function="false" hidden="false" name="A781_C1" vbProcedure="false">Master!$C$512</definedName>
    <definedName function="false" hidden="false" name="A781_C2" vbProcedure="false">Master!$D$512</definedName>
    <definedName function="false" hidden="false" name="A781_C3" vbProcedure="false">Master!$E$512</definedName>
    <definedName function="false" hidden="false" name="A781_C4" vbProcedure="false">Master!$F$512</definedName>
    <definedName function="false" hidden="false" name="A781_C5" vbProcedure="false">Master!$G$512</definedName>
    <definedName function="false" hidden="false" name="A784A_C1" vbProcedure="false">Master!$C$514</definedName>
    <definedName function="false" hidden="false" name="A784A_C2" vbProcedure="false">Master!$D$514</definedName>
    <definedName function="false" hidden="false" name="A784A_C3" vbProcedure="false">Master!$E$514</definedName>
    <definedName function="false" hidden="false" name="A784A_C4" vbProcedure="false">Master!$F$514</definedName>
    <definedName function="false" hidden="false" name="A784A_C5" vbProcedure="false">Master!$G$514</definedName>
    <definedName function="false" hidden="false" name="A784_C1" vbProcedure="false">Master!$C$513</definedName>
    <definedName function="false" hidden="false" name="A784_C2" vbProcedure="false">Master!$D$513</definedName>
    <definedName function="false" hidden="false" name="A784_C3" vbProcedure="false">Master!$E$513</definedName>
    <definedName function="false" hidden="false" name="A784_C4" vbProcedure="false">Master!$F$513</definedName>
    <definedName function="false" hidden="false" name="A784_C5" vbProcedure="false">Master!$G$513</definedName>
    <definedName function="false" hidden="false" name="A785A_C1" vbProcedure="false">Master!$C$516</definedName>
    <definedName function="false" hidden="false" name="A785A_C2" vbProcedure="false">Master!$D$516</definedName>
    <definedName function="false" hidden="false" name="A785A_C3" vbProcedure="false">Master!$E$516</definedName>
    <definedName function="false" hidden="false" name="A785A_C4" vbProcedure="false">Master!$F$516</definedName>
    <definedName function="false" hidden="false" name="A785A_C5" vbProcedure="false">Master!$G$516</definedName>
    <definedName function="false" hidden="false" name="A785_C1" vbProcedure="false">Master!$C$515</definedName>
    <definedName function="false" hidden="false" name="A785_C2" vbProcedure="false">Master!$D$515</definedName>
    <definedName function="false" hidden="false" name="A785_C3" vbProcedure="false">Master!$E$515</definedName>
    <definedName function="false" hidden="false" name="A785_C4" vbProcedure="false">Master!$F$515</definedName>
    <definedName function="false" hidden="false" name="A785_C5" vbProcedure="false">Master!$G$515</definedName>
    <definedName function="false" hidden="false" name="A786A_C1" vbProcedure="false">Master!$C$518</definedName>
    <definedName function="false" hidden="false" name="A786A_C2" vbProcedure="false">Master!$D$518</definedName>
    <definedName function="false" hidden="false" name="A786A_C3" vbProcedure="false">Master!$E$518</definedName>
    <definedName function="false" hidden="false" name="A786A_C4" vbProcedure="false">Master!$F$518</definedName>
    <definedName function="false" hidden="false" name="A786A_C5" vbProcedure="false">Master!$G$518</definedName>
    <definedName function="false" hidden="false" name="A786B_C1" vbProcedure="false">Master!$C$519</definedName>
    <definedName function="false" hidden="false" name="A786B_C2" vbProcedure="false">Master!$D$519</definedName>
    <definedName function="false" hidden="false" name="A786B_C3" vbProcedure="false">Master!$E$519</definedName>
    <definedName function="false" hidden="false" name="A786B_C4" vbProcedure="false">Master!$F$519</definedName>
    <definedName function="false" hidden="false" name="A786B_C5" vbProcedure="false">Master!$G$519</definedName>
    <definedName function="false" hidden="false" name="A786_C1" vbProcedure="false">Master!$C$517</definedName>
    <definedName function="false" hidden="false" name="A786_C2" vbProcedure="false">Master!$D$517</definedName>
    <definedName function="false" hidden="false" name="A786_C3" vbProcedure="false">Master!$E$517</definedName>
    <definedName function="false" hidden="false" name="A786_C4" vbProcedure="false">Master!$F$517</definedName>
    <definedName function="false" hidden="false" name="A786_C5" vbProcedure="false">Master!$G$517</definedName>
    <definedName function="false" hidden="false" name="A788_C1" vbProcedure="false">Master!$C$520</definedName>
    <definedName function="false" hidden="false" name="A788_C2" vbProcedure="false">Master!$D$520</definedName>
    <definedName function="false" hidden="false" name="A788_C3" vbProcedure="false">Master!$E$520</definedName>
    <definedName function="false" hidden="false" name="A788_C4" vbProcedure="false">Master!$F$520</definedName>
    <definedName function="false" hidden="false" name="A788_C5" vbProcedure="false">Master!$G$520</definedName>
    <definedName function="false" hidden="false" name="A789A1_C1" vbProcedure="false">Master!$C$522</definedName>
    <definedName function="false" hidden="false" name="A789A1_C2" vbProcedure="false">Master!$D$522</definedName>
    <definedName function="false" hidden="false" name="A789A1_C3" vbProcedure="false">Master!$E$522</definedName>
    <definedName function="false" hidden="false" name="A789A1_C4" vbProcedure="false">Master!$F$522</definedName>
    <definedName function="false" hidden="false" name="A789A1_C5" vbProcedure="false">Master!$G$522</definedName>
    <definedName function="false" hidden="false" name="A789A_C1" vbProcedure="false">Master!$C$521</definedName>
    <definedName function="false" hidden="false" name="A789A_C2" vbProcedure="false">Master!$D$521</definedName>
    <definedName function="false" hidden="false" name="A789A_C3" vbProcedure="false">Master!$E$521</definedName>
    <definedName function="false" hidden="false" name="A789A_C4" vbProcedure="false">Master!$F$521</definedName>
    <definedName function="false" hidden="false" name="A789A_C5" vbProcedure="false">Master!$G$521</definedName>
    <definedName function="false" hidden="false" name="A789B_C1" vbProcedure="false">Master!$C$523</definedName>
    <definedName function="false" hidden="false" name="A789B_C2" vbProcedure="false">Master!$D$523</definedName>
    <definedName function="false" hidden="false" name="A789B_C3" vbProcedure="false">Master!$E$523</definedName>
    <definedName function="false" hidden="false" name="A789B_C4" vbProcedure="false">Master!$F$523</definedName>
    <definedName function="false" hidden="false" name="A789B_C5" vbProcedure="false">Master!$G$523</definedName>
    <definedName function="false" hidden="false" name="A789C_C1" vbProcedure="false">Master!$C$524</definedName>
    <definedName function="false" hidden="false" name="A789C_C2" vbProcedure="false">Master!$D$524</definedName>
    <definedName function="false" hidden="false" name="A789C_C3" vbProcedure="false">Master!$E$524</definedName>
    <definedName function="false" hidden="false" name="A789C_C4" vbProcedure="false">Master!$F$524</definedName>
    <definedName function="false" hidden="false" name="A789C_C5" vbProcedure="false">Master!$G$524</definedName>
    <definedName function="false" hidden="false" name="A789D_C1" vbProcedure="false">Master!$C$525</definedName>
    <definedName function="false" hidden="false" name="A789D_C2" vbProcedure="false">Master!$D$525</definedName>
    <definedName function="false" hidden="false" name="A789D_C3" vbProcedure="false">Master!$E$525</definedName>
    <definedName function="false" hidden="false" name="A789D_C4" vbProcedure="false">Master!$F$525</definedName>
    <definedName function="false" hidden="false" name="A789D_C5" vbProcedure="false">Master!$G$525</definedName>
    <definedName function="false" hidden="false" name="A789E1_C1" vbProcedure="false">Master!$C$527</definedName>
    <definedName function="false" hidden="false" name="A789E1_C2" vbProcedure="false">Master!$D$527</definedName>
    <definedName function="false" hidden="false" name="A789E1_C3" vbProcedure="false">Master!$E$527</definedName>
    <definedName function="false" hidden="false" name="A789E1_C4" vbProcedure="false">Master!$F$527</definedName>
    <definedName function="false" hidden="false" name="A789E1_C5" vbProcedure="false">Master!$G$527</definedName>
    <definedName function="false" hidden="false" name="A789E2_C1" vbProcedure="false">Master!$C$528</definedName>
    <definedName function="false" hidden="false" name="A789E2_C2" vbProcedure="false">Master!$D$528</definedName>
    <definedName function="false" hidden="false" name="A789E2_C3" vbProcedure="false">Master!$E$528</definedName>
    <definedName function="false" hidden="false" name="A789E2_C4" vbProcedure="false">Master!$F$528</definedName>
    <definedName function="false" hidden="false" name="A789E2_C5" vbProcedure="false">Master!$G$528</definedName>
    <definedName function="false" hidden="false" name="A789E_C1" vbProcedure="false">Master!$C$526</definedName>
    <definedName function="false" hidden="false" name="A789E_C2" vbProcedure="false">Master!$D$526</definedName>
    <definedName function="false" hidden="false" name="A789E_C3" vbProcedure="false">Master!$E$526</definedName>
    <definedName function="false" hidden="false" name="A789E_C4" vbProcedure="false">Master!$F$526</definedName>
    <definedName function="false" hidden="false" name="A789E_C5" vbProcedure="false">Master!$G$526</definedName>
    <definedName function="false" hidden="false" name="A789F_C1" vbProcedure="false">Master!$C$529</definedName>
    <definedName function="false" hidden="false" name="A789F_C2" vbProcedure="false">Master!$D$529</definedName>
    <definedName function="false" hidden="false" name="A789F_C3" vbProcedure="false">Master!$E$529</definedName>
    <definedName function="false" hidden="false" name="A789F_C4" vbProcedure="false">Master!$F$529</definedName>
    <definedName function="false" hidden="false" name="A789F_C5" vbProcedure="false">Master!$G$529</definedName>
    <definedName function="false" hidden="false" name="A789G_C1" vbProcedure="false">Master!$C$530</definedName>
    <definedName function="false" hidden="false" name="A789G_C2" vbProcedure="false">Master!$D$530</definedName>
    <definedName function="false" hidden="false" name="A789G_C3" vbProcedure="false">Master!$E$530</definedName>
    <definedName function="false" hidden="false" name="A789G_C4" vbProcedure="false">Master!$F$530</definedName>
    <definedName function="false" hidden="false" name="A789G_C5" vbProcedure="false">Master!$G$530</definedName>
    <definedName function="false" hidden="false" name="A789H_C1" vbProcedure="false">Master!$C$531</definedName>
    <definedName function="false" hidden="false" name="A789H_C2" vbProcedure="false">Master!$D$531</definedName>
    <definedName function="false" hidden="false" name="A789H_C3" vbProcedure="false">Master!$E$531</definedName>
    <definedName function="false" hidden="false" name="A789H_C4" vbProcedure="false">Master!$F$531</definedName>
    <definedName function="false" hidden="false" name="A789H_C5" vbProcedure="false">Master!$G$531</definedName>
    <definedName function="false" hidden="false" name="A794_C1" vbProcedure="false">Master!$C$532</definedName>
    <definedName function="false" hidden="false" name="A794_C2" vbProcedure="false">Master!$D$532</definedName>
    <definedName function="false" hidden="false" name="A794_C3" vbProcedure="false">Master!$E$532</definedName>
    <definedName function="false" hidden="false" name="A794_C4" vbProcedure="false">Master!$F$532</definedName>
    <definedName function="false" hidden="false" name="A794_C5" vbProcedure="false">Master!$G$532</definedName>
    <definedName function="false" hidden="false" name="A796A_C1" vbProcedure="false">Master!$C$533</definedName>
    <definedName function="false" hidden="false" name="A796A_C2" vbProcedure="false">Master!$D$533</definedName>
    <definedName function="false" hidden="false" name="A796A_C3" vbProcedure="false">Master!$E$533</definedName>
    <definedName function="false" hidden="false" name="A796A_C4" vbProcedure="false">Master!$F$533</definedName>
    <definedName function="false" hidden="false" name="A796A_C5" vbProcedure="false">Master!$G$533</definedName>
    <definedName function="false" hidden="false" name="A796B_C1" vbProcedure="false">Master!$C$534</definedName>
    <definedName function="false" hidden="false" name="A796B_C2" vbProcedure="false">Master!$D$534</definedName>
    <definedName function="false" hidden="false" name="A796B_C3" vbProcedure="false">Master!$E$534</definedName>
    <definedName function="false" hidden="false" name="A796B_C4" vbProcedure="false">Master!$F$534</definedName>
    <definedName function="false" hidden="false" name="A796B_C5" vbProcedure="false">Master!$G$534</definedName>
    <definedName function="false" hidden="false" name="A796C1_C1" vbProcedure="false">Master!$C$536</definedName>
    <definedName function="false" hidden="false" name="A796C1_C2" vbProcedure="false">Master!$D$536</definedName>
    <definedName function="false" hidden="false" name="A796C1_C3" vbProcedure="false">Master!$E$536</definedName>
    <definedName function="false" hidden="false" name="A796C1_C4" vbProcedure="false">Master!$F$536</definedName>
    <definedName function="false" hidden="false" name="A796C1_C5" vbProcedure="false">Master!$G$536</definedName>
    <definedName function="false" hidden="false" name="A796C2_C1" vbProcedure="false">Master!$C$537</definedName>
    <definedName function="false" hidden="false" name="A796C2_C2" vbProcedure="false">Master!$D$537</definedName>
    <definedName function="false" hidden="false" name="A796C2_C3" vbProcedure="false">Master!$E$537</definedName>
    <definedName function="false" hidden="false" name="A796C2_C4" vbProcedure="false">Master!$F$537</definedName>
    <definedName function="false" hidden="false" name="A796C2_C5" vbProcedure="false">Master!$G$537</definedName>
    <definedName function="false" hidden="false" name="A796C_C1" vbProcedure="false">Master!$C$535</definedName>
    <definedName function="false" hidden="false" name="A796C_C2" vbProcedure="false">Master!$D$535</definedName>
    <definedName function="false" hidden="false" name="A796C_C3" vbProcedure="false">Master!$E$535</definedName>
    <definedName function="false" hidden="false" name="A796C_C4" vbProcedure="false">Master!$F$535</definedName>
    <definedName function="false" hidden="false" name="A796C_C5" vbProcedure="false">Master!$G$535</definedName>
    <definedName function="false" hidden="false" name="A796D_C1" vbProcedure="false">Master!$C$538</definedName>
    <definedName function="false" hidden="false" name="A796D_C2" vbProcedure="false">Master!$D$538</definedName>
    <definedName function="false" hidden="false" name="A796D_C3" vbProcedure="false">Master!$E$538</definedName>
    <definedName function="false" hidden="false" name="A796D_C4" vbProcedure="false">Master!$F$538</definedName>
    <definedName function="false" hidden="false" name="A796D_C5" vbProcedure="false">Master!$G$538</definedName>
    <definedName function="false" hidden="false" name="A796E_C1" vbProcedure="false">Master!$C$539</definedName>
    <definedName function="false" hidden="false" name="A796E_C2" vbProcedure="false">Master!$D$539</definedName>
    <definedName function="false" hidden="false" name="A796E_C3" vbProcedure="false">Master!$E$539</definedName>
    <definedName function="false" hidden="false" name="A796E_C4" vbProcedure="false">Master!$F$539</definedName>
    <definedName function="false" hidden="false" name="A796E_C5" vbProcedure="false">Master!$G$539</definedName>
    <definedName function="false" hidden="false" name="A797A_C1" vbProcedure="false">Master!$C$540</definedName>
    <definedName function="false" hidden="false" name="A797A_C2" vbProcedure="false">Master!$D$540</definedName>
    <definedName function="false" hidden="false" name="A797A_C3" vbProcedure="false">Master!$E$540</definedName>
    <definedName function="false" hidden="false" name="A797A_C4" vbProcedure="false">Master!$F$540</definedName>
    <definedName function="false" hidden="false" name="A797A_C5" vbProcedure="false">Master!$G$540</definedName>
    <definedName function="false" hidden="false" name="A797B_C1" vbProcedure="false">Master!$C$541</definedName>
    <definedName function="false" hidden="false" name="A797B_C2" vbProcedure="false">Master!$D$541</definedName>
    <definedName function="false" hidden="false" name="A797B_C3" vbProcedure="false">Master!$E$541</definedName>
    <definedName function="false" hidden="false" name="A797B_C4" vbProcedure="false">Master!$F$541</definedName>
    <definedName function="false" hidden="false" name="A797B_C5" vbProcedure="false">Master!$G$541</definedName>
    <definedName function="false" hidden="false" name="A797C1_C1" vbProcedure="false">Master!$C$543</definedName>
    <definedName function="false" hidden="false" name="A797C1_C2" vbProcedure="false">Master!$D$543</definedName>
    <definedName function="false" hidden="false" name="A797C1_C3" vbProcedure="false">Master!$E$543</definedName>
    <definedName function="false" hidden="false" name="A797C1_C4" vbProcedure="false">Master!$F$543</definedName>
    <definedName function="false" hidden="false" name="A797C1_C5" vbProcedure="false">Master!$G$543</definedName>
    <definedName function="false" hidden="false" name="A797C2_C1" vbProcedure="false">Master!$C$544</definedName>
    <definedName function="false" hidden="false" name="A797C2_C2" vbProcedure="false">Master!$D$544</definedName>
    <definedName function="false" hidden="false" name="A797C2_C3" vbProcedure="false">Master!$E$544</definedName>
    <definedName function="false" hidden="false" name="A797C2_C4" vbProcedure="false">Master!$F$544</definedName>
    <definedName function="false" hidden="false" name="A797C2_C5" vbProcedure="false">Master!$G$544</definedName>
    <definedName function="false" hidden="false" name="A797C_C1" vbProcedure="false">Master!$C$542</definedName>
    <definedName function="false" hidden="false" name="A797C_C2" vbProcedure="false">Master!$D$542</definedName>
    <definedName function="false" hidden="false" name="A797C_C3" vbProcedure="false">Master!$E$542</definedName>
    <definedName function="false" hidden="false" name="A797C_C4" vbProcedure="false">Master!$F$542</definedName>
    <definedName function="false" hidden="false" name="A797C_C5" vbProcedure="false">Master!$G$542</definedName>
    <definedName function="false" hidden="false" name="A797D_C1" vbProcedure="false">Master!$C$545</definedName>
    <definedName function="false" hidden="false" name="A797D_C2" vbProcedure="false">Master!$D$545</definedName>
    <definedName function="false" hidden="false" name="A797D_C3" vbProcedure="false">Master!$E$545</definedName>
    <definedName function="false" hidden="false" name="A797D_C4" vbProcedure="false">Master!$F$545</definedName>
    <definedName function="false" hidden="false" name="A797D_C5" vbProcedure="false">Master!$G$545</definedName>
    <definedName function="false" hidden="false" name="A797E_C1" vbProcedure="false">Master!$C$546</definedName>
    <definedName function="false" hidden="false" name="A797E_C2" vbProcedure="false">Master!$D$546</definedName>
    <definedName function="false" hidden="false" name="A797E_C3" vbProcedure="false">Master!$E$546</definedName>
    <definedName function="false" hidden="false" name="A797E_C4" vbProcedure="false">Master!$F$546</definedName>
    <definedName function="false" hidden="false" name="A797E_C5" vbProcedure="false">Master!$G$546</definedName>
    <definedName function="false" hidden="false" name="A798A1_C1" vbProcedure="false">Master!$C$549</definedName>
    <definedName function="false" hidden="false" name="A798A1_C2" vbProcedure="false">Master!$D$549</definedName>
    <definedName function="false" hidden="false" name="A798A1_C3" vbProcedure="false">Master!$E$549</definedName>
    <definedName function="false" hidden="false" name="A798A1_C4" vbProcedure="false">Master!$F$549</definedName>
    <definedName function="false" hidden="false" name="A798A1_C5" vbProcedure="false">Master!$G$549</definedName>
    <definedName function="false" hidden="false" name="A798A2_C1" vbProcedure="false">Master!$C$550</definedName>
    <definedName function="false" hidden="false" name="A798A2_C2" vbProcedure="false">Master!$D$550</definedName>
    <definedName function="false" hidden="false" name="A798A2_C3" vbProcedure="false">Master!$E$550</definedName>
    <definedName function="false" hidden="false" name="A798A2_C4" vbProcedure="false">Master!$F$550</definedName>
    <definedName function="false" hidden="false" name="A798A2_C5" vbProcedure="false">Master!$G$550</definedName>
    <definedName function="false" hidden="false" name="A798A3_C1" vbProcedure="false">Master!$C$551</definedName>
    <definedName function="false" hidden="false" name="A798A3_C2" vbProcedure="false">Master!$D$551</definedName>
    <definedName function="false" hidden="false" name="A798A3_C3" vbProcedure="false">Master!$E$551</definedName>
    <definedName function="false" hidden="false" name="A798A3_C4" vbProcedure="false">Master!$F$551</definedName>
    <definedName function="false" hidden="false" name="A798A3_C5" vbProcedure="false">Master!$G$551</definedName>
    <definedName function="false" hidden="false" name="A798A_C1" vbProcedure="false">Master!$C$548</definedName>
    <definedName function="false" hidden="false" name="A798A_C2" vbProcedure="false">Master!$D$548</definedName>
    <definedName function="false" hidden="false" name="A798A_C3" vbProcedure="false">Master!$E$548</definedName>
    <definedName function="false" hidden="false" name="A798A_C4" vbProcedure="false">Master!$F$548</definedName>
    <definedName function="false" hidden="false" name="A798A_C5" vbProcedure="false">Master!$G$548</definedName>
    <definedName function="false" hidden="false" name="A798_C1" vbProcedure="false">Master!$C$547</definedName>
    <definedName function="false" hidden="false" name="A798_C2" vbProcedure="false">Master!$D$547</definedName>
    <definedName function="false" hidden="false" name="A798_C3" vbProcedure="false">Master!$E$547</definedName>
    <definedName function="false" hidden="false" name="A798_C4" vbProcedure="false">Master!$F$547</definedName>
    <definedName function="false" hidden="false" name="A798_C5" vbProcedure="false">Master!$G$547</definedName>
    <definedName function="false" hidden="false" name="A799A1_C1" vbProcedure="false">Master!$C$554</definedName>
    <definedName function="false" hidden="false" name="A799A1_C2" vbProcedure="false">Master!$D$554</definedName>
    <definedName function="false" hidden="false" name="A799A1_C3" vbProcedure="false">Master!$E$554</definedName>
    <definedName function="false" hidden="false" name="A799A1_C4" vbProcedure="false">Master!$F$554</definedName>
    <definedName function="false" hidden="false" name="A799A1_C5" vbProcedure="false">Master!$G$554</definedName>
    <definedName function="false" hidden="false" name="A799A_C1" vbProcedure="false">Master!$C$553</definedName>
    <definedName function="false" hidden="false" name="A799A_C2" vbProcedure="false">Master!$D$553</definedName>
    <definedName function="false" hidden="false" name="A799A_C3" vbProcedure="false">Master!$E$553</definedName>
    <definedName function="false" hidden="false" name="A799A_C4" vbProcedure="false">Master!$F$553</definedName>
    <definedName function="false" hidden="false" name="A799A_C5" vbProcedure="false">Master!$G$553</definedName>
    <definedName function="false" hidden="false" name="A799B_C1" vbProcedure="false">Master!$C$555</definedName>
    <definedName function="false" hidden="false" name="A799B_C2" vbProcedure="false">Master!$D$555</definedName>
    <definedName function="false" hidden="false" name="A799B_C3" vbProcedure="false">Master!$E$555</definedName>
    <definedName function="false" hidden="false" name="A799B_C4" vbProcedure="false">Master!$F$555</definedName>
    <definedName function="false" hidden="false" name="A799B_C5" vbProcedure="false">Master!$G$555</definedName>
    <definedName function="false" hidden="false" name="A799C1_C1" vbProcedure="false">Master!$C$557</definedName>
    <definedName function="false" hidden="false" name="A799C1_C2" vbProcedure="false">Master!$D$557</definedName>
    <definedName function="false" hidden="false" name="A799C1_C3" vbProcedure="false">Master!$E$557</definedName>
    <definedName function="false" hidden="false" name="A799C1_C4" vbProcedure="false">Master!$F$557</definedName>
    <definedName function="false" hidden="false" name="A799C1_C5" vbProcedure="false">Master!$G$557</definedName>
    <definedName function="false" hidden="false" name="A799C2_C1" vbProcedure="false">Master!$C$558</definedName>
    <definedName function="false" hidden="false" name="A799C2_C2" vbProcedure="false">Master!$D$558</definedName>
    <definedName function="false" hidden="false" name="A799C2_C3" vbProcedure="false">Master!$E$558</definedName>
    <definedName function="false" hidden="false" name="A799C2_C4" vbProcedure="false">Master!$F$558</definedName>
    <definedName function="false" hidden="false" name="A799C2_C5" vbProcedure="false">Master!$G$558</definedName>
    <definedName function="false" hidden="false" name="A799C_C1" vbProcedure="false">Master!$C$556</definedName>
    <definedName function="false" hidden="false" name="A799C_C2" vbProcedure="false">Master!$D$556</definedName>
    <definedName function="false" hidden="false" name="A799C_C3" vbProcedure="false">Master!$E$556</definedName>
    <definedName function="false" hidden="false" name="A799C_C4" vbProcedure="false">Master!$F$556</definedName>
    <definedName function="false" hidden="false" name="A799C_C5" vbProcedure="false">Master!$G$556</definedName>
    <definedName function="false" hidden="false" name="A799D_C1" vbProcedure="false">Master!$C$559</definedName>
    <definedName function="false" hidden="false" name="A799D_C2" vbProcedure="false">Master!$D$559</definedName>
    <definedName function="false" hidden="false" name="A799D_C3" vbProcedure="false">Master!$E$559</definedName>
    <definedName function="false" hidden="false" name="A799D_C4" vbProcedure="false">Master!$F$559</definedName>
    <definedName function="false" hidden="false" name="A799D_C5" vbProcedure="false">Master!$G$559</definedName>
    <definedName function="false" hidden="false" name="A799I_C1" vbProcedure="false">Master!$C$560</definedName>
    <definedName function="false" hidden="false" name="A799I_C2" vbProcedure="false">Master!$D$560</definedName>
    <definedName function="false" hidden="false" name="A799I_C3" vbProcedure="false">Master!$E$560</definedName>
    <definedName function="false" hidden="false" name="A799I_C4" vbProcedure="false">Master!$F$560</definedName>
    <definedName function="false" hidden="false" name="A799I_C5" vbProcedure="false">Master!$G$560</definedName>
    <definedName function="false" hidden="false" name="A799_C1" vbProcedure="false">Master!$C$552</definedName>
    <definedName function="false" hidden="false" name="A799_C2" vbProcedure="false">Master!$D$552</definedName>
    <definedName function="false" hidden="false" name="A799_C3" vbProcedure="false">Master!$E$552</definedName>
    <definedName function="false" hidden="false" name="A799_C4" vbProcedure="false">Master!$F$552</definedName>
    <definedName function="false" hidden="false" name="A799_C5" vbProcedure="false">Master!$G$552</definedName>
    <definedName function="false" hidden="false" name="A801_C1" vbProcedure="false">Master!$C$561</definedName>
    <definedName function="false" hidden="false" name="A801_C2" vbProcedure="false">Master!$D$561</definedName>
    <definedName function="false" hidden="false" name="A801_C3" vbProcedure="false">Master!$E$561</definedName>
    <definedName function="false" hidden="false" name="A801_C4" vbProcedure="false">Master!$F$561</definedName>
    <definedName function="false" hidden="false" name="A801_C5" vbProcedure="false">Master!$G$561</definedName>
    <definedName function="false" hidden="false" name="A811A_C1" vbProcedure="false">Master!$C$563</definedName>
    <definedName function="false" hidden="false" name="A811A_C2" vbProcedure="false">Master!$D$563</definedName>
    <definedName function="false" hidden="false" name="A811A_C3" vbProcedure="false">Master!$E$563</definedName>
    <definedName function="false" hidden="false" name="A811A_C4" vbProcedure="false">Master!$F$563</definedName>
    <definedName function="false" hidden="false" name="A811A_C5" vbProcedure="false">Master!$G$563</definedName>
    <definedName function="false" hidden="false" name="A811B_C1" vbProcedure="false">Master!$C$564</definedName>
    <definedName function="false" hidden="false" name="A811B_C2" vbProcedure="false">Master!$D$564</definedName>
    <definedName function="false" hidden="false" name="A811B_C3" vbProcedure="false">Master!$E$564</definedName>
    <definedName function="false" hidden="false" name="A811B_C4" vbProcedure="false">Master!$F$564</definedName>
    <definedName function="false" hidden="false" name="A811B_C5" vbProcedure="false">Master!$G$564</definedName>
    <definedName function="false" hidden="false" name="A811C_C1" vbProcedure="false">Master!$C$565</definedName>
    <definedName function="false" hidden="false" name="A811C_C2" vbProcedure="false">Master!$D$565</definedName>
    <definedName function="false" hidden="false" name="A811C_C3" vbProcedure="false">Master!$E$565</definedName>
    <definedName function="false" hidden="false" name="A811C_C4" vbProcedure="false">Master!$F$565</definedName>
    <definedName function="false" hidden="false" name="A811C_C5" vbProcedure="false">Master!$G$565</definedName>
    <definedName function="false" hidden="false" name="A811_C1" vbProcedure="false">Master!$C$562</definedName>
    <definedName function="false" hidden="false" name="A811_C2" vbProcedure="false">Master!$D$562</definedName>
    <definedName function="false" hidden="false" name="A811_C3" vbProcedure="false">Master!$E$562</definedName>
    <definedName function="false" hidden="false" name="A811_C4" vbProcedure="false">Master!$F$562</definedName>
    <definedName function="false" hidden="false" name="A811_C5" vbProcedure="false">Master!$G$562</definedName>
    <definedName function="false" hidden="false" name="A812_C1" vbProcedure="false">Master!$C$566</definedName>
    <definedName function="false" hidden="false" name="A812_C2" vbProcedure="false">Master!$D$566</definedName>
    <definedName function="false" hidden="false" name="A812_C3" vbProcedure="false">Master!$E$566</definedName>
    <definedName function="false" hidden="false" name="A812_C4" vbProcedure="false">Master!$F$566</definedName>
    <definedName function="false" hidden="false" name="A812_C5" vbProcedure="false">Master!$G$566</definedName>
    <definedName function="false" hidden="false" name="A813_C1" vbProcedure="false">Master!$C$567</definedName>
    <definedName function="false" hidden="false" name="A813_C2" vbProcedure="false">Master!$D$567</definedName>
    <definedName function="false" hidden="false" name="A813_C3" vbProcedure="false">Master!$E$567</definedName>
    <definedName function="false" hidden="false" name="A813_C4" vbProcedure="false">Master!$F$567</definedName>
    <definedName function="false" hidden="false" name="A813_C5" vbProcedure="false">Master!$G$567</definedName>
    <definedName function="false" hidden="false" name="A814A1_C1" vbProcedure="false">Master!$C$570</definedName>
    <definedName function="false" hidden="false" name="A814A1_C2" vbProcedure="false">Master!$D$570</definedName>
    <definedName function="false" hidden="false" name="A814A1_C3" vbProcedure="false">Master!$E$570</definedName>
    <definedName function="false" hidden="false" name="A814A1_C4" vbProcedure="false">Master!$F$570</definedName>
    <definedName function="false" hidden="false" name="A814A1_C5" vbProcedure="false">Master!$G$570</definedName>
    <definedName function="false" hidden="false" name="A814A_C1" vbProcedure="false">Master!$C$569</definedName>
    <definedName function="false" hidden="false" name="A814A_C2" vbProcedure="false">Master!$D$569</definedName>
    <definedName function="false" hidden="false" name="A814A_C3" vbProcedure="false">Master!$E$569</definedName>
    <definedName function="false" hidden="false" name="A814A_C4" vbProcedure="false">Master!$F$569</definedName>
    <definedName function="false" hidden="false" name="A814A_C5" vbProcedure="false">Master!$G$569</definedName>
    <definedName function="false" hidden="false" name="A814B_C1" vbProcedure="false">Master!$C$571</definedName>
    <definedName function="false" hidden="false" name="A814B_C2" vbProcedure="false">Master!$D$571</definedName>
    <definedName function="false" hidden="false" name="A814B_C3" vbProcedure="false">Master!$E$571</definedName>
    <definedName function="false" hidden="false" name="A814B_C4" vbProcedure="false">Master!$F$571</definedName>
    <definedName function="false" hidden="false" name="A814B_C5" vbProcedure="false">Master!$G$571</definedName>
    <definedName function="false" hidden="false" name="A814D_C1" vbProcedure="false">Master!$C$572</definedName>
    <definedName function="false" hidden="false" name="A814D_C2" vbProcedure="false">Master!$D$572</definedName>
    <definedName function="false" hidden="false" name="A814D_C3" vbProcedure="false">Master!$E$572</definedName>
    <definedName function="false" hidden="false" name="A814D_C4" vbProcedure="false">Master!$F$572</definedName>
    <definedName function="false" hidden="false" name="A814D_C5" vbProcedure="false">Master!$G$572</definedName>
    <definedName function="false" hidden="false" name="A814E_C1" vbProcedure="false">Master!$C$573</definedName>
    <definedName function="false" hidden="false" name="A814E_C2" vbProcedure="false">Master!$D$573</definedName>
    <definedName function="false" hidden="false" name="A814E_C3" vbProcedure="false">Master!$E$573</definedName>
    <definedName function="false" hidden="false" name="A814E_C4" vbProcedure="false">Master!$F$573</definedName>
    <definedName function="false" hidden="false" name="A814E_C5" vbProcedure="false">Master!$G$573</definedName>
    <definedName function="false" hidden="false" name="A814F_C1" vbProcedure="false">Master!$C$574</definedName>
    <definedName function="false" hidden="false" name="A814F_C2" vbProcedure="false">Master!$D$574</definedName>
    <definedName function="false" hidden="false" name="A814F_C3" vbProcedure="false">Master!$E$574</definedName>
    <definedName function="false" hidden="false" name="A814F_C4" vbProcedure="false">Master!$F$574</definedName>
    <definedName function="false" hidden="false" name="A814F_C5" vbProcedure="false">Master!$G$574</definedName>
    <definedName function="false" hidden="false" name="A814G_C1" vbProcedure="false">Master!$C$575</definedName>
    <definedName function="false" hidden="false" name="A814G_C2" vbProcedure="false">Master!$D$575</definedName>
    <definedName function="false" hidden="false" name="A814G_C3" vbProcedure="false">Master!$E$575</definedName>
    <definedName function="false" hidden="false" name="A814G_C4" vbProcedure="false">Master!$F$575</definedName>
    <definedName function="false" hidden="false" name="A814G_C5" vbProcedure="false">Master!$G$575</definedName>
    <definedName function="false" hidden="false" name="A814H_C1" vbProcedure="false">Master!$C$576</definedName>
    <definedName function="false" hidden="false" name="A814H_C2" vbProcedure="false">Master!$D$576</definedName>
    <definedName function="false" hidden="false" name="A814H_C3" vbProcedure="false">Master!$E$576</definedName>
    <definedName function="false" hidden="false" name="A814H_C4" vbProcedure="false">Master!$F$576</definedName>
    <definedName function="false" hidden="false" name="A814H_C5" vbProcedure="false">Master!$G$576</definedName>
    <definedName function="false" hidden="false" name="A814J_C1" vbProcedure="false">Master!$C$577</definedName>
    <definedName function="false" hidden="false" name="A814J_C2" vbProcedure="false">Master!$D$577</definedName>
    <definedName function="false" hidden="false" name="A814J_C3" vbProcedure="false">Master!$E$577</definedName>
    <definedName function="false" hidden="false" name="A814J_C4" vbProcedure="false">Master!$F$577</definedName>
    <definedName function="false" hidden="false" name="A814J_C5" vbProcedure="false">Master!$G$577</definedName>
    <definedName function="false" hidden="false" name="A814_C1" vbProcedure="false">Master!$C$568</definedName>
    <definedName function="false" hidden="false" name="A814_C2" vbProcedure="false">Master!$D$568</definedName>
    <definedName function="false" hidden="false" name="A814_C3" vbProcedure="false">Master!$E$568</definedName>
    <definedName function="false" hidden="false" name="A814_C4" vbProcedure="false">Master!$F$568</definedName>
    <definedName function="false" hidden="false" name="A814_C5" vbProcedure="false">Master!$G$568</definedName>
    <definedName function="false" hidden="false" name="A815_C1" vbProcedure="false">Master!$C$578</definedName>
    <definedName function="false" hidden="false" name="A815_C2" vbProcedure="false">Master!$D$578</definedName>
    <definedName function="false" hidden="false" name="A815_C3" vbProcedure="false">Master!$E$578</definedName>
    <definedName function="false" hidden="false" name="A815_C4" vbProcedure="false">Master!$F$578</definedName>
    <definedName function="false" hidden="false" name="A815_C5" vbProcedure="false">Master!$G$578</definedName>
    <definedName function="false" hidden="false" name="A816A1_C1" vbProcedure="false">Master!$C$581</definedName>
    <definedName function="false" hidden="false" name="A816A1_C2" vbProcedure="false">Master!$D$581</definedName>
    <definedName function="false" hidden="false" name="A816A1_C3" vbProcedure="false">Master!$E$581</definedName>
    <definedName function="false" hidden="false" name="A816A1_C4" vbProcedure="false">Master!$F$581</definedName>
    <definedName function="false" hidden="false" name="A816A1_C5" vbProcedure="false">Master!$G$581</definedName>
    <definedName function="false" hidden="false" name="A816A2_C1" vbProcedure="false">Master!$C$582</definedName>
    <definedName function="false" hidden="false" name="A816A2_C2" vbProcedure="false">Master!$D$582</definedName>
    <definedName function="false" hidden="false" name="A816A2_C3" vbProcedure="false">Master!$E$582</definedName>
    <definedName function="false" hidden="false" name="A816A2_C4" vbProcedure="false">Master!$F$582</definedName>
    <definedName function="false" hidden="false" name="A816A2_C5" vbProcedure="false">Master!$G$582</definedName>
    <definedName function="false" hidden="false" name="A816A_C1" vbProcedure="false">Master!$C$580</definedName>
    <definedName function="false" hidden="false" name="A816A_C2" vbProcedure="false">Master!$D$580</definedName>
    <definedName function="false" hidden="false" name="A816A_C3" vbProcedure="false">Master!$E$580</definedName>
    <definedName function="false" hidden="false" name="A816A_C4" vbProcedure="false">Master!$F$580</definedName>
    <definedName function="false" hidden="false" name="A816A_C5" vbProcedure="false">Master!$G$580</definedName>
    <definedName function="false" hidden="false" name="A816E_C1" vbProcedure="false">Master!$C$583</definedName>
    <definedName function="false" hidden="false" name="A816E_C2" vbProcedure="false">Master!$D$583</definedName>
    <definedName function="false" hidden="false" name="A816E_C3" vbProcedure="false">Master!$E$583</definedName>
    <definedName function="false" hidden="false" name="A816E_C4" vbProcedure="false">Master!$F$583</definedName>
    <definedName function="false" hidden="false" name="A816E_C5" vbProcedure="false">Master!$G$583</definedName>
    <definedName function="false" hidden="false" name="A816_C1" vbProcedure="false">Master!$C$579</definedName>
    <definedName function="false" hidden="false" name="A816_C2" vbProcedure="false">Master!$D$579</definedName>
    <definedName function="false" hidden="false" name="A816_C3" vbProcedure="false">Master!$E$579</definedName>
    <definedName function="false" hidden="false" name="A816_C4" vbProcedure="false">Master!$F$579</definedName>
    <definedName function="false" hidden="false" name="A816_C5" vbProcedure="false">Master!$G$579</definedName>
    <definedName function="false" hidden="false" name="A818A_C1" vbProcedure="false">Master!$C$585</definedName>
    <definedName function="false" hidden="false" name="A818A_C2" vbProcedure="false">Master!$D$585</definedName>
    <definedName function="false" hidden="false" name="A818A_C3" vbProcedure="false">Master!$E$585</definedName>
    <definedName function="false" hidden="false" name="A818A_C4" vbProcedure="false">Master!$F$585</definedName>
    <definedName function="false" hidden="false" name="A818A_C5" vbProcedure="false">Master!$G$585</definedName>
    <definedName function="false" hidden="false" name="A818_C1" vbProcedure="false">Master!$C$584</definedName>
    <definedName function="false" hidden="false" name="A818_C2" vbProcedure="false">Master!$D$584</definedName>
    <definedName function="false" hidden="false" name="A818_C3" vbProcedure="false">Master!$E$584</definedName>
    <definedName function="false" hidden="false" name="A818_C4" vbProcedure="false">Master!$F$584</definedName>
    <definedName function="false" hidden="false" name="A818_C5" vbProcedure="false">Master!$G$584</definedName>
    <definedName function="false" hidden="false" name="A819_C1" vbProcedure="false">Master!$C$586</definedName>
    <definedName function="false" hidden="false" name="A819_C2" vbProcedure="false">Master!$D$586</definedName>
    <definedName function="false" hidden="false" name="A819_C3" vbProcedure="false">Master!$E$586</definedName>
    <definedName function="false" hidden="false" name="A819_C4" vbProcedure="false">Master!$F$586</definedName>
    <definedName function="false" hidden="false" name="A819_C5" vbProcedure="false">Master!$G$586</definedName>
    <definedName function="false" hidden="false" name="A820A_C1" vbProcedure="false">Master!$C$587</definedName>
    <definedName function="false" hidden="false" name="A820A_C2" vbProcedure="false">Master!$D$587</definedName>
    <definedName function="false" hidden="false" name="A820A_C3" vbProcedure="false">Master!$E$587</definedName>
    <definedName function="false" hidden="false" name="A820A_C4" vbProcedure="false">Master!$F$587</definedName>
    <definedName function="false" hidden="false" name="A820A_C5" vbProcedure="false">Master!$G$587</definedName>
    <definedName function="false" hidden="false" name="A822_C1" vbProcedure="false">Master!$C$588</definedName>
    <definedName function="false" hidden="false" name="A822_C2" vbProcedure="false">Master!$D$588</definedName>
    <definedName function="false" hidden="false" name="A822_C3" vbProcedure="false">Master!$E$588</definedName>
    <definedName function="false" hidden="false" name="A822_C4" vbProcedure="false">Master!$F$588</definedName>
    <definedName function="false" hidden="false" name="A822_C5" vbProcedure="false">Master!$G$588</definedName>
    <definedName function="false" hidden="false" name="A825A_C1" vbProcedure="false">Master!$C$590</definedName>
    <definedName function="false" hidden="false" name="A825A_C2" vbProcedure="false">Master!$D$590</definedName>
    <definedName function="false" hidden="false" name="A825A_C3" vbProcedure="false">Master!$E$590</definedName>
    <definedName function="false" hidden="false" name="A825A_C4" vbProcedure="false">Master!$F$590</definedName>
    <definedName function="false" hidden="false" name="A825A_C5" vbProcedure="false">Master!$G$590</definedName>
    <definedName function="false" hidden="false" name="A825_C1" vbProcedure="false">Master!$C$589</definedName>
    <definedName function="false" hidden="false" name="A825_C2" vbProcedure="false">Master!$D$589</definedName>
    <definedName function="false" hidden="false" name="A825_C3" vbProcedure="false">Master!$E$589</definedName>
    <definedName function="false" hidden="false" name="A825_C4" vbProcedure="false">Master!$F$589</definedName>
    <definedName function="false" hidden="false" name="A825_C5" vbProcedure="false">Master!$G$589</definedName>
    <definedName function="false" hidden="false" name="A831A_C1" vbProcedure="false">Master!$C$591</definedName>
    <definedName function="false" hidden="false" name="A831A_C2" vbProcedure="false">Master!$D$591</definedName>
    <definedName function="false" hidden="false" name="A831A_C3" vbProcedure="false">Master!$E$591</definedName>
    <definedName function="false" hidden="false" name="A831A_C4" vbProcedure="false">Master!$F$591</definedName>
    <definedName function="false" hidden="false" name="A831A_C5" vbProcedure="false">Master!$G$591</definedName>
    <definedName function="false" hidden="false" name="A831B_C1" vbProcedure="false">Master!$C$592</definedName>
    <definedName function="false" hidden="false" name="A831B_C2" vbProcedure="false">Master!$D$592</definedName>
    <definedName function="false" hidden="false" name="A831B_C3" vbProcedure="false">Master!$E$592</definedName>
    <definedName function="false" hidden="false" name="A831B_C4" vbProcedure="false">Master!$F$592</definedName>
    <definedName function="false" hidden="false" name="A831B_C5" vbProcedure="false">Master!$G$592</definedName>
    <definedName function="false" hidden="false" name="A831C_C1" vbProcedure="false">Master!$C$593</definedName>
    <definedName function="false" hidden="false" name="A831C_C2" vbProcedure="false">Master!$D$593</definedName>
    <definedName function="false" hidden="false" name="A831C_C3" vbProcedure="false">Master!$E$593</definedName>
    <definedName function="false" hidden="false" name="A831C_C4" vbProcedure="false">Master!$F$593</definedName>
    <definedName function="false" hidden="false" name="A831C_C5" vbProcedure="false">Master!$G$593</definedName>
    <definedName function="false" hidden="false" name="A831D_C1" vbProcedure="false">Master!$C$594</definedName>
    <definedName function="false" hidden="false" name="A831D_C2" vbProcedure="false">Master!$D$594</definedName>
    <definedName function="false" hidden="false" name="A831D_C3" vbProcedure="false">Master!$E$594</definedName>
    <definedName function="false" hidden="false" name="A831D_C4" vbProcedure="false">Master!$F$594</definedName>
    <definedName function="false" hidden="false" name="A831D_C5" vbProcedure="false">Master!$G$594</definedName>
    <definedName function="false" hidden="false" name="A831E_C1" vbProcedure="false">Master!$C$595</definedName>
    <definedName function="false" hidden="false" name="A831E_C2" vbProcedure="false">Master!$D$595</definedName>
    <definedName function="false" hidden="false" name="A831E_C3" vbProcedure="false">Master!$E$595</definedName>
    <definedName function="false" hidden="false" name="A831E_C4" vbProcedure="false">Master!$F$595</definedName>
    <definedName function="false" hidden="false" name="A831E_C5" vbProcedure="false">Master!$G$595</definedName>
    <definedName function="false" hidden="false" name="A831F_C1" vbProcedure="false">Master!$C$596</definedName>
    <definedName function="false" hidden="false" name="A831F_C2" vbProcedure="false">Master!$D$596</definedName>
    <definedName function="false" hidden="false" name="A831F_C3" vbProcedure="false">Master!$E$596</definedName>
    <definedName function="false" hidden="false" name="A831F_C4" vbProcedure="false">Master!$F$596</definedName>
    <definedName function="false" hidden="false" name="A831F_C5" vbProcedure="false">Master!$G$596</definedName>
    <definedName function="false" hidden="false" name="A831G_C1" vbProcedure="false">Master!$C$597</definedName>
    <definedName function="false" hidden="false" name="A831G_C2" vbProcedure="false">Master!$D$597</definedName>
    <definedName function="false" hidden="false" name="A831G_C3" vbProcedure="false">Master!$E$597</definedName>
    <definedName function="false" hidden="false" name="A831G_C4" vbProcedure="false">Master!$F$597</definedName>
    <definedName function="false" hidden="false" name="A831G_C5" vbProcedure="false">Master!$G$597</definedName>
    <definedName function="false" hidden="false" name="A831H_C1" vbProcedure="false">Master!$C$598</definedName>
    <definedName function="false" hidden="false" name="A831H_C2" vbProcedure="false">Master!$D$598</definedName>
    <definedName function="false" hidden="false" name="A831H_C3" vbProcedure="false">Master!$E$598</definedName>
    <definedName function="false" hidden="false" name="A831H_C4" vbProcedure="false">Master!$F$598</definedName>
    <definedName function="false" hidden="false" name="A831H_C5" vbProcedure="false">Master!$G$598</definedName>
    <definedName function="false" hidden="false" name="A831I_C1" vbProcedure="false">Master!$C$599</definedName>
    <definedName function="false" hidden="false" name="A831I_C2" vbProcedure="false">Master!$D$599</definedName>
    <definedName function="false" hidden="false" name="A831I_C3" vbProcedure="false">Master!$E$599</definedName>
    <definedName function="false" hidden="false" name="A831I_C4" vbProcedure="false">Master!$F$599</definedName>
    <definedName function="false" hidden="false" name="A831I_C5" vbProcedure="false">Master!$G$599</definedName>
    <definedName function="false" hidden="false" name="A831J_C1" vbProcedure="false">Master!$C$600</definedName>
    <definedName function="false" hidden="false" name="A831J_C2" vbProcedure="false">Master!$D$600</definedName>
    <definedName function="false" hidden="false" name="A831J_C3" vbProcedure="false">Master!$E$600</definedName>
    <definedName function="false" hidden="false" name="A831J_C4" vbProcedure="false">Master!$F$600</definedName>
    <definedName function="false" hidden="false" name="A831J_C5" vbProcedure="false">Master!$G$600</definedName>
    <definedName function="false" hidden="false" name="A831K_C1" vbProcedure="false">Master!$C$601</definedName>
    <definedName function="false" hidden="false" name="A831K_C2" vbProcedure="false">Master!$D$601</definedName>
    <definedName function="false" hidden="false" name="A831K_C3" vbProcedure="false">Master!$E$601</definedName>
    <definedName function="false" hidden="false" name="A831K_C4" vbProcedure="false">Master!$F$601</definedName>
    <definedName function="false" hidden="false" name="A831K_C5" vbProcedure="false">Master!$G$601</definedName>
    <definedName function="false" hidden="false" name="A831L_C1" vbProcedure="false">Master!$C$602</definedName>
    <definedName function="false" hidden="false" name="A831L_C2" vbProcedure="false">Master!$D$602</definedName>
    <definedName function="false" hidden="false" name="A831L_C3" vbProcedure="false">Master!$E$602</definedName>
    <definedName function="false" hidden="false" name="A831L_C4" vbProcedure="false">Master!$F$602</definedName>
    <definedName function="false" hidden="false" name="A831L_C5" vbProcedure="false">Master!$G$602</definedName>
    <definedName function="false" hidden="false" name="A831M_C1" vbProcedure="false">Master!$C$603</definedName>
    <definedName function="false" hidden="false" name="A831M_C2" vbProcedure="false">Master!$D$603</definedName>
    <definedName function="false" hidden="false" name="A831M_C3" vbProcedure="false">Master!$E$603</definedName>
    <definedName function="false" hidden="false" name="A831M_C4" vbProcedure="false">Master!$F$603</definedName>
    <definedName function="false" hidden="false" name="A831M_C5" vbProcedure="false">Master!$G$603</definedName>
    <definedName function="false" hidden="false" name="A831N_C1" vbProcedure="false">Master!$C$604</definedName>
    <definedName function="false" hidden="false" name="A831N_C2" vbProcedure="false">Master!$D$604</definedName>
    <definedName function="false" hidden="false" name="A831N_C3" vbProcedure="false">Master!$E$604</definedName>
    <definedName function="false" hidden="false" name="A831N_C4" vbProcedure="false">Master!$F$604</definedName>
    <definedName function="false" hidden="false" name="A831N_C5" vbProcedure="false">Master!$G$604</definedName>
    <definedName function="false" hidden="false" name="A831O_C1" vbProcedure="false">Master!$C$605</definedName>
    <definedName function="false" hidden="false" name="A831O_C2" vbProcedure="false">Master!$D$605</definedName>
    <definedName function="false" hidden="false" name="A831O_C3" vbProcedure="false">Master!$E$605</definedName>
    <definedName function="false" hidden="false" name="A831O_C4" vbProcedure="false">Master!$F$605</definedName>
    <definedName function="false" hidden="false" name="A831O_C5" vbProcedure="false">Master!$G$605</definedName>
    <definedName function="false" hidden="false" name="A831P_C1" vbProcedure="false">Master!$C$606</definedName>
    <definedName function="false" hidden="false" name="A831P_C2" vbProcedure="false">Master!$D$606</definedName>
    <definedName function="false" hidden="false" name="A831P_C3" vbProcedure="false">Master!$E$606</definedName>
    <definedName function="false" hidden="false" name="A831P_C4" vbProcedure="false">Master!$F$606</definedName>
    <definedName function="false" hidden="false" name="A831P_C5" vbProcedure="false">Master!$G$606</definedName>
    <definedName function="false" hidden="false" name="A831Q_C1" vbProcedure="false">Master!$C$607</definedName>
    <definedName function="false" hidden="false" name="A831Q_C2" vbProcedure="false">Master!$D$607</definedName>
    <definedName function="false" hidden="false" name="A831Q_C3" vbProcedure="false">Master!$E$607</definedName>
    <definedName function="false" hidden="false" name="A831Q_C4" vbProcedure="false">Master!$F$607</definedName>
    <definedName function="false" hidden="false" name="A831Q_C5" vbProcedure="false">Master!$G$607</definedName>
    <definedName function="false" hidden="false" name="A831R_C1" vbProcedure="false">Master!$C$608</definedName>
    <definedName function="false" hidden="false" name="A831R_C2" vbProcedure="false">Master!$D$608</definedName>
    <definedName function="false" hidden="false" name="A831R_C3" vbProcedure="false">Master!$E$608</definedName>
    <definedName function="false" hidden="false" name="A831R_C4" vbProcedure="false">Master!$F$608</definedName>
    <definedName function="false" hidden="false" name="A831R_C5" vbProcedure="false">Master!$G$608</definedName>
    <definedName function="false" hidden="false" name="A831S_C1" vbProcedure="false">Master!$C$609</definedName>
    <definedName function="false" hidden="false" name="A831S_C2" vbProcedure="false">Master!$D$609</definedName>
    <definedName function="false" hidden="false" name="A831S_C3" vbProcedure="false">Master!$E$609</definedName>
    <definedName function="false" hidden="false" name="A831S_C4" vbProcedure="false">Master!$F$609</definedName>
    <definedName function="false" hidden="false" name="A831S_C5" vbProcedure="false">Master!$G$609</definedName>
    <definedName function="false" hidden="false" name="A831T_C1" vbProcedure="false">Master!$C$610</definedName>
    <definedName function="false" hidden="false" name="A831T_C2" vbProcedure="false">Master!$D$610</definedName>
    <definedName function="false" hidden="false" name="A831T_C3" vbProcedure="false">Master!$E$610</definedName>
    <definedName function="false" hidden="false" name="A831T_C4" vbProcedure="false">Master!$F$610</definedName>
    <definedName function="false" hidden="false" name="A831T_C5" vbProcedure="false">Master!$G$610</definedName>
    <definedName function="false" hidden="false" name="A832A_C1" vbProcedure="false">Master!$C$611</definedName>
    <definedName function="false" hidden="false" name="A832A_C2" vbProcedure="false">Master!$D$611</definedName>
    <definedName function="false" hidden="false" name="A832A_C3" vbProcedure="false">Master!$E$611</definedName>
    <definedName function="false" hidden="false" name="A832A_C4" vbProcedure="false">Master!$F$611</definedName>
    <definedName function="false" hidden="false" name="A832A_C5" vbProcedure="false">Master!$G$611</definedName>
    <definedName function="false" hidden="false" name="A832B_C1" vbProcedure="false">Master!$C$612</definedName>
    <definedName function="false" hidden="false" name="A832B_C2" vbProcedure="false">Master!$D$612</definedName>
    <definedName function="false" hidden="false" name="A832B_C3" vbProcedure="false">Master!$E$612</definedName>
    <definedName function="false" hidden="false" name="A832B_C4" vbProcedure="false">Master!$F$612</definedName>
    <definedName function="false" hidden="false" name="A832B_C5" vbProcedure="false">Master!$G$612</definedName>
    <definedName function="false" hidden="false" name="A832C_C1" vbProcedure="false">Master!$C$613</definedName>
    <definedName function="false" hidden="false" name="A832C_C2" vbProcedure="false">Master!$D$613</definedName>
    <definedName function="false" hidden="false" name="A832C_C3" vbProcedure="false">Master!$E$613</definedName>
    <definedName function="false" hidden="false" name="A832C_C4" vbProcedure="false">Master!$F$613</definedName>
    <definedName function="false" hidden="false" name="A832C_C5" vbProcedure="false">Master!$G$613</definedName>
    <definedName function="false" hidden="false" name="A832D_C1" vbProcedure="false">Master!$C$614</definedName>
    <definedName function="false" hidden="false" name="A832D_C2" vbProcedure="false">Master!$D$614</definedName>
    <definedName function="false" hidden="false" name="A832D_C3" vbProcedure="false">Master!$E$614</definedName>
    <definedName function="false" hidden="false" name="A832D_C4" vbProcedure="false">Master!$F$614</definedName>
    <definedName function="false" hidden="false" name="A832D_C5" vbProcedure="false">Master!$G$614</definedName>
    <definedName function="false" hidden="false" name="A832E_C1" vbProcedure="false">Master!$C$615</definedName>
    <definedName function="false" hidden="false" name="A832E_C2" vbProcedure="false">Master!$D$615</definedName>
    <definedName function="false" hidden="false" name="A832E_C3" vbProcedure="false">Master!$E$615</definedName>
    <definedName function="false" hidden="false" name="A832E_C4" vbProcedure="false">Master!$F$615</definedName>
    <definedName function="false" hidden="false" name="A832E_C5" vbProcedure="false">Master!$G$615</definedName>
    <definedName function="false" hidden="false" name="A832F_C1" vbProcedure="false">Master!$C$616</definedName>
    <definedName function="false" hidden="false" name="A832F_C2" vbProcedure="false">Master!$D$616</definedName>
    <definedName function="false" hidden="false" name="A832F_C3" vbProcedure="false">Master!$E$616</definedName>
    <definedName function="false" hidden="false" name="A832F_C4" vbProcedure="false">Master!$F$616</definedName>
    <definedName function="false" hidden="false" name="A832F_C5" vbProcedure="false">Master!$G$616</definedName>
    <definedName function="false" hidden="false" name="A832G_C1" vbProcedure="false">Master!$C$617</definedName>
    <definedName function="false" hidden="false" name="A832G_C2" vbProcedure="false">Master!$D$617</definedName>
    <definedName function="false" hidden="false" name="A832G_C3" vbProcedure="false">Master!$E$617</definedName>
    <definedName function="false" hidden="false" name="A832G_C4" vbProcedure="false">Master!$F$617</definedName>
    <definedName function="false" hidden="false" name="A832G_C5" vbProcedure="false">Master!$G$617</definedName>
    <definedName function="false" hidden="false" name="A832H_C1" vbProcedure="false">Master!$C$618</definedName>
    <definedName function="false" hidden="false" name="A832H_C2" vbProcedure="false">Master!$D$618</definedName>
    <definedName function="false" hidden="false" name="A832H_C3" vbProcedure="false">Master!$E$618</definedName>
    <definedName function="false" hidden="false" name="A832H_C4" vbProcedure="false">Master!$F$618</definedName>
    <definedName function="false" hidden="false" name="A832H_C5" vbProcedure="false">Master!$G$618</definedName>
    <definedName function="false" hidden="false" name="A832I_C1" vbProcedure="false">Master!$C$619</definedName>
    <definedName function="false" hidden="false" name="A832I_C2" vbProcedure="false">Master!$D$619</definedName>
    <definedName function="false" hidden="false" name="A832I_C3" vbProcedure="false">Master!$E$619</definedName>
    <definedName function="false" hidden="false" name="A832I_C4" vbProcedure="false">Master!$F$619</definedName>
    <definedName function="false" hidden="false" name="A832I_C5" vbProcedure="false">Master!$G$619</definedName>
    <definedName function="false" hidden="false" name="A832J_C1" vbProcedure="false">Master!$C$620</definedName>
    <definedName function="false" hidden="false" name="A832J_C2" vbProcedure="false">Master!$D$620</definedName>
    <definedName function="false" hidden="false" name="A832J_C3" vbProcedure="false">Master!$E$620</definedName>
    <definedName function="false" hidden="false" name="A832J_C4" vbProcedure="false">Master!$F$620</definedName>
    <definedName function="false" hidden="false" name="A832J_C5" vbProcedure="false">Master!$G$620</definedName>
    <definedName function="false" hidden="false" name="A832K_C1" vbProcedure="false">Master!$C$621</definedName>
    <definedName function="false" hidden="false" name="A832K_C2" vbProcedure="false">Master!$D$621</definedName>
    <definedName function="false" hidden="false" name="A832K_C3" vbProcedure="false">Master!$E$621</definedName>
    <definedName function="false" hidden="false" name="A832K_C4" vbProcedure="false">Master!$F$621</definedName>
    <definedName function="false" hidden="false" name="A832K_C5" vbProcedure="false">Master!$G$621</definedName>
    <definedName function="false" hidden="false" name="A832L_C1" vbProcedure="false">Master!$C$622</definedName>
    <definedName function="false" hidden="false" name="A832L_C2" vbProcedure="false">Master!$D$622</definedName>
    <definedName function="false" hidden="false" name="A832L_C3" vbProcedure="false">Master!$E$622</definedName>
    <definedName function="false" hidden="false" name="A832L_C4" vbProcedure="false">Master!$F$622</definedName>
    <definedName function="false" hidden="false" name="A832L_C5" vbProcedure="false">Master!$G$622</definedName>
    <definedName function="false" hidden="false" name="A832M_C1" vbProcedure="false">Master!$C$623</definedName>
    <definedName function="false" hidden="false" name="A832M_C2" vbProcedure="false">Master!$D$623</definedName>
    <definedName function="false" hidden="false" name="A832M_C3" vbProcedure="false">Master!$E$623</definedName>
    <definedName function="false" hidden="false" name="A832M_C4" vbProcedure="false">Master!$F$623</definedName>
    <definedName function="false" hidden="false" name="A832M_C5" vbProcedure="false">Master!$G$623</definedName>
    <definedName function="false" hidden="false" name="A832N_C1" vbProcedure="false">Master!$C$624</definedName>
    <definedName function="false" hidden="false" name="A832N_C2" vbProcedure="false">Master!$D$624</definedName>
    <definedName function="false" hidden="false" name="A832N_C3" vbProcedure="false">Master!$E$624</definedName>
    <definedName function="false" hidden="false" name="A832N_C4" vbProcedure="false">Master!$F$624</definedName>
    <definedName function="false" hidden="false" name="A832N_C5" vbProcedure="false">Master!$G$624</definedName>
    <definedName function="false" hidden="false" name="A832O_C1" vbProcedure="false">Master!$C$625</definedName>
    <definedName function="false" hidden="false" name="A832O_C2" vbProcedure="false">Master!$D$625</definedName>
    <definedName function="false" hidden="false" name="A832O_C3" vbProcedure="false">Master!$E$625</definedName>
    <definedName function="false" hidden="false" name="A832O_C4" vbProcedure="false">Master!$F$625</definedName>
    <definedName function="false" hidden="false" name="A832O_C5" vbProcedure="false">Master!$G$625</definedName>
    <definedName function="false" hidden="false" name="A832P_C1" vbProcedure="false">Master!$C$626</definedName>
    <definedName function="false" hidden="false" name="A832P_C2" vbProcedure="false">Master!$D$626</definedName>
    <definedName function="false" hidden="false" name="A832P_C3" vbProcedure="false">Master!$E$626</definedName>
    <definedName function="false" hidden="false" name="A832P_C4" vbProcedure="false">Master!$F$626</definedName>
    <definedName function="false" hidden="false" name="A832P_C5" vbProcedure="false">Master!$G$626</definedName>
    <definedName function="false" hidden="false" name="A832Q_C1" vbProcedure="false">Master!$C$627</definedName>
    <definedName function="false" hidden="false" name="A832Q_C2" vbProcedure="false">Master!$D$627</definedName>
    <definedName function="false" hidden="false" name="A832Q_C3" vbProcedure="false">Master!$E$627</definedName>
    <definedName function="false" hidden="false" name="A832Q_C4" vbProcedure="false">Master!$F$627</definedName>
    <definedName function="false" hidden="false" name="A832Q_C5" vbProcedure="false">Master!$G$627</definedName>
    <definedName function="false" hidden="false" name="A832R_C1" vbProcedure="false">Master!$C$628</definedName>
    <definedName function="false" hidden="false" name="A832R_C2" vbProcedure="false">Master!$D$628</definedName>
    <definedName function="false" hidden="false" name="A832R_C3" vbProcedure="false">Master!$E$628</definedName>
    <definedName function="false" hidden="false" name="A832R_C4" vbProcedure="false">Master!$F$628</definedName>
    <definedName function="false" hidden="false" name="A832R_C5" vbProcedure="false">Master!$G$628</definedName>
    <definedName function="false" hidden="false" name="A832S_C1" vbProcedure="false">Master!$C$629</definedName>
    <definedName function="false" hidden="false" name="A832S_C2" vbProcedure="false">Master!$D$629</definedName>
    <definedName function="false" hidden="false" name="A832S_C3" vbProcedure="false">Master!$E$629</definedName>
    <definedName function="false" hidden="false" name="A832S_C4" vbProcedure="false">Master!$F$629</definedName>
    <definedName function="false" hidden="false" name="A832S_C5" vbProcedure="false">Master!$G$629</definedName>
    <definedName function="false" hidden="false" name="A832T_C1" vbProcedure="false">Master!$C$630</definedName>
    <definedName function="false" hidden="false" name="A832T_C2" vbProcedure="false">Master!$D$630</definedName>
    <definedName function="false" hidden="false" name="A832T_C3" vbProcedure="false">Master!$E$630</definedName>
    <definedName function="false" hidden="false" name="A832T_C4" vbProcedure="false">Master!$F$630</definedName>
    <definedName function="false" hidden="false" name="A832T_C5" vbProcedure="false">Master!$G$630</definedName>
    <definedName function="false" hidden="false" name="A836A_C1" vbProcedure="false">Master!$C$631</definedName>
    <definedName function="false" hidden="false" name="A836A_C2" vbProcedure="false">Master!$D$631</definedName>
    <definedName function="false" hidden="false" name="A836A_C3" vbProcedure="false">Master!$E$631</definedName>
    <definedName function="false" hidden="false" name="A836A_C4" vbProcedure="false">Master!$F$631</definedName>
    <definedName function="false" hidden="false" name="A836A_C5" vbProcedure="false">Master!$G$631</definedName>
    <definedName function="false" hidden="false" name="A836B_C1" vbProcedure="false">Master!$C$632</definedName>
    <definedName function="false" hidden="false" name="A836B_C2" vbProcedure="false">Master!$D$632</definedName>
    <definedName function="false" hidden="false" name="A836B_C3" vbProcedure="false">Master!$E$632</definedName>
    <definedName function="false" hidden="false" name="A836B_C4" vbProcedure="false">Master!$F$632</definedName>
    <definedName function="false" hidden="false" name="A836B_C5" vbProcedure="false">Master!$G$632</definedName>
    <definedName function="false" hidden="false" name="A836C_C1" vbProcedure="false">Master!$C$633</definedName>
    <definedName function="false" hidden="false" name="A836C_C2" vbProcedure="false">Master!$D$633</definedName>
    <definedName function="false" hidden="false" name="A836C_C3" vbProcedure="false">Master!$E$633</definedName>
    <definedName function="false" hidden="false" name="A836C_C4" vbProcedure="false">Master!$F$633</definedName>
    <definedName function="false" hidden="false" name="A836C_C5" vbProcedure="false">Master!$G$633</definedName>
    <definedName function="false" hidden="false" name="A836D_C1" vbProcedure="false">Master!$C$634</definedName>
    <definedName function="false" hidden="false" name="A836D_C2" vbProcedure="false">Master!$D$634</definedName>
    <definedName function="false" hidden="false" name="A836D_C3" vbProcedure="false">Master!$E$634</definedName>
    <definedName function="false" hidden="false" name="A836D_C4" vbProcedure="false">Master!$F$634</definedName>
    <definedName function="false" hidden="false" name="A836D_C5" vbProcedure="false">Master!$G$634</definedName>
    <definedName function="false" hidden="false" name="A836E_C1" vbProcedure="false">Master!$C$635</definedName>
    <definedName function="false" hidden="false" name="A836E_C2" vbProcedure="false">Master!$D$635</definedName>
    <definedName function="false" hidden="false" name="A836E_C3" vbProcedure="false">Master!$E$635</definedName>
    <definedName function="false" hidden="false" name="A836E_C4" vbProcedure="false">Master!$F$635</definedName>
    <definedName function="false" hidden="false" name="A836E_C5" vbProcedure="false">Master!$G$635</definedName>
    <definedName function="false" hidden="false" name="A836F_C1" vbProcedure="false">Master!$C$636</definedName>
    <definedName function="false" hidden="false" name="A836F_C2" vbProcedure="false">Master!$D$636</definedName>
    <definedName function="false" hidden="false" name="A836F_C3" vbProcedure="false">Master!$E$636</definedName>
    <definedName function="false" hidden="false" name="A836F_C4" vbProcedure="false">Master!$F$636</definedName>
    <definedName function="false" hidden="false" name="A836F_C5" vbProcedure="false">Master!$G$636</definedName>
    <definedName function="false" hidden="false" name="A836G_C1" vbProcedure="false">Master!$C$637</definedName>
    <definedName function="false" hidden="false" name="A836G_C2" vbProcedure="false">Master!$D$637</definedName>
    <definedName function="false" hidden="false" name="A836G_C3" vbProcedure="false">Master!$E$637</definedName>
    <definedName function="false" hidden="false" name="A836G_C4" vbProcedure="false">Master!$F$637</definedName>
    <definedName function="false" hidden="false" name="A836G_C5" vbProcedure="false">Master!$G$637</definedName>
    <definedName function="false" hidden="false" name="A836H_C1" vbProcedure="false">Master!$C$638</definedName>
    <definedName function="false" hidden="false" name="A836H_C2" vbProcedure="false">Master!$D$638</definedName>
    <definedName function="false" hidden="false" name="A836H_C3" vbProcedure="false">Master!$E$638</definedName>
    <definedName function="false" hidden="false" name="A836H_C4" vbProcedure="false">Master!$F$638</definedName>
    <definedName function="false" hidden="false" name="A836H_C5" vbProcedure="false">Master!$G$638</definedName>
    <definedName function="false" hidden="false" name="A836I_C1" vbProcedure="false">Master!$C$639</definedName>
    <definedName function="false" hidden="false" name="A836I_C2" vbProcedure="false">Master!$D$639</definedName>
    <definedName function="false" hidden="false" name="A836I_C3" vbProcedure="false">Master!$E$639</definedName>
    <definedName function="false" hidden="false" name="A836I_C4" vbProcedure="false">Master!$F$639</definedName>
    <definedName function="false" hidden="false" name="A836I_C5" vbProcedure="false">Master!$G$639</definedName>
    <definedName function="false" hidden="false" name="A836J_C1" vbProcedure="false">Master!$C$640</definedName>
    <definedName function="false" hidden="false" name="A836J_C2" vbProcedure="false">Master!$D$640</definedName>
    <definedName function="false" hidden="false" name="A836J_C3" vbProcedure="false">Master!$E$640</definedName>
    <definedName function="false" hidden="false" name="A836J_C4" vbProcedure="false">Master!$F$640</definedName>
    <definedName function="false" hidden="false" name="A836J_C5" vbProcedure="false">Master!$G$640</definedName>
    <definedName function="false" hidden="false" name="A836K_C1" vbProcedure="false">Master!$C$641</definedName>
    <definedName function="false" hidden="false" name="A836K_C2" vbProcedure="false">Master!$D$641</definedName>
    <definedName function="false" hidden="false" name="A836K_C3" vbProcedure="false">Master!$E$641</definedName>
    <definedName function="false" hidden="false" name="A836K_C4" vbProcedure="false">Master!$F$641</definedName>
    <definedName function="false" hidden="false" name="A836K_C5" vbProcedure="false">Master!$G$641</definedName>
    <definedName function="false" hidden="false" name="A836L_C1" vbProcedure="false">Master!$C$642</definedName>
    <definedName function="false" hidden="false" name="A836L_C2" vbProcedure="false">Master!$D$642</definedName>
    <definedName function="false" hidden="false" name="A836L_C3" vbProcedure="false">Master!$E$642</definedName>
    <definedName function="false" hidden="false" name="A836L_C4" vbProcedure="false">Master!$F$642</definedName>
    <definedName function="false" hidden="false" name="A836L_C5" vbProcedure="false">Master!$G$642</definedName>
    <definedName function="false" hidden="false" name="A836M_C1" vbProcedure="false">Master!$C$643</definedName>
    <definedName function="false" hidden="false" name="A836M_C2" vbProcedure="false">Master!$D$643</definedName>
    <definedName function="false" hidden="false" name="A836M_C3" vbProcedure="false">Master!$E$643</definedName>
    <definedName function="false" hidden="false" name="A836M_C4" vbProcedure="false">Master!$F$643</definedName>
    <definedName function="false" hidden="false" name="A836M_C5" vbProcedure="false">Master!$G$643</definedName>
    <definedName function="false" hidden="false" name="A836N_C1" vbProcedure="false">Master!$C$644</definedName>
    <definedName function="false" hidden="false" name="A836N_C2" vbProcedure="false">Master!$D$644</definedName>
    <definedName function="false" hidden="false" name="A836N_C3" vbProcedure="false">Master!$E$644</definedName>
    <definedName function="false" hidden="false" name="A836N_C4" vbProcedure="false">Master!$F$644</definedName>
    <definedName function="false" hidden="false" name="A836N_C5" vbProcedure="false">Master!$G$644</definedName>
    <definedName function="false" hidden="false" name="A836O_C1" vbProcedure="false">Master!$C$645</definedName>
    <definedName function="false" hidden="false" name="A836O_C2" vbProcedure="false">Master!$D$645</definedName>
    <definedName function="false" hidden="false" name="A836O_C3" vbProcedure="false">Master!$E$645</definedName>
    <definedName function="false" hidden="false" name="A836O_C4" vbProcedure="false">Master!$F$645</definedName>
    <definedName function="false" hidden="false" name="A836O_C5" vbProcedure="false">Master!$G$645</definedName>
    <definedName function="false" hidden="false" name="A836P_C1" vbProcedure="false">Master!$C$646</definedName>
    <definedName function="false" hidden="false" name="A836P_C2" vbProcedure="false">Master!$D$646</definedName>
    <definedName function="false" hidden="false" name="A836P_C3" vbProcedure="false">Master!$E$646</definedName>
    <definedName function="false" hidden="false" name="A836P_C4" vbProcedure="false">Master!$F$646</definedName>
    <definedName function="false" hidden="false" name="A836P_C5" vbProcedure="false">Master!$G$646</definedName>
    <definedName function="false" hidden="false" name="A836Q_C1" vbProcedure="false">Master!$C$647</definedName>
    <definedName function="false" hidden="false" name="A836Q_C2" vbProcedure="false">Master!$D$647</definedName>
    <definedName function="false" hidden="false" name="A836Q_C3" vbProcedure="false">Master!$E$647</definedName>
    <definedName function="false" hidden="false" name="A836Q_C4" vbProcedure="false">Master!$F$647</definedName>
    <definedName function="false" hidden="false" name="A836Q_C5" vbProcedure="false">Master!$G$647</definedName>
    <definedName function="false" hidden="false" name="A836R_C1" vbProcedure="false">Master!$C$648</definedName>
    <definedName function="false" hidden="false" name="A836R_C2" vbProcedure="false">Master!$D$648</definedName>
    <definedName function="false" hidden="false" name="A836R_C3" vbProcedure="false">Master!$E$648</definedName>
    <definedName function="false" hidden="false" name="A836R_C4" vbProcedure="false">Master!$F$648</definedName>
    <definedName function="false" hidden="false" name="A836R_C5" vbProcedure="false">Master!$G$648</definedName>
    <definedName function="false" hidden="false" name="A836S_C1" vbProcedure="false">Master!$C$649</definedName>
    <definedName function="false" hidden="false" name="A836S_C2" vbProcedure="false">Master!$D$649</definedName>
    <definedName function="false" hidden="false" name="A836S_C3" vbProcedure="false">Master!$E$649</definedName>
    <definedName function="false" hidden="false" name="A836S_C4" vbProcedure="false">Master!$F$649</definedName>
    <definedName function="false" hidden="false" name="A836S_C5" vbProcedure="false">Master!$G$649</definedName>
    <definedName function="false" hidden="false" name="A836T_C1" vbProcedure="false">Master!$C$650</definedName>
    <definedName function="false" hidden="false" name="A836T_C2" vbProcedure="false">Master!$D$650</definedName>
    <definedName function="false" hidden="false" name="A836T_C3" vbProcedure="false">Master!$E$650</definedName>
    <definedName function="false" hidden="false" name="A836T_C4" vbProcedure="false">Master!$F$650</definedName>
    <definedName function="false" hidden="false" name="A836T_C5" vbProcedure="false">Master!$G$650</definedName>
    <definedName function="false" hidden="false" name="A842_C1" vbProcedure="false">Master!$C$651</definedName>
    <definedName function="false" hidden="false" name="A842_C2" vbProcedure="false">Master!$D$651</definedName>
    <definedName function="false" hidden="false" name="A842_C3" vbProcedure="false">Master!$E$651</definedName>
    <definedName function="false" hidden="false" name="A842_C4" vbProcedure="false">Master!$F$651</definedName>
    <definedName function="false" hidden="false" name="A842_C5" vbProcedure="false">Master!$G$651</definedName>
    <definedName function="false" hidden="false" name="A846A_C1" vbProcedure="false">Master!$C$652</definedName>
    <definedName function="false" hidden="false" name="A846A_C2" vbProcedure="false">Master!$D$652</definedName>
    <definedName function="false" hidden="false" name="A846A_C3" vbProcedure="false">Master!$E$652</definedName>
    <definedName function="false" hidden="false" name="A846A_C4" vbProcedure="false">Master!$F$652</definedName>
    <definedName function="false" hidden="false" name="A846A_C5" vbProcedure="false">Master!$G$652</definedName>
    <definedName function="false" hidden="false" name="A846B_C1" vbProcedure="false">Master!$C$653</definedName>
    <definedName function="false" hidden="false" name="A846B_C2" vbProcedure="false">Master!$D$653</definedName>
    <definedName function="false" hidden="false" name="A846B_C3" vbProcedure="false">Master!$E$653</definedName>
    <definedName function="false" hidden="false" name="A846B_C4" vbProcedure="false">Master!$F$653</definedName>
    <definedName function="false" hidden="false" name="A846B_C5" vbProcedure="false">Master!$G$653</definedName>
    <definedName function="false" hidden="false" name="A846C_C1" vbProcedure="false">Master!$C$654</definedName>
    <definedName function="false" hidden="false" name="A846C_C2" vbProcedure="false">Master!$D$654</definedName>
    <definedName function="false" hidden="false" name="A846C_C3" vbProcedure="false">Master!$E$654</definedName>
    <definedName function="false" hidden="false" name="A846C_C4" vbProcedure="false">Master!$F$654</definedName>
    <definedName function="false" hidden="false" name="A846C_C5" vbProcedure="false">Master!$G$654</definedName>
    <definedName function="false" hidden="false" name="A846D_C1" vbProcedure="false">Master!$C$655</definedName>
    <definedName function="false" hidden="false" name="A846D_C2" vbProcedure="false">Master!$D$655</definedName>
    <definedName function="false" hidden="false" name="A846D_C3" vbProcedure="false">Master!$E$655</definedName>
    <definedName function="false" hidden="false" name="A846D_C4" vbProcedure="false">Master!$F$655</definedName>
    <definedName function="false" hidden="false" name="A846D_C5" vbProcedure="false">Master!$G$655</definedName>
    <definedName function="false" hidden="false" name="A846E_C1" vbProcedure="false">Master!$C$656</definedName>
    <definedName function="false" hidden="false" name="A846E_C2" vbProcedure="false">Master!$D$656</definedName>
    <definedName function="false" hidden="false" name="A846E_C3" vbProcedure="false">Master!$E$656</definedName>
    <definedName function="false" hidden="false" name="A846E_C4" vbProcedure="false">Master!$F$656</definedName>
    <definedName function="false" hidden="false" name="A846E_C5" vbProcedure="false">Master!$G$656</definedName>
    <definedName function="false" hidden="false" name="A846F_C1" vbProcedure="false">Master!$C$657</definedName>
    <definedName function="false" hidden="false" name="A846F_C2" vbProcedure="false">Master!$D$657</definedName>
    <definedName function="false" hidden="false" name="A846F_C3" vbProcedure="false">Master!$E$657</definedName>
    <definedName function="false" hidden="false" name="A846F_C4" vbProcedure="false">Master!$F$657</definedName>
    <definedName function="false" hidden="false" name="A846F_C5" vbProcedure="false">Master!$G$657</definedName>
    <definedName function="false" hidden="false" name="A846G_C1" vbProcedure="false">Master!$C$658</definedName>
    <definedName function="false" hidden="false" name="A846G_C2" vbProcedure="false">Master!$D$658</definedName>
    <definedName function="false" hidden="false" name="A846G_C3" vbProcedure="false">Master!$E$658</definedName>
    <definedName function="false" hidden="false" name="A846G_C4" vbProcedure="false">Master!$F$658</definedName>
    <definedName function="false" hidden="false" name="A846G_C5" vbProcedure="false">Master!$G$658</definedName>
    <definedName function="false" hidden="false" name="A846H_C1" vbProcedure="false">Master!$C$659</definedName>
    <definedName function="false" hidden="false" name="A846H_C2" vbProcedure="false">Master!$D$659</definedName>
    <definedName function="false" hidden="false" name="A846H_C3" vbProcedure="false">Master!$E$659</definedName>
    <definedName function="false" hidden="false" name="A846H_C4" vbProcedure="false">Master!$F$659</definedName>
    <definedName function="false" hidden="false" name="A846H_C5" vbProcedure="false">Master!$G$659</definedName>
    <definedName function="false" hidden="false" name="A846I_C1" vbProcedure="false">Master!$C$660</definedName>
    <definedName function="false" hidden="false" name="A846I_C2" vbProcedure="false">Master!$D$660</definedName>
    <definedName function="false" hidden="false" name="A846I_C3" vbProcedure="false">Master!$E$660</definedName>
    <definedName function="false" hidden="false" name="A846I_C4" vbProcedure="false">Master!$F$660</definedName>
    <definedName function="false" hidden="false" name="A846I_C5" vbProcedure="false">Master!$G$660</definedName>
    <definedName function="false" hidden="false" name="A846J_C1" vbProcedure="false">Master!$C$661</definedName>
    <definedName function="false" hidden="false" name="A846J_C2" vbProcedure="false">Master!$D$661</definedName>
    <definedName function="false" hidden="false" name="A846J_C3" vbProcedure="false">Master!$E$661</definedName>
    <definedName function="false" hidden="false" name="A846J_C4" vbProcedure="false">Master!$F$661</definedName>
    <definedName function="false" hidden="false" name="A846J_C5" vbProcedure="false">Master!$G$661</definedName>
    <definedName function="false" hidden="false" name="A846K_C1" vbProcedure="false">Master!$C$662</definedName>
    <definedName function="false" hidden="false" name="A846K_C2" vbProcedure="false">Master!$D$662</definedName>
    <definedName function="false" hidden="false" name="A846K_C3" vbProcedure="false">Master!$E$662</definedName>
    <definedName function="false" hidden="false" name="A846K_C4" vbProcedure="false">Master!$F$662</definedName>
    <definedName function="false" hidden="false" name="A846K_C5" vbProcedure="false">Master!$G$662</definedName>
    <definedName function="false" hidden="false" name="A846L_C1" vbProcedure="false">Master!$C$663</definedName>
    <definedName function="false" hidden="false" name="A846L_C2" vbProcedure="false">Master!$D$663</definedName>
    <definedName function="false" hidden="false" name="A846L_C3" vbProcedure="false">Master!$E$663</definedName>
    <definedName function="false" hidden="false" name="A846L_C4" vbProcedure="false">Master!$F$663</definedName>
    <definedName function="false" hidden="false" name="A846L_C5" vbProcedure="false">Master!$G$663</definedName>
    <definedName function="false" hidden="false" name="A846M_C1" vbProcedure="false">Master!$C$664</definedName>
    <definedName function="false" hidden="false" name="A846M_C2" vbProcedure="false">Master!$D$664</definedName>
    <definedName function="false" hidden="false" name="A846M_C3" vbProcedure="false">Master!$E$664</definedName>
    <definedName function="false" hidden="false" name="A846M_C4" vbProcedure="false">Master!$F$664</definedName>
    <definedName function="false" hidden="false" name="A846M_C5" vbProcedure="false">Master!$G$664</definedName>
    <definedName function="false" hidden="false" name="A846N_C1" vbProcedure="false">Master!$C$665</definedName>
    <definedName function="false" hidden="false" name="A846N_C2" vbProcedure="false">Master!$D$665</definedName>
    <definedName function="false" hidden="false" name="A846N_C3" vbProcedure="false">Master!$E$665</definedName>
    <definedName function="false" hidden="false" name="A846N_C4" vbProcedure="false">Master!$F$665</definedName>
    <definedName function="false" hidden="false" name="A846N_C5" vbProcedure="false">Master!$G$665</definedName>
    <definedName function="false" hidden="false" name="A846O_C1" vbProcedure="false">Master!$C$666</definedName>
    <definedName function="false" hidden="false" name="A846O_C2" vbProcedure="false">Master!$D$666</definedName>
    <definedName function="false" hidden="false" name="A846O_C3" vbProcedure="false">Master!$E$666</definedName>
    <definedName function="false" hidden="false" name="A846O_C4" vbProcedure="false">Master!$F$666</definedName>
    <definedName function="false" hidden="false" name="A846O_C5" vbProcedure="false">Master!$G$666</definedName>
    <definedName function="false" hidden="false" name="A846P_C1" vbProcedure="false">Master!$C$667</definedName>
    <definedName function="false" hidden="false" name="A846P_C2" vbProcedure="false">Master!$D$667</definedName>
    <definedName function="false" hidden="false" name="A846P_C3" vbProcedure="false">Master!$E$667</definedName>
    <definedName function="false" hidden="false" name="A846P_C4" vbProcedure="false">Master!$F$667</definedName>
    <definedName function="false" hidden="false" name="A846P_C5" vbProcedure="false">Master!$G$667</definedName>
    <definedName function="false" hidden="false" name="A846Q_C1" vbProcedure="false">Master!$C$668</definedName>
    <definedName function="false" hidden="false" name="A846Q_C2" vbProcedure="false">Master!$D$668</definedName>
    <definedName function="false" hidden="false" name="A846Q_C3" vbProcedure="false">Master!$E$668</definedName>
    <definedName function="false" hidden="false" name="A846Q_C4" vbProcedure="false">Master!$F$668</definedName>
    <definedName function="false" hidden="false" name="A846Q_C5" vbProcedure="false">Master!$G$668</definedName>
    <definedName function="false" hidden="false" name="A846R_C1" vbProcedure="false">Master!$C$669</definedName>
    <definedName function="false" hidden="false" name="A846R_C2" vbProcedure="false">Master!$D$669</definedName>
    <definedName function="false" hidden="false" name="A846R_C3" vbProcedure="false">Master!$E$669</definedName>
    <definedName function="false" hidden="false" name="A846R_C4" vbProcedure="false">Master!$F$669</definedName>
    <definedName function="false" hidden="false" name="A846R_C5" vbProcedure="false">Master!$G$669</definedName>
    <definedName function="false" hidden="false" name="A846S_C1" vbProcedure="false">Master!$C$670</definedName>
    <definedName function="false" hidden="false" name="A846S_C2" vbProcedure="false">Master!$D$670</definedName>
    <definedName function="false" hidden="false" name="A846S_C3" vbProcedure="false">Master!$E$670</definedName>
    <definedName function="false" hidden="false" name="A846S_C4" vbProcedure="false">Master!$F$670</definedName>
    <definedName function="false" hidden="false" name="A846S_C5" vbProcedure="false">Master!$G$670</definedName>
    <definedName function="false" hidden="false" name="A846T_C1" vbProcedure="false">Master!$C$671</definedName>
    <definedName function="false" hidden="false" name="A846T_C2" vbProcedure="false">Master!$D$671</definedName>
    <definedName function="false" hidden="false" name="A846T_C3" vbProcedure="false">Master!$E$671</definedName>
    <definedName function="false" hidden="false" name="A846T_C4" vbProcedure="false">Master!$F$671</definedName>
    <definedName function="false" hidden="false" name="A846T_C5" vbProcedure="false">Master!$G$671</definedName>
    <definedName function="false" hidden="false" name="A847A_C1" vbProcedure="false">Master!$C$672</definedName>
    <definedName function="false" hidden="false" name="A847A_C2" vbProcedure="false">Master!$D$672</definedName>
    <definedName function="false" hidden="false" name="A847A_C3" vbProcedure="false">Master!$E$672</definedName>
    <definedName function="false" hidden="false" name="A847A_C4" vbProcedure="false">Master!$F$672</definedName>
    <definedName function="false" hidden="false" name="A847A_C5" vbProcedure="false">Master!$G$672</definedName>
    <definedName function="false" hidden="false" name="A847B_C1" vbProcedure="false">Master!$C$673</definedName>
    <definedName function="false" hidden="false" name="A847B_C2" vbProcedure="false">Master!$D$673</definedName>
    <definedName function="false" hidden="false" name="A847B_C3" vbProcedure="false">Master!$E$673</definedName>
    <definedName function="false" hidden="false" name="A847B_C4" vbProcedure="false">Master!$F$673</definedName>
    <definedName function="false" hidden="false" name="A847B_C5" vbProcedure="false">Master!$G$673</definedName>
    <definedName function="false" hidden="false" name="A847C_C1" vbProcedure="false">Master!$C$674</definedName>
    <definedName function="false" hidden="false" name="A847C_C2" vbProcedure="false">Master!$D$674</definedName>
    <definedName function="false" hidden="false" name="A847C_C3" vbProcedure="false">Master!$E$674</definedName>
    <definedName function="false" hidden="false" name="A847C_C4" vbProcedure="false">Master!$F$674</definedName>
    <definedName function="false" hidden="false" name="A847C_C5" vbProcedure="false">Master!$G$674</definedName>
    <definedName function="false" hidden="false" name="A847D_C1" vbProcedure="false">Master!$C$675</definedName>
    <definedName function="false" hidden="false" name="A847D_C2" vbProcedure="false">Master!$D$675</definedName>
    <definedName function="false" hidden="false" name="A847D_C3" vbProcedure="false">Master!$E$675</definedName>
    <definedName function="false" hidden="false" name="A847D_C4" vbProcedure="false">Master!$F$675</definedName>
    <definedName function="false" hidden="false" name="A847D_C5" vbProcedure="false">Master!$G$675</definedName>
    <definedName function="false" hidden="false" name="A847E_C1" vbProcedure="false">Master!$C$676</definedName>
    <definedName function="false" hidden="false" name="A847E_C2" vbProcedure="false">Master!$D$676</definedName>
    <definedName function="false" hidden="false" name="A847E_C3" vbProcedure="false">Master!$E$676</definedName>
    <definedName function="false" hidden="false" name="A847E_C4" vbProcedure="false">Master!$F$676</definedName>
    <definedName function="false" hidden="false" name="A847E_C5" vbProcedure="false">Master!$G$676</definedName>
    <definedName function="false" hidden="false" name="A847F_C1" vbProcedure="false">Master!$C$677</definedName>
    <definedName function="false" hidden="false" name="A847F_C2" vbProcedure="false">Master!$D$677</definedName>
    <definedName function="false" hidden="false" name="A847F_C3" vbProcedure="false">Master!$E$677</definedName>
    <definedName function="false" hidden="false" name="A847F_C4" vbProcedure="false">Master!$F$677</definedName>
    <definedName function="false" hidden="false" name="A847F_C5" vbProcedure="false">Master!$G$677</definedName>
    <definedName function="false" hidden="false" name="A847G_C1" vbProcedure="false">Master!$C$678</definedName>
    <definedName function="false" hidden="false" name="A847G_C2" vbProcedure="false">Master!$D$678</definedName>
    <definedName function="false" hidden="false" name="A847G_C3" vbProcedure="false">Master!$E$678</definedName>
    <definedName function="false" hidden="false" name="A847G_C4" vbProcedure="false">Master!$F$678</definedName>
    <definedName function="false" hidden="false" name="A847G_C5" vbProcedure="false">Master!$G$678</definedName>
    <definedName function="false" hidden="false" name="A847H_C1" vbProcedure="false">Master!$C$679</definedName>
    <definedName function="false" hidden="false" name="A847H_C2" vbProcedure="false">Master!$D$679</definedName>
    <definedName function="false" hidden="false" name="A847H_C3" vbProcedure="false">Master!$E$679</definedName>
    <definedName function="false" hidden="false" name="A847H_C4" vbProcedure="false">Master!$F$679</definedName>
    <definedName function="false" hidden="false" name="A847H_C5" vbProcedure="false">Master!$G$679</definedName>
    <definedName function="false" hidden="false" name="A847I_C1" vbProcedure="false">Master!$C$680</definedName>
    <definedName function="false" hidden="false" name="A847I_C2" vbProcedure="false">Master!$D$680</definedName>
    <definedName function="false" hidden="false" name="A847I_C3" vbProcedure="false">Master!$E$680</definedName>
    <definedName function="false" hidden="false" name="A847I_C4" vbProcedure="false">Master!$F$680</definedName>
    <definedName function="false" hidden="false" name="A847I_C5" vbProcedure="false">Master!$G$680</definedName>
    <definedName function="false" hidden="false" name="A847J_C1" vbProcedure="false">Master!$C$681</definedName>
    <definedName function="false" hidden="false" name="A847J_C2" vbProcedure="false">Master!$D$681</definedName>
    <definedName function="false" hidden="false" name="A847J_C3" vbProcedure="false">Master!$E$681</definedName>
    <definedName function="false" hidden="false" name="A847J_C4" vbProcedure="false">Master!$F$681</definedName>
    <definedName function="false" hidden="false" name="A847J_C5" vbProcedure="false">Master!$G$681</definedName>
    <definedName function="false" hidden="false" name="A847K_C1" vbProcedure="false">Master!$C$682</definedName>
    <definedName function="false" hidden="false" name="A847K_C2" vbProcedure="false">Master!$D$682</definedName>
    <definedName function="false" hidden="false" name="A847K_C3" vbProcedure="false">Master!$E$682</definedName>
    <definedName function="false" hidden="false" name="A847K_C4" vbProcedure="false">Master!$F$682</definedName>
    <definedName function="false" hidden="false" name="A847K_C5" vbProcedure="false">Master!$G$682</definedName>
    <definedName function="false" hidden="false" name="A847L_C1" vbProcedure="false">Master!$C$683</definedName>
    <definedName function="false" hidden="false" name="A847L_C2" vbProcedure="false">Master!$D$683</definedName>
    <definedName function="false" hidden="false" name="A847L_C3" vbProcedure="false">Master!$E$683</definedName>
    <definedName function="false" hidden="false" name="A847L_C4" vbProcedure="false">Master!$F$683</definedName>
    <definedName function="false" hidden="false" name="A847L_C5" vbProcedure="false">Master!$G$683</definedName>
    <definedName function="false" hidden="false" name="A847M_C1" vbProcedure="false">Master!$C$684</definedName>
    <definedName function="false" hidden="false" name="A847M_C2" vbProcedure="false">Master!$D$684</definedName>
    <definedName function="false" hidden="false" name="A847M_C3" vbProcedure="false">Master!$E$684</definedName>
    <definedName function="false" hidden="false" name="A847M_C4" vbProcedure="false">Master!$F$684</definedName>
    <definedName function="false" hidden="false" name="A847M_C5" vbProcedure="false">Master!$G$684</definedName>
    <definedName function="false" hidden="false" name="A847N_C1" vbProcedure="false">Master!$C$685</definedName>
    <definedName function="false" hidden="false" name="A847N_C2" vbProcedure="false">Master!$D$685</definedName>
    <definedName function="false" hidden="false" name="A847N_C3" vbProcedure="false">Master!$E$685</definedName>
    <definedName function="false" hidden="false" name="A847N_C4" vbProcedure="false">Master!$F$685</definedName>
    <definedName function="false" hidden="false" name="A847N_C5" vbProcedure="false">Master!$G$685</definedName>
    <definedName function="false" hidden="false" name="A847O_C1" vbProcedure="false">Master!$C$686</definedName>
    <definedName function="false" hidden="false" name="A847O_C2" vbProcedure="false">Master!$D$686</definedName>
    <definedName function="false" hidden="false" name="A847O_C3" vbProcedure="false">Master!$E$686</definedName>
    <definedName function="false" hidden="false" name="A847O_C4" vbProcedure="false">Master!$F$686</definedName>
    <definedName function="false" hidden="false" name="A847O_C5" vbProcedure="false">Master!$G$686</definedName>
    <definedName function="false" hidden="false" name="A847P_C1" vbProcedure="false">Master!$C$687</definedName>
    <definedName function="false" hidden="false" name="A847P_C2" vbProcedure="false">Master!$D$687</definedName>
    <definedName function="false" hidden="false" name="A847P_C3" vbProcedure="false">Master!$E$687</definedName>
    <definedName function="false" hidden="false" name="A847P_C4" vbProcedure="false">Master!$F$687</definedName>
    <definedName function="false" hidden="false" name="A847P_C5" vbProcedure="false">Master!$G$687</definedName>
    <definedName function="false" hidden="false" name="A847Q_C1" vbProcedure="false">Master!$C$688</definedName>
    <definedName function="false" hidden="false" name="A847Q_C2" vbProcedure="false">Master!$D$688</definedName>
    <definedName function="false" hidden="false" name="A847Q_C3" vbProcedure="false">Master!$E$688</definedName>
    <definedName function="false" hidden="false" name="A847Q_C4" vbProcedure="false">Master!$F$688</definedName>
    <definedName function="false" hidden="false" name="A847Q_C5" vbProcedure="false">Master!$G$688</definedName>
    <definedName function="false" hidden="false" name="A847R_C1" vbProcedure="false">Master!$C$689</definedName>
    <definedName function="false" hidden="false" name="A847R_C2" vbProcedure="false">Master!$D$689</definedName>
    <definedName function="false" hidden="false" name="A847R_C3" vbProcedure="false">Master!$E$689</definedName>
    <definedName function="false" hidden="false" name="A847R_C4" vbProcedure="false">Master!$F$689</definedName>
    <definedName function="false" hidden="false" name="A847R_C5" vbProcedure="false">Master!$G$689</definedName>
    <definedName function="false" hidden="false" name="A847S_C1" vbProcedure="false">Master!$C$690</definedName>
    <definedName function="false" hidden="false" name="A847S_C2" vbProcedure="false">Master!$D$690</definedName>
    <definedName function="false" hidden="false" name="A847S_C3" vbProcedure="false">Master!$E$690</definedName>
    <definedName function="false" hidden="false" name="A847S_C4" vbProcedure="false">Master!$F$690</definedName>
    <definedName function="false" hidden="false" name="A847S_C5" vbProcedure="false">Master!$G$690</definedName>
    <definedName function="false" hidden="false" name="A847T_C1" vbProcedure="false">Master!$C$691</definedName>
    <definedName function="false" hidden="false" name="A847T_C2" vbProcedure="false">Master!$D$691</definedName>
    <definedName function="false" hidden="false" name="A847T_C3" vbProcedure="false">Master!$E$691</definedName>
    <definedName function="false" hidden="false" name="A847T_C4" vbProcedure="false">Master!$F$691</definedName>
    <definedName function="false" hidden="false" name="A847T_C5" vbProcedure="false">Master!$G$691</definedName>
    <definedName function="false" hidden="false" name="A848A_C1" vbProcedure="false">Master!$C$692</definedName>
    <definedName function="false" hidden="false" name="A848A_C2" vbProcedure="false">Master!$D$692</definedName>
    <definedName function="false" hidden="false" name="A848A_C3" vbProcedure="false">Master!$E$692</definedName>
    <definedName function="false" hidden="false" name="A848A_C4" vbProcedure="false">Master!$F$692</definedName>
    <definedName function="false" hidden="false" name="A848A_C5" vbProcedure="false">Master!$G$692</definedName>
    <definedName function="false" hidden="false" name="A848B_C1" vbProcedure="false">Master!$C$693</definedName>
    <definedName function="false" hidden="false" name="A848B_C2" vbProcedure="false">Master!$D$693</definedName>
    <definedName function="false" hidden="false" name="A848B_C3" vbProcedure="false">Master!$E$693</definedName>
    <definedName function="false" hidden="false" name="A848B_C4" vbProcedure="false">Master!$F$693</definedName>
    <definedName function="false" hidden="false" name="A848B_C5" vbProcedure="false">Master!$G$693</definedName>
    <definedName function="false" hidden="false" name="A848C_C1" vbProcedure="false">Master!$C$694</definedName>
    <definedName function="false" hidden="false" name="A848C_C2" vbProcedure="false">Master!$D$694</definedName>
    <definedName function="false" hidden="false" name="A848C_C3" vbProcedure="false">Master!$E$694</definedName>
    <definedName function="false" hidden="false" name="A848C_C4" vbProcedure="false">Master!$F$694</definedName>
    <definedName function="false" hidden="false" name="A848C_C5" vbProcedure="false">Master!$G$694</definedName>
    <definedName function="false" hidden="false" name="A848D_C1" vbProcedure="false">Master!$C$695</definedName>
    <definedName function="false" hidden="false" name="A848D_C2" vbProcedure="false">Master!$D$695</definedName>
    <definedName function="false" hidden="false" name="A848D_C3" vbProcedure="false">Master!$E$695</definedName>
    <definedName function="false" hidden="false" name="A848D_C4" vbProcedure="false">Master!$F$695</definedName>
    <definedName function="false" hidden="false" name="A848D_C5" vbProcedure="false">Master!$G$695</definedName>
    <definedName function="false" hidden="false" name="A848E_C1" vbProcedure="false">Master!$C$696</definedName>
    <definedName function="false" hidden="false" name="A848E_C2" vbProcedure="false">Master!$D$696</definedName>
    <definedName function="false" hidden="false" name="A848E_C3" vbProcedure="false">Master!$E$696</definedName>
    <definedName function="false" hidden="false" name="A848E_C4" vbProcedure="false">Master!$F$696</definedName>
    <definedName function="false" hidden="false" name="A848E_C5" vbProcedure="false">Master!$G$696</definedName>
    <definedName function="false" hidden="false" name="A848F_C1" vbProcedure="false">Master!$C$697</definedName>
    <definedName function="false" hidden="false" name="A848F_C2" vbProcedure="false">Master!$D$697</definedName>
    <definedName function="false" hidden="false" name="A848F_C3" vbProcedure="false">Master!$E$697</definedName>
    <definedName function="false" hidden="false" name="A848F_C4" vbProcedure="false">Master!$F$697</definedName>
    <definedName function="false" hidden="false" name="A848F_C5" vbProcedure="false">Master!$G$697</definedName>
    <definedName function="false" hidden="false" name="A848G_C1" vbProcedure="false">Master!$C$698</definedName>
    <definedName function="false" hidden="false" name="A848G_C2" vbProcedure="false">Master!$D$698</definedName>
    <definedName function="false" hidden="false" name="A848G_C3" vbProcedure="false">Master!$E$698</definedName>
    <definedName function="false" hidden="false" name="A848G_C4" vbProcedure="false">Master!$F$698</definedName>
    <definedName function="false" hidden="false" name="A848G_C5" vbProcedure="false">Master!$G$698</definedName>
    <definedName function="false" hidden="false" name="A848H_C1" vbProcedure="false">Master!$C$699</definedName>
    <definedName function="false" hidden="false" name="A848H_C2" vbProcedure="false">Master!$D$699</definedName>
    <definedName function="false" hidden="false" name="A848H_C3" vbProcedure="false">Master!$E$699</definedName>
    <definedName function="false" hidden="false" name="A848H_C4" vbProcedure="false">Master!$F$699</definedName>
    <definedName function="false" hidden="false" name="A848H_C5" vbProcedure="false">Master!$G$699</definedName>
    <definedName function="false" hidden="false" name="A848I_C1" vbProcedure="false">Master!$C$700</definedName>
    <definedName function="false" hidden="false" name="A848I_C2" vbProcedure="false">Master!$D$700</definedName>
    <definedName function="false" hidden="false" name="A848I_C3" vbProcedure="false">Master!$E$700</definedName>
    <definedName function="false" hidden="false" name="A848I_C4" vbProcedure="false">Master!$F$700</definedName>
    <definedName function="false" hidden="false" name="A848I_C5" vbProcedure="false">Master!$G$700</definedName>
    <definedName function="false" hidden="false" name="A848J_C1" vbProcedure="false">Master!$C$701</definedName>
    <definedName function="false" hidden="false" name="A848J_C2" vbProcedure="false">Master!$D$701</definedName>
    <definedName function="false" hidden="false" name="A848J_C3" vbProcedure="false">Master!$E$701</definedName>
    <definedName function="false" hidden="false" name="A848J_C4" vbProcedure="false">Master!$F$701</definedName>
    <definedName function="false" hidden="false" name="A848J_C5" vbProcedure="false">Master!$G$701</definedName>
    <definedName function="false" hidden="false" name="A848K_C1" vbProcedure="false">Master!$C$702</definedName>
    <definedName function="false" hidden="false" name="A848K_C2" vbProcedure="false">Master!$D$702</definedName>
    <definedName function="false" hidden="false" name="A848K_C3" vbProcedure="false">Master!$E$702</definedName>
    <definedName function="false" hidden="false" name="A848K_C4" vbProcedure="false">Master!$F$702</definedName>
    <definedName function="false" hidden="false" name="A848K_C5" vbProcedure="false">Master!$G$702</definedName>
    <definedName function="false" hidden="false" name="A848L_C1" vbProcedure="false">Master!$C$703</definedName>
    <definedName function="false" hidden="false" name="A848L_C2" vbProcedure="false">Master!$D$703</definedName>
    <definedName function="false" hidden="false" name="A848L_C3" vbProcedure="false">Master!$E$703</definedName>
    <definedName function="false" hidden="false" name="A848L_C4" vbProcedure="false">Master!$F$703</definedName>
    <definedName function="false" hidden="false" name="A848L_C5" vbProcedure="false">Master!$G$703</definedName>
    <definedName function="false" hidden="false" name="A848M_C1" vbProcedure="false">Master!$C$704</definedName>
    <definedName function="false" hidden="false" name="A848M_C2" vbProcedure="false">Master!$D$704</definedName>
    <definedName function="false" hidden="false" name="A848M_C3" vbProcedure="false">Master!$E$704</definedName>
    <definedName function="false" hidden="false" name="A848M_C4" vbProcedure="false">Master!$F$704</definedName>
    <definedName function="false" hidden="false" name="A848M_C5" vbProcedure="false">Master!$G$704</definedName>
    <definedName function="false" hidden="false" name="A848N_C1" vbProcedure="false">Master!$C$705</definedName>
    <definedName function="false" hidden="false" name="A848N_C2" vbProcedure="false">Master!$D$705</definedName>
    <definedName function="false" hidden="false" name="A848N_C3" vbProcedure="false">Master!$E$705</definedName>
    <definedName function="false" hidden="false" name="A848N_C4" vbProcedure="false">Master!$F$705</definedName>
    <definedName function="false" hidden="false" name="A848N_C5" vbProcedure="false">Master!$G$705</definedName>
    <definedName function="false" hidden="false" name="A848O_C1" vbProcedure="false">Master!$C$706</definedName>
    <definedName function="false" hidden="false" name="A848O_C2" vbProcedure="false">Master!$D$706</definedName>
    <definedName function="false" hidden="false" name="A848O_C3" vbProcedure="false">Master!$E$706</definedName>
    <definedName function="false" hidden="false" name="A848O_C4" vbProcedure="false">Master!$F$706</definedName>
    <definedName function="false" hidden="false" name="A848O_C5" vbProcedure="false">Master!$G$706</definedName>
    <definedName function="false" hidden="false" name="A848P_C1" vbProcedure="false">Master!$C$707</definedName>
    <definedName function="false" hidden="false" name="A848P_C2" vbProcedure="false">Master!$D$707</definedName>
    <definedName function="false" hidden="false" name="A848P_C3" vbProcedure="false">Master!$E$707</definedName>
    <definedName function="false" hidden="false" name="A848P_C4" vbProcedure="false">Master!$F$707</definedName>
    <definedName function="false" hidden="false" name="A848P_C5" vbProcedure="false">Master!$G$707</definedName>
    <definedName function="false" hidden="false" name="A848Q_C1" vbProcedure="false">Master!$C$708</definedName>
    <definedName function="false" hidden="false" name="A848Q_C2" vbProcedure="false">Master!$D$708</definedName>
    <definedName function="false" hidden="false" name="A848Q_C3" vbProcedure="false">Master!$E$708</definedName>
    <definedName function="false" hidden="false" name="A848Q_C4" vbProcedure="false">Master!$F$708</definedName>
    <definedName function="false" hidden="false" name="A848Q_C5" vbProcedure="false">Master!$G$708</definedName>
    <definedName function="false" hidden="false" name="A848R_C1" vbProcedure="false">Master!$C$709</definedName>
    <definedName function="false" hidden="false" name="A848R_C2" vbProcedure="false">Master!$D$709</definedName>
    <definedName function="false" hidden="false" name="A848R_C3" vbProcedure="false">Master!$E$709</definedName>
    <definedName function="false" hidden="false" name="A848R_C4" vbProcedure="false">Master!$F$709</definedName>
    <definedName function="false" hidden="false" name="A848R_C5" vbProcedure="false">Master!$G$709</definedName>
    <definedName function="false" hidden="false" name="A848S_C1" vbProcedure="false">Master!$C$710</definedName>
    <definedName function="false" hidden="false" name="A848S_C2" vbProcedure="false">Master!$D$710</definedName>
    <definedName function="false" hidden="false" name="A848S_C3" vbProcedure="false">Master!$E$710</definedName>
    <definedName function="false" hidden="false" name="A848S_C4" vbProcedure="false">Master!$F$710</definedName>
    <definedName function="false" hidden="false" name="A848S_C5" vbProcedure="false">Master!$G$710</definedName>
    <definedName function="false" hidden="false" name="A848T_C1" vbProcedure="false">Master!$C$711</definedName>
    <definedName function="false" hidden="false" name="A848T_C2" vbProcedure="false">Master!$D$711</definedName>
    <definedName function="false" hidden="false" name="A848T_C3" vbProcedure="false">Master!$E$711</definedName>
    <definedName function="false" hidden="false" name="A848T_C4" vbProcedure="false">Master!$F$711</definedName>
    <definedName function="false" hidden="false" name="A848T_C5" vbProcedure="false">Master!$G$711</definedName>
    <definedName function="false" hidden="false" name="A849A_C1" vbProcedure="false">Master!$C$712</definedName>
    <definedName function="false" hidden="false" name="A849A_C2" vbProcedure="false">Master!$D$712</definedName>
    <definedName function="false" hidden="false" name="A849A_C3" vbProcedure="false">Master!$E$712</definedName>
    <definedName function="false" hidden="false" name="A849A_C4" vbProcedure="false">Master!$F$712</definedName>
    <definedName function="false" hidden="false" name="A849A_C5" vbProcedure="false">Master!$G$712</definedName>
    <definedName function="false" hidden="false" name="A849B_C1" vbProcedure="false">Master!$C$713</definedName>
    <definedName function="false" hidden="false" name="A849B_C2" vbProcedure="false">Master!$D$713</definedName>
    <definedName function="false" hidden="false" name="A849B_C3" vbProcedure="false">Master!$E$713</definedName>
    <definedName function="false" hidden="false" name="A849B_C4" vbProcedure="false">Master!$F$713</definedName>
    <definedName function="false" hidden="false" name="A849B_C5" vbProcedure="false">Master!$G$713</definedName>
    <definedName function="false" hidden="false" name="A849C_C1" vbProcedure="false">Master!$C$714</definedName>
    <definedName function="false" hidden="false" name="A849C_C2" vbProcedure="false">Master!$D$714</definedName>
    <definedName function="false" hidden="false" name="A849C_C3" vbProcedure="false">Master!$E$714</definedName>
    <definedName function="false" hidden="false" name="A849C_C4" vbProcedure="false">Master!$F$714</definedName>
    <definedName function="false" hidden="false" name="A849C_C5" vbProcedure="false">Master!$G$714</definedName>
    <definedName function="false" hidden="false" name="A849D_C1" vbProcedure="false">Master!$C$715</definedName>
    <definedName function="false" hidden="false" name="A849D_C2" vbProcedure="false">Master!$D$715</definedName>
    <definedName function="false" hidden="false" name="A849D_C3" vbProcedure="false">Master!$E$715</definedName>
    <definedName function="false" hidden="false" name="A849D_C4" vbProcedure="false">Master!$F$715</definedName>
    <definedName function="false" hidden="false" name="A849D_C5" vbProcedure="false">Master!$G$715</definedName>
    <definedName function="false" hidden="false" name="A849E_C1" vbProcedure="false">Master!$C$716</definedName>
    <definedName function="false" hidden="false" name="A849E_C2" vbProcedure="false">Master!$D$716</definedName>
    <definedName function="false" hidden="false" name="A849E_C3" vbProcedure="false">Master!$E$716</definedName>
    <definedName function="false" hidden="false" name="A849E_C4" vbProcedure="false">Master!$F$716</definedName>
    <definedName function="false" hidden="false" name="A849E_C5" vbProcedure="false">Master!$G$716</definedName>
    <definedName function="false" hidden="false" name="A849F_C1" vbProcedure="false">Master!$C$717</definedName>
    <definedName function="false" hidden="false" name="A849F_C2" vbProcedure="false">Master!$D$717</definedName>
    <definedName function="false" hidden="false" name="A849F_C3" vbProcedure="false">Master!$E$717</definedName>
    <definedName function="false" hidden="false" name="A849F_C4" vbProcedure="false">Master!$F$717</definedName>
    <definedName function="false" hidden="false" name="A849F_C5" vbProcedure="false">Master!$G$717</definedName>
    <definedName function="false" hidden="false" name="A849G_C1" vbProcedure="false">Master!$C$718</definedName>
    <definedName function="false" hidden="false" name="A849G_C2" vbProcedure="false">Master!$D$718</definedName>
    <definedName function="false" hidden="false" name="A849G_C3" vbProcedure="false">Master!$E$718</definedName>
    <definedName function="false" hidden="false" name="A849G_C4" vbProcedure="false">Master!$F$718</definedName>
    <definedName function="false" hidden="false" name="A849G_C5" vbProcedure="false">Master!$G$718</definedName>
    <definedName function="false" hidden="false" name="A849H_C1" vbProcedure="false">Master!$C$719</definedName>
    <definedName function="false" hidden="false" name="A849H_C2" vbProcedure="false">Master!$D$719</definedName>
    <definedName function="false" hidden="false" name="A849H_C3" vbProcedure="false">Master!$E$719</definedName>
    <definedName function="false" hidden="false" name="A849H_C4" vbProcedure="false">Master!$F$719</definedName>
    <definedName function="false" hidden="false" name="A849H_C5" vbProcedure="false">Master!$G$719</definedName>
    <definedName function="false" hidden="false" name="A849I_C1" vbProcedure="false">Master!$C$720</definedName>
    <definedName function="false" hidden="false" name="A849I_C2" vbProcedure="false">Master!$D$720</definedName>
    <definedName function="false" hidden="false" name="A849I_C3" vbProcedure="false">Master!$E$720</definedName>
    <definedName function="false" hidden="false" name="A849I_C4" vbProcedure="false">Master!$F$720</definedName>
    <definedName function="false" hidden="false" name="A849I_C5" vbProcedure="false">Master!$G$720</definedName>
    <definedName function="false" hidden="false" name="A849J_C1" vbProcedure="false">Master!$C$721</definedName>
    <definedName function="false" hidden="false" name="A849J_C2" vbProcedure="false">Master!$D$721</definedName>
    <definedName function="false" hidden="false" name="A849J_C3" vbProcedure="false">Master!$E$721</definedName>
    <definedName function="false" hidden="false" name="A849J_C4" vbProcedure="false">Master!$F$721</definedName>
    <definedName function="false" hidden="false" name="A849J_C5" vbProcedure="false">Master!$G$721</definedName>
    <definedName function="false" hidden="false" name="A849K_C1" vbProcedure="false">Master!$C$722</definedName>
    <definedName function="false" hidden="false" name="A849K_C2" vbProcedure="false">Master!$D$722</definedName>
    <definedName function="false" hidden="false" name="A849K_C3" vbProcedure="false">Master!$E$722</definedName>
    <definedName function="false" hidden="false" name="A849K_C4" vbProcedure="false">Master!$F$722</definedName>
    <definedName function="false" hidden="false" name="A849K_C5" vbProcedure="false">Master!$G$722</definedName>
    <definedName function="false" hidden="false" name="A849L_C1" vbProcedure="false">Master!$C$723</definedName>
    <definedName function="false" hidden="false" name="A849L_C2" vbProcedure="false">Master!$D$723</definedName>
    <definedName function="false" hidden="false" name="A849L_C3" vbProcedure="false">Master!$E$723</definedName>
    <definedName function="false" hidden="false" name="A849L_C4" vbProcedure="false">Master!$F$723</definedName>
    <definedName function="false" hidden="false" name="A849L_C5" vbProcedure="false">Master!$G$723</definedName>
    <definedName function="false" hidden="false" name="A849M_C1" vbProcedure="false">Master!$C$724</definedName>
    <definedName function="false" hidden="false" name="A849M_C2" vbProcedure="false">Master!$D$724</definedName>
    <definedName function="false" hidden="false" name="A849M_C3" vbProcedure="false">Master!$E$724</definedName>
    <definedName function="false" hidden="false" name="A849M_C4" vbProcedure="false">Master!$F$724</definedName>
    <definedName function="false" hidden="false" name="A849M_C5" vbProcedure="false">Master!$G$724</definedName>
    <definedName function="false" hidden="false" name="A849N_C1" vbProcedure="false">Master!$C$725</definedName>
    <definedName function="false" hidden="false" name="A849N_C2" vbProcedure="false">Master!$D$725</definedName>
    <definedName function="false" hidden="false" name="A849N_C3" vbProcedure="false">Master!$E$725</definedName>
    <definedName function="false" hidden="false" name="A849N_C4" vbProcedure="false">Master!$F$725</definedName>
    <definedName function="false" hidden="false" name="A849N_C5" vbProcedure="false">Master!$G$725</definedName>
    <definedName function="false" hidden="false" name="A849O_C1" vbProcedure="false">Master!$C$726</definedName>
    <definedName function="false" hidden="false" name="A849O_C2" vbProcedure="false">Master!$D$726</definedName>
    <definedName function="false" hidden="false" name="A849O_C3" vbProcedure="false">Master!$E$726</definedName>
    <definedName function="false" hidden="false" name="A849O_C4" vbProcedure="false">Master!$F$726</definedName>
    <definedName function="false" hidden="false" name="A849O_C5" vbProcedure="false">Master!$G$726</definedName>
    <definedName function="false" hidden="false" name="A849P_C1" vbProcedure="false">Master!$C$727</definedName>
    <definedName function="false" hidden="false" name="A849P_C2" vbProcedure="false">Master!$D$727</definedName>
    <definedName function="false" hidden="false" name="A849P_C3" vbProcedure="false">Master!$E$727</definedName>
    <definedName function="false" hidden="false" name="A849P_C4" vbProcedure="false">Master!$F$727</definedName>
    <definedName function="false" hidden="false" name="A849P_C5" vbProcedure="false">Master!$G$727</definedName>
    <definedName function="false" hidden="false" name="A849Q_C1" vbProcedure="false">Master!$C$728</definedName>
    <definedName function="false" hidden="false" name="A849Q_C2" vbProcedure="false">Master!$D$728</definedName>
    <definedName function="false" hidden="false" name="A849Q_C3" vbProcedure="false">Master!$E$728</definedName>
    <definedName function="false" hidden="false" name="A849Q_C4" vbProcedure="false">Master!$F$728</definedName>
    <definedName function="false" hidden="false" name="A849Q_C5" vbProcedure="false">Master!$G$728</definedName>
    <definedName function="false" hidden="false" name="A849R_C1" vbProcedure="false">Master!$C$729</definedName>
    <definedName function="false" hidden="false" name="A849R_C2" vbProcedure="false">Master!$D$729</definedName>
    <definedName function="false" hidden="false" name="A849R_C3" vbProcedure="false">Master!$E$729</definedName>
    <definedName function="false" hidden="false" name="A849R_C4" vbProcedure="false">Master!$F$729</definedName>
    <definedName function="false" hidden="false" name="A849R_C5" vbProcedure="false">Master!$G$729</definedName>
    <definedName function="false" hidden="false" name="A849S_C1" vbProcedure="false">Master!$C$730</definedName>
    <definedName function="false" hidden="false" name="A849S_C2" vbProcedure="false">Master!$D$730</definedName>
    <definedName function="false" hidden="false" name="A849S_C3" vbProcedure="false">Master!$E$730</definedName>
    <definedName function="false" hidden="false" name="A849S_C4" vbProcedure="false">Master!$F$730</definedName>
    <definedName function="false" hidden="false" name="A849S_C5" vbProcedure="false">Master!$G$730</definedName>
    <definedName function="false" hidden="false" name="A849T_C1" vbProcedure="false">Master!$C$731</definedName>
    <definedName function="false" hidden="false" name="A849T_C2" vbProcedure="false">Master!$D$731</definedName>
    <definedName function="false" hidden="false" name="A849T_C3" vbProcedure="false">Master!$E$731</definedName>
    <definedName function="false" hidden="false" name="A849T_C4" vbProcedure="false">Master!$F$731</definedName>
    <definedName function="false" hidden="false" name="A849T_C5" vbProcedure="false">Master!$G$731</definedName>
    <definedName function="false" hidden="false" name="A851_C1" vbProcedure="false">Master!$C$732</definedName>
    <definedName function="false" hidden="false" name="A851_C2" vbProcedure="false">Master!$D$732</definedName>
    <definedName function="false" hidden="false" name="A851_C3" vbProcedure="false">Master!$E$732</definedName>
    <definedName function="false" hidden="false" name="A851_C4" vbProcedure="false">Master!$F$732</definedName>
    <definedName function="false" hidden="false" name="A851_C5" vbProcedure="false">Master!$G$732</definedName>
    <definedName function="false" hidden="false" name="A852_C1" vbProcedure="false">Master!$C$733</definedName>
    <definedName function="false" hidden="false" name="A852_C2" vbProcedure="false">Master!$D$733</definedName>
    <definedName function="false" hidden="false" name="A852_C3" vbProcedure="false">Master!$E$733</definedName>
    <definedName function="false" hidden="false" name="A852_C4" vbProcedure="false">Master!$F$733</definedName>
    <definedName function="false" hidden="false" name="A852_C5" vbProcedure="false">Master!$G$733</definedName>
    <definedName function="false" hidden="false" name="A853_C1" vbProcedure="false">Master!$C$734</definedName>
    <definedName function="false" hidden="false" name="A853_C2" vbProcedure="false">Master!$D$734</definedName>
    <definedName function="false" hidden="false" name="A853_C3" vbProcedure="false">Master!$E$734</definedName>
    <definedName function="false" hidden="false" name="A853_C4" vbProcedure="false">Master!$F$734</definedName>
    <definedName function="false" hidden="false" name="A853_C5" vbProcedure="false">Master!$G$734</definedName>
    <definedName function="false" hidden="false" name="A854A_C1" vbProcedure="false">Master!$C$735</definedName>
    <definedName function="false" hidden="false" name="A854A_C2" vbProcedure="false">Master!$D$735</definedName>
    <definedName function="false" hidden="false" name="A854A_C3" vbProcedure="false">Master!$E$735</definedName>
    <definedName function="false" hidden="false" name="A854A_C4" vbProcedure="false">Master!$F$735</definedName>
    <definedName function="false" hidden="false" name="A854A_C5" vbProcedure="false">Master!$G$735</definedName>
    <definedName function="false" hidden="false" name="A854B_C1" vbProcedure="false">Master!$C$736</definedName>
    <definedName function="false" hidden="false" name="A854B_C2" vbProcedure="false">Master!$D$736</definedName>
    <definedName function="false" hidden="false" name="A854B_C3" vbProcedure="false">Master!$E$736</definedName>
    <definedName function="false" hidden="false" name="A854B_C4" vbProcedure="false">Master!$F$736</definedName>
    <definedName function="false" hidden="false" name="A854B_C5" vbProcedure="false">Master!$G$736</definedName>
    <definedName function="false" hidden="false" name="A854C_C1" vbProcedure="false">Master!$C$737</definedName>
    <definedName function="false" hidden="false" name="A854C_C2" vbProcedure="false">Master!$D$737</definedName>
    <definedName function="false" hidden="false" name="A854C_C3" vbProcedure="false">Master!$E$737</definedName>
    <definedName function="false" hidden="false" name="A854C_C4" vbProcedure="false">Master!$F$737</definedName>
    <definedName function="false" hidden="false" name="A854C_C5" vbProcedure="false">Master!$G$737</definedName>
    <definedName function="false" hidden="false" name="A854D_C1" vbProcedure="false">Master!$C$738</definedName>
    <definedName function="false" hidden="false" name="A854D_C2" vbProcedure="false">Master!$D$738</definedName>
    <definedName function="false" hidden="false" name="A854D_C3" vbProcedure="false">Master!$E$738</definedName>
    <definedName function="false" hidden="false" name="A854D_C4" vbProcedure="false">Master!$F$738</definedName>
    <definedName function="false" hidden="false" name="A854D_C5" vbProcedure="false">Master!$G$738</definedName>
    <definedName function="false" hidden="false" name="A854E_C1" vbProcedure="false">Master!$C$739</definedName>
    <definedName function="false" hidden="false" name="A854E_C2" vbProcedure="false">Master!$D$739</definedName>
    <definedName function="false" hidden="false" name="A854E_C3" vbProcedure="false">Master!$E$739</definedName>
    <definedName function="false" hidden="false" name="A854E_C4" vbProcedure="false">Master!$F$739</definedName>
    <definedName function="false" hidden="false" name="A854E_C5" vbProcedure="false">Master!$G$739</definedName>
    <definedName function="false" hidden="false" name="A854F_C1" vbProcedure="false">Master!$C$740</definedName>
    <definedName function="false" hidden="false" name="A854F_C2" vbProcedure="false">Master!$D$740</definedName>
    <definedName function="false" hidden="false" name="A854F_C3" vbProcedure="false">Master!$E$740</definedName>
    <definedName function="false" hidden="false" name="A854F_C4" vbProcedure="false">Master!$F$740</definedName>
    <definedName function="false" hidden="false" name="A854F_C5" vbProcedure="false">Master!$G$740</definedName>
    <definedName function="false" hidden="false" name="A854G_C1" vbProcedure="false">Master!$C$741</definedName>
    <definedName function="false" hidden="false" name="A854G_C2" vbProcedure="false">Master!$D$741</definedName>
    <definedName function="false" hidden="false" name="A854G_C3" vbProcedure="false">Master!$E$741</definedName>
    <definedName function="false" hidden="false" name="A854G_C4" vbProcedure="false">Master!$F$741</definedName>
    <definedName function="false" hidden="false" name="A854G_C5" vbProcedure="false">Master!$G$741</definedName>
    <definedName function="false" hidden="false" name="A854H_C1" vbProcedure="false">Master!$C$742</definedName>
    <definedName function="false" hidden="false" name="A854H_C2" vbProcedure="false">Master!$D$742</definedName>
    <definedName function="false" hidden="false" name="A854H_C3" vbProcedure="false">Master!$E$742</definedName>
    <definedName function="false" hidden="false" name="A854H_C4" vbProcedure="false">Master!$F$742</definedName>
    <definedName function="false" hidden="false" name="A854H_C5" vbProcedure="false">Master!$G$742</definedName>
    <definedName function="false" hidden="false" name="A854I_C1" vbProcedure="false">Master!$C$743</definedName>
    <definedName function="false" hidden="false" name="A854I_C2" vbProcedure="false">Master!$D$743</definedName>
    <definedName function="false" hidden="false" name="A854I_C3" vbProcedure="false">Master!$E$743</definedName>
    <definedName function="false" hidden="false" name="A854I_C4" vbProcedure="false">Master!$F$743</definedName>
    <definedName function="false" hidden="false" name="A854I_C5" vbProcedure="false">Master!$G$743</definedName>
    <definedName function="false" hidden="false" name="A854J_C1" vbProcedure="false">Master!$C$744</definedName>
    <definedName function="false" hidden="false" name="A854J_C2" vbProcedure="false">Master!$D$744</definedName>
    <definedName function="false" hidden="false" name="A854J_C3" vbProcedure="false">Master!$E$744</definedName>
    <definedName function="false" hidden="false" name="A854J_C4" vbProcedure="false">Master!$F$744</definedName>
    <definedName function="false" hidden="false" name="A854J_C5" vbProcedure="false">Master!$G$744</definedName>
    <definedName function="false" hidden="false" name="A854K_C1" vbProcedure="false">Master!$C$745</definedName>
    <definedName function="false" hidden="false" name="A854K_C2" vbProcedure="false">Master!$D$745</definedName>
    <definedName function="false" hidden="false" name="A854K_C3" vbProcedure="false">Master!$E$745</definedName>
    <definedName function="false" hidden="false" name="A854K_C4" vbProcedure="false">Master!$F$745</definedName>
    <definedName function="false" hidden="false" name="A854K_C5" vbProcedure="false">Master!$G$745</definedName>
    <definedName function="false" hidden="false" name="A854L_C1" vbProcedure="false">Master!$C$746</definedName>
    <definedName function="false" hidden="false" name="A854L_C2" vbProcedure="false">Master!$D$746</definedName>
    <definedName function="false" hidden="false" name="A854L_C3" vbProcedure="false">Master!$E$746</definedName>
    <definedName function="false" hidden="false" name="A854L_C4" vbProcedure="false">Master!$F$746</definedName>
    <definedName function="false" hidden="false" name="A854L_C5" vbProcedure="false">Master!$G$746</definedName>
    <definedName function="false" hidden="false" name="A854M_C1" vbProcedure="false">Master!$C$747</definedName>
    <definedName function="false" hidden="false" name="A854M_C2" vbProcedure="false">Master!$D$747</definedName>
    <definedName function="false" hidden="false" name="A854M_C3" vbProcedure="false">Master!$E$747</definedName>
    <definedName function="false" hidden="false" name="A854M_C4" vbProcedure="false">Master!$F$747</definedName>
    <definedName function="false" hidden="false" name="A854M_C5" vbProcedure="false">Master!$G$747</definedName>
    <definedName function="false" hidden="false" name="A854N_C1" vbProcedure="false">Master!$C$748</definedName>
    <definedName function="false" hidden="false" name="A854N_C2" vbProcedure="false">Master!$D$748</definedName>
    <definedName function="false" hidden="false" name="A854N_C3" vbProcedure="false">Master!$E$748</definedName>
    <definedName function="false" hidden="false" name="A854N_C4" vbProcedure="false">Master!$F$748</definedName>
    <definedName function="false" hidden="false" name="A854N_C5" vbProcedure="false">Master!$G$748</definedName>
    <definedName function="false" hidden="false" name="A854O_C1" vbProcedure="false">Master!$C$749</definedName>
    <definedName function="false" hidden="false" name="A854O_C2" vbProcedure="false">Master!$D$749</definedName>
    <definedName function="false" hidden="false" name="A854O_C3" vbProcedure="false">Master!$E$749</definedName>
    <definedName function="false" hidden="false" name="A854O_C4" vbProcedure="false">Master!$F$749</definedName>
    <definedName function="false" hidden="false" name="A854O_C5" vbProcedure="false">Master!$G$749</definedName>
    <definedName function="false" hidden="false" name="A854P_C1" vbProcedure="false">Master!$C$750</definedName>
    <definedName function="false" hidden="false" name="A854P_C2" vbProcedure="false">Master!$D$750</definedName>
    <definedName function="false" hidden="false" name="A854P_C3" vbProcedure="false">Master!$E$750</definedName>
    <definedName function="false" hidden="false" name="A854P_C4" vbProcedure="false">Master!$F$750</definedName>
    <definedName function="false" hidden="false" name="A854P_C5" vbProcedure="false">Master!$G$750</definedName>
    <definedName function="false" hidden="false" name="A854Q_C1" vbProcedure="false">Master!$C$751</definedName>
    <definedName function="false" hidden="false" name="A854Q_C2" vbProcedure="false">Master!$D$751</definedName>
    <definedName function="false" hidden="false" name="A854Q_C3" vbProcedure="false">Master!$E$751</definedName>
    <definedName function="false" hidden="false" name="A854Q_C4" vbProcedure="false">Master!$F$751</definedName>
    <definedName function="false" hidden="false" name="A854Q_C5" vbProcedure="false">Master!$G$751</definedName>
    <definedName function="false" hidden="false" name="A854R_C1" vbProcedure="false">Master!$C$752</definedName>
    <definedName function="false" hidden="false" name="A854R_C2" vbProcedure="false">Master!$D$752</definedName>
    <definedName function="false" hidden="false" name="A854R_C3" vbProcedure="false">Master!$E$752</definedName>
    <definedName function="false" hidden="false" name="A854R_C4" vbProcedure="false">Master!$F$752</definedName>
    <definedName function="false" hidden="false" name="A854R_C5" vbProcedure="false">Master!$G$752</definedName>
    <definedName function="false" hidden="false" name="A854S_C1" vbProcedure="false">Master!$C$753</definedName>
    <definedName function="false" hidden="false" name="A854S_C2" vbProcedure="false">Master!$D$753</definedName>
    <definedName function="false" hidden="false" name="A854S_C3" vbProcedure="false">Master!$E$753</definedName>
    <definedName function="false" hidden="false" name="A854S_C4" vbProcedure="false">Master!$F$753</definedName>
    <definedName function="false" hidden="false" name="A854S_C5" vbProcedure="false">Master!$G$753</definedName>
    <definedName function="false" hidden="false" name="A854T_C1" vbProcedure="false">Master!$C$754</definedName>
    <definedName function="false" hidden="false" name="A854T_C2" vbProcedure="false">Master!$D$754</definedName>
    <definedName function="false" hidden="false" name="A854T_C3" vbProcedure="false">Master!$E$754</definedName>
    <definedName function="false" hidden="false" name="A854T_C4" vbProcedure="false">Master!$F$754</definedName>
    <definedName function="false" hidden="false" name="A854T_C5" vbProcedure="false">Master!$G$754</definedName>
    <definedName function="false" hidden="false" name="A860C_C1" vbProcedure="false">Master!$C$755</definedName>
    <definedName function="false" hidden="false" name="A860C_C2" vbProcedure="false">Master!$D$755</definedName>
    <definedName function="false" hidden="false" name="A860C_C3" vbProcedure="false">Master!$E$755</definedName>
    <definedName function="false" hidden="false" name="A860C_C4" vbProcedure="false">Master!$F$755</definedName>
    <definedName function="false" hidden="false" name="A860C_C5" vbProcedure="false">Master!$G$755</definedName>
    <definedName function="false" hidden="false" name="A865A_C1" vbProcedure="false">Master!$C$757</definedName>
    <definedName function="false" hidden="false" name="A865A_C2" vbProcedure="false">Master!$D$757</definedName>
    <definedName function="false" hidden="false" name="A865A_C3" vbProcedure="false">Master!$E$757</definedName>
    <definedName function="false" hidden="false" name="A865A_C4" vbProcedure="false">Master!$F$757</definedName>
    <definedName function="false" hidden="false" name="A865A_C5" vbProcedure="false">Master!$G$757</definedName>
    <definedName function="false" hidden="false" name="A865_C1" vbProcedure="false">Master!$C$756</definedName>
    <definedName function="false" hidden="false" name="A865_C2" vbProcedure="false">Master!$D$756</definedName>
    <definedName function="false" hidden="false" name="A865_C3" vbProcedure="false">Master!$E$756</definedName>
    <definedName function="false" hidden="false" name="A865_C4" vbProcedure="false">Master!$F$756</definedName>
    <definedName function="false" hidden="false" name="A865_C5" vbProcedure="false">Master!$G$756</definedName>
    <definedName function="false" hidden="false" name="A867A_C1" vbProcedure="false">Master!$C$758</definedName>
    <definedName function="false" hidden="false" name="A867A_C2" vbProcedure="false">Master!$D$758</definedName>
    <definedName function="false" hidden="false" name="A867A_C3" vbProcedure="false">Master!$E$758</definedName>
    <definedName function="false" hidden="false" name="A867A_C4" vbProcedure="false">Master!$F$758</definedName>
    <definedName function="false" hidden="false" name="A867A_C5" vbProcedure="false">Master!$G$758</definedName>
    <definedName function="false" hidden="false" name="A867C_C1" vbProcedure="false">Master!$C$759</definedName>
    <definedName function="false" hidden="false" name="A867C_C2" vbProcedure="false">Master!$D$759</definedName>
    <definedName function="false" hidden="false" name="A867C_C3" vbProcedure="false">Master!$E$759</definedName>
    <definedName function="false" hidden="false" name="A867C_C4" vbProcedure="false">Master!$F$759</definedName>
    <definedName function="false" hidden="false" name="A867C_C5" vbProcedure="false">Master!$G$759</definedName>
    <definedName function="false" hidden="false" name="A875_C1" vbProcedure="false">Master!$C$760</definedName>
    <definedName function="false" hidden="false" name="A875_C2" vbProcedure="false">Master!$D$760</definedName>
    <definedName function="false" hidden="false" name="A875_C3" vbProcedure="false">Master!$E$760</definedName>
    <definedName function="false" hidden="false" name="A875_C4" vbProcedure="false">Master!$F$760</definedName>
    <definedName function="false" hidden="false" name="A875_C5" vbProcedure="false">Master!$G$760</definedName>
    <definedName function="false" hidden="false" name="A877_C1" vbProcedure="false">Master!$C$761</definedName>
    <definedName function="false" hidden="false" name="A877_C2" vbProcedure="false">Master!$D$761</definedName>
    <definedName function="false" hidden="false" name="A877_C3" vbProcedure="false">Master!$E$761</definedName>
    <definedName function="false" hidden="false" name="A877_C4" vbProcedure="false">Master!$F$761</definedName>
    <definedName function="false" hidden="false" name="A877_C5" vbProcedure="false">Master!$G$761</definedName>
    <definedName function="false" hidden="false" name="A878_C1" vbProcedure="false">Master!$C$762</definedName>
    <definedName function="false" hidden="false" name="A878_C2" vbProcedure="false">Master!$D$762</definedName>
    <definedName function="false" hidden="false" name="A878_C3" vbProcedure="false">Master!$E$762</definedName>
    <definedName function="false" hidden="false" name="A878_C4" vbProcedure="false">Master!$F$762</definedName>
    <definedName function="false" hidden="false" name="A878_C5" vbProcedure="false">Master!$G$762</definedName>
    <definedName function="false" hidden="false" name="A879A1_C1" vbProcedure="false">Master!$C$764</definedName>
    <definedName function="false" hidden="false" name="A879A1_C2" vbProcedure="false">Master!$D$764</definedName>
    <definedName function="false" hidden="false" name="A879A1_C3" vbProcedure="false">Master!$E$764</definedName>
    <definedName function="false" hidden="false" name="A879A1_C4" vbProcedure="false">Master!$F$764</definedName>
    <definedName function="false" hidden="false" name="A879A1_C5" vbProcedure="false">Master!$G$764</definedName>
    <definedName function="false" hidden="false" name="A879A2_C1" vbProcedure="false">Master!$C$765</definedName>
    <definedName function="false" hidden="false" name="A879A2_C2" vbProcedure="false">Master!$D$765</definedName>
    <definedName function="false" hidden="false" name="A879A2_C3" vbProcedure="false">Master!$E$765</definedName>
    <definedName function="false" hidden="false" name="A879A2_C4" vbProcedure="false">Master!$F$765</definedName>
    <definedName function="false" hidden="false" name="A879A2_C5" vbProcedure="false">Master!$G$765</definedName>
    <definedName function="false" hidden="false" name="A879A3_C1" vbProcedure="false">Master!$C$766</definedName>
    <definedName function="false" hidden="false" name="A879A3_C2" vbProcedure="false">Master!$D$766</definedName>
    <definedName function="false" hidden="false" name="A879A3_C3" vbProcedure="false">Master!$E$766</definedName>
    <definedName function="false" hidden="false" name="A879A3_C4" vbProcedure="false">Master!$F$766</definedName>
    <definedName function="false" hidden="false" name="A879A3_C5" vbProcedure="false">Master!$G$766</definedName>
    <definedName function="false" hidden="false" name="A879A_C1" vbProcedure="false">Master!$C$763</definedName>
    <definedName function="false" hidden="false" name="A879A_C2" vbProcedure="false">Master!$D$763</definedName>
    <definedName function="false" hidden="false" name="A879A_C3" vbProcedure="false">Master!$E$763</definedName>
    <definedName function="false" hidden="false" name="A879A_C4" vbProcedure="false">Master!$F$763</definedName>
    <definedName function="false" hidden="false" name="A879A_C5" vbProcedure="false">Master!$G$763</definedName>
    <definedName function="false" hidden="false" name="A879B4_C1" vbProcedure="false">Master!$C$768</definedName>
    <definedName function="false" hidden="false" name="A879B4_C2" vbProcedure="false">Master!$D$768</definedName>
    <definedName function="false" hidden="false" name="A879B4_C3" vbProcedure="false">Master!$E$768</definedName>
    <definedName function="false" hidden="false" name="A879B4_C4" vbProcedure="false">Master!$F$768</definedName>
    <definedName function="false" hidden="false" name="A879B4_C5" vbProcedure="false">Master!$G$768</definedName>
    <definedName function="false" hidden="false" name="A879B5_C1" vbProcedure="false">Master!$C$769</definedName>
    <definedName function="false" hidden="false" name="A879B5_C2" vbProcedure="false">Master!$D$769</definedName>
    <definedName function="false" hidden="false" name="A879B5_C3" vbProcedure="false">Master!$E$769</definedName>
    <definedName function="false" hidden="false" name="A879B5_C4" vbProcedure="false">Master!$F$769</definedName>
    <definedName function="false" hidden="false" name="A879B5_C5" vbProcedure="false">Master!$G$769</definedName>
    <definedName function="false" hidden="false" name="A879B_C1" vbProcedure="false">Master!$C$767</definedName>
    <definedName function="false" hidden="false" name="A879B_C2" vbProcedure="false">Master!$D$767</definedName>
    <definedName function="false" hidden="false" name="A879B_C3" vbProcedure="false">Master!$E$767</definedName>
    <definedName function="false" hidden="false" name="A879B_C4" vbProcedure="false">Master!$F$767</definedName>
    <definedName function="false" hidden="false" name="A879B_C5" vbProcedure="false">Master!$G$767</definedName>
    <definedName function="false" hidden="false" name="A879C_C1" vbProcedure="false">Master!$C$770</definedName>
    <definedName function="false" hidden="false" name="A879C_C2" vbProcedure="false">Master!$D$770</definedName>
    <definedName function="false" hidden="false" name="A879C_C3" vbProcedure="false">Master!$E$770</definedName>
    <definedName function="false" hidden="false" name="A879C_C4" vbProcedure="false">Master!$F$770</definedName>
    <definedName function="false" hidden="false" name="A879C_C5" vbProcedure="false">Master!$G$770</definedName>
    <definedName function="false" hidden="false" name="A879D1_C1" vbProcedure="false">Master!$C$772</definedName>
    <definedName function="false" hidden="false" name="A879D1_C2" vbProcedure="false">Master!$D$772</definedName>
    <definedName function="false" hidden="false" name="A879D1_C3" vbProcedure="false">Master!$E$772</definedName>
    <definedName function="false" hidden="false" name="A879D1_C4" vbProcedure="false">Master!$F$772</definedName>
    <definedName function="false" hidden="false" name="A879D1_C5" vbProcedure="false">Master!$G$772</definedName>
    <definedName function="false" hidden="false" name="A879D2_C1" vbProcedure="false">Master!$C$773</definedName>
    <definedName function="false" hidden="false" name="A879D2_C2" vbProcedure="false">Master!$D$773</definedName>
    <definedName function="false" hidden="false" name="A879D2_C3" vbProcedure="false">Master!$E$773</definedName>
    <definedName function="false" hidden="false" name="A879D2_C4" vbProcedure="false">Master!$F$773</definedName>
    <definedName function="false" hidden="false" name="A879D2_C5" vbProcedure="false">Master!$G$773</definedName>
    <definedName function="false" hidden="false" name="A879D3_C1" vbProcedure="false">Master!$C$774</definedName>
    <definedName function="false" hidden="false" name="A879D3_C2" vbProcedure="false">Master!$D$774</definedName>
    <definedName function="false" hidden="false" name="A879D3_C3" vbProcedure="false">Master!$E$774</definedName>
    <definedName function="false" hidden="false" name="A879D3_C4" vbProcedure="false">Master!$F$774</definedName>
    <definedName function="false" hidden="false" name="A879D3_C5" vbProcedure="false">Master!$G$774</definedName>
    <definedName function="false" hidden="false" name="A879D4_C1" vbProcedure="false">Master!$C$775</definedName>
    <definedName function="false" hidden="false" name="A879D4_C2" vbProcedure="false">Master!$D$775</definedName>
    <definedName function="false" hidden="false" name="A879D4_C3" vbProcedure="false">Master!$E$775</definedName>
    <definedName function="false" hidden="false" name="A879D4_C4" vbProcedure="false">Master!$F$775</definedName>
    <definedName function="false" hidden="false" name="A879D4_C5" vbProcedure="false">Master!$G$775</definedName>
    <definedName function="false" hidden="false" name="A879D5_C1" vbProcedure="false">Master!$C$776</definedName>
    <definedName function="false" hidden="false" name="A879D5_C2" vbProcedure="false">Master!$D$776</definedName>
    <definedName function="false" hidden="false" name="A879D5_C3" vbProcedure="false">Master!$E$776</definedName>
    <definedName function="false" hidden="false" name="A879D5_C4" vbProcedure="false">Master!$F$776</definedName>
    <definedName function="false" hidden="false" name="A879D5_C5" vbProcedure="false">Master!$G$776</definedName>
    <definedName function="false" hidden="false" name="A879D6_C1" vbProcedure="false">Master!$C$777</definedName>
    <definedName function="false" hidden="false" name="A879D6_C2" vbProcedure="false">Master!$D$777</definedName>
    <definedName function="false" hidden="false" name="A879D6_C3" vbProcedure="false">Master!$E$777</definedName>
    <definedName function="false" hidden="false" name="A879D6_C4" vbProcedure="false">Master!$F$777</definedName>
    <definedName function="false" hidden="false" name="A879D6_C5" vbProcedure="false">Master!$G$777</definedName>
    <definedName function="false" hidden="false" name="A879D7_C1" vbProcedure="false">Master!$C$778</definedName>
    <definedName function="false" hidden="false" name="A879D7_C2" vbProcedure="false">Master!$D$778</definedName>
    <definedName function="false" hidden="false" name="A879D7_C3" vbProcedure="false">Master!$E$778</definedName>
    <definedName function="false" hidden="false" name="A879D7_C4" vbProcedure="false">Master!$F$778</definedName>
    <definedName function="false" hidden="false" name="A879D7_C5" vbProcedure="false">Master!$G$778</definedName>
    <definedName function="false" hidden="false" name="A879D8_C1" vbProcedure="false">Master!$C$779</definedName>
    <definedName function="false" hidden="false" name="A879D8_C2" vbProcedure="false">Master!$D$779</definedName>
    <definedName function="false" hidden="false" name="A879D8_C3" vbProcedure="false">Master!$E$779</definedName>
    <definedName function="false" hidden="false" name="A879D8_C4" vbProcedure="false">Master!$F$779</definedName>
    <definedName function="false" hidden="false" name="A879D8_C5" vbProcedure="false">Master!$G$779</definedName>
    <definedName function="false" hidden="false" name="A879D9_C1" vbProcedure="false">Master!$C$780</definedName>
    <definedName function="false" hidden="false" name="A879D9_C2" vbProcedure="false">Master!$D$780</definedName>
    <definedName function="false" hidden="false" name="A879D9_C3" vbProcedure="false">Master!$E$780</definedName>
    <definedName function="false" hidden="false" name="A879D9_C4" vbProcedure="false">Master!$F$780</definedName>
    <definedName function="false" hidden="false" name="A879D9_C5" vbProcedure="false">Master!$G$780</definedName>
    <definedName function="false" hidden="false" name="A879D_C1" vbProcedure="false">Master!$C$771</definedName>
    <definedName function="false" hidden="false" name="A879D_C2" vbProcedure="false">Master!$D$771</definedName>
    <definedName function="false" hidden="false" name="A879D_C3" vbProcedure="false">Master!$E$771</definedName>
    <definedName function="false" hidden="false" name="A879D_C4" vbProcedure="false">Master!$F$771</definedName>
    <definedName function="false" hidden="false" name="A879D_C5" vbProcedure="false">Master!$G$771</definedName>
    <definedName function="false" hidden="false" name="A879E_C1" vbProcedure="false">Master!$C$781</definedName>
    <definedName function="false" hidden="false" name="A879E_C2" vbProcedure="false">Master!$D$781</definedName>
    <definedName function="false" hidden="false" name="A879E_C3" vbProcedure="false">Master!$E$781</definedName>
    <definedName function="false" hidden="false" name="A879E_C4" vbProcedure="false">Master!$F$781</definedName>
    <definedName function="false" hidden="false" name="A879E_C5" vbProcedure="false">Master!$G$781</definedName>
    <definedName function="false" hidden="false" name="A879F_C1" vbProcedure="false">Master!$C$782</definedName>
    <definedName function="false" hidden="false" name="A879F_C2" vbProcedure="false">Master!$D$782</definedName>
    <definedName function="false" hidden="false" name="A879F_C3" vbProcedure="false">Master!$E$782</definedName>
    <definedName function="false" hidden="false" name="A879F_C4" vbProcedure="false">Master!$F$782</definedName>
    <definedName function="false" hidden="false" name="A879F_C5" vbProcedure="false">Master!$G$782</definedName>
    <definedName function="false" hidden="false" name="A879G_C1" vbProcedure="false">Master!$C$783</definedName>
    <definedName function="false" hidden="false" name="A879G_C2" vbProcedure="false">Master!$D$783</definedName>
    <definedName function="false" hidden="false" name="A879G_C3" vbProcedure="false">Master!$E$783</definedName>
    <definedName function="false" hidden="false" name="A879G_C4" vbProcedure="false">Master!$F$783</definedName>
    <definedName function="false" hidden="false" name="A879G_C5" vbProcedure="false">Master!$G$783</definedName>
    <definedName function="false" hidden="false" name="A879H_C1" vbProcedure="false">Master!$C$784</definedName>
    <definedName function="false" hidden="false" name="A879H_C2" vbProcedure="false">Master!$D$784</definedName>
    <definedName function="false" hidden="false" name="A879H_C3" vbProcedure="false">Master!$E$784</definedName>
    <definedName function="false" hidden="false" name="A879H_C4" vbProcedure="false">Master!$F$784</definedName>
    <definedName function="false" hidden="false" name="A879H_C5" vbProcedure="false">Master!$G$784</definedName>
    <definedName function="false" hidden="false" name="A879I_C1" vbProcedure="false">Master!$C$785</definedName>
    <definedName function="false" hidden="false" name="A879I_C2" vbProcedure="false">Master!$D$785</definedName>
    <definedName function="false" hidden="false" name="A879I_C3" vbProcedure="false">Master!$E$785</definedName>
    <definedName function="false" hidden="false" name="A879I_C4" vbProcedure="false">Master!$F$785</definedName>
    <definedName function="false" hidden="false" name="A879I_C5" vbProcedure="false">Master!$G$785</definedName>
    <definedName function="false" hidden="false" name="A879J_C1" vbProcedure="false">Master!$C$786</definedName>
    <definedName function="false" hidden="false" name="A879J_C2" vbProcedure="false">Master!$D$786</definedName>
    <definedName function="false" hidden="false" name="A879J_C3" vbProcedure="false">Master!$E$786</definedName>
    <definedName function="false" hidden="false" name="A879J_C4" vbProcedure="false">Master!$F$786</definedName>
    <definedName function="false" hidden="false" name="A879J_C5" vbProcedure="false">Master!$G$786</definedName>
    <definedName function="false" hidden="false" name="A879K_C1" vbProcedure="false">Master!$C$787</definedName>
    <definedName function="false" hidden="false" name="A879K_C2" vbProcedure="false">Master!$D$787</definedName>
    <definedName function="false" hidden="false" name="A879K_C3" vbProcedure="false">Master!$E$787</definedName>
    <definedName function="false" hidden="false" name="A879K_C4" vbProcedure="false">Master!$F$787</definedName>
    <definedName function="false" hidden="false" name="A879K_C5" vbProcedure="false">Master!$G$787</definedName>
    <definedName function="false" hidden="false" name="A879L_C1" vbProcedure="false">Master!$C$788</definedName>
    <definedName function="false" hidden="false" name="A879L_C2" vbProcedure="false">Master!$D$788</definedName>
    <definedName function="false" hidden="false" name="A879L_C3" vbProcedure="false">Master!$E$788</definedName>
    <definedName function="false" hidden="false" name="A879L_C4" vbProcedure="false">Master!$F$788</definedName>
    <definedName function="false" hidden="false" name="A879L_C5" vbProcedure="false">Master!$G$788</definedName>
    <definedName function="false" hidden="false" name="A879M_C1" vbProcedure="false">Master!$C$789</definedName>
    <definedName function="false" hidden="false" name="A879M_C2" vbProcedure="false">Master!$D$789</definedName>
    <definedName function="false" hidden="false" name="A879M_C3" vbProcedure="false">Master!$E$789</definedName>
    <definedName function="false" hidden="false" name="A879M_C4" vbProcedure="false">Master!$F$789</definedName>
    <definedName function="false" hidden="false" name="A879M_C5" vbProcedure="false">Master!$G$789</definedName>
    <definedName function="false" hidden="false" name="A879N_C1" vbProcedure="false">Master!$C$790</definedName>
    <definedName function="false" hidden="false" name="A879N_C2" vbProcedure="false">Master!$D$790</definedName>
    <definedName function="false" hidden="false" name="A879N_C3" vbProcedure="false">Master!$E$790</definedName>
    <definedName function="false" hidden="false" name="A879N_C4" vbProcedure="false">Master!$F$790</definedName>
    <definedName function="false" hidden="false" name="A879N_C5" vbProcedure="false">Master!$G$790</definedName>
    <definedName function="false" hidden="false" name="A879O_C1" vbProcedure="false">Master!$C$791</definedName>
    <definedName function="false" hidden="false" name="A879O_C2" vbProcedure="false">Master!$D$791</definedName>
    <definedName function="false" hidden="false" name="A879O_C3" vbProcedure="false">Master!$E$791</definedName>
    <definedName function="false" hidden="false" name="A879O_C4" vbProcedure="false">Master!$F$791</definedName>
    <definedName function="false" hidden="false" name="A879O_C5" vbProcedure="false">Master!$G$791</definedName>
    <definedName function="false" hidden="false" name="A879P_C1" vbProcedure="false">Master!$C$792</definedName>
    <definedName function="false" hidden="false" name="A879P_C2" vbProcedure="false">Master!$D$792</definedName>
    <definedName function="false" hidden="false" name="A879P_C3" vbProcedure="false">Master!$E$792</definedName>
    <definedName function="false" hidden="false" name="A879P_C4" vbProcedure="false">Master!$F$792</definedName>
    <definedName function="false" hidden="false" name="A879P_C5" vbProcedure="false">Master!$G$792</definedName>
    <definedName function="false" hidden="false" name="A879Q_C1" vbProcedure="false">Master!$C$793</definedName>
    <definedName function="false" hidden="false" name="A879Q_C2" vbProcedure="false">Master!$D$793</definedName>
    <definedName function="false" hidden="false" name="A879Q_C3" vbProcedure="false">Master!$E$793</definedName>
    <definedName function="false" hidden="false" name="A879Q_C4" vbProcedure="false">Master!$F$793</definedName>
    <definedName function="false" hidden="false" name="A879Q_C5" vbProcedure="false">Master!$G$793</definedName>
    <definedName function="false" hidden="false" name="A879R_C1" vbProcedure="false">Master!$C$794</definedName>
    <definedName function="false" hidden="false" name="A879R_C2" vbProcedure="false">Master!$D$794</definedName>
    <definedName function="false" hidden="false" name="A879R_C3" vbProcedure="false">Master!$E$794</definedName>
    <definedName function="false" hidden="false" name="A879R_C4" vbProcedure="false">Master!$F$794</definedName>
    <definedName function="false" hidden="false" name="A879R_C5" vbProcedure="false">Master!$G$794</definedName>
    <definedName function="false" hidden="false" name="A879S_C1" vbProcedure="false">Master!$C$795</definedName>
    <definedName function="false" hidden="false" name="A879S_C2" vbProcedure="false">Master!$D$795</definedName>
    <definedName function="false" hidden="false" name="A879S_C3" vbProcedure="false">Master!$E$795</definedName>
    <definedName function="false" hidden="false" name="A879S_C4" vbProcedure="false">Master!$F$795</definedName>
    <definedName function="false" hidden="false" name="A879S_C5" vbProcedure="false">Master!$G$795</definedName>
    <definedName function="false" hidden="false" name="A879T_C1" vbProcedure="false">Master!$C$796</definedName>
    <definedName function="false" hidden="false" name="A879T_C2" vbProcedure="false">Master!$D$796</definedName>
    <definedName function="false" hidden="false" name="A879T_C3" vbProcedure="false">Master!$E$796</definedName>
    <definedName function="false" hidden="false" name="A879T_C4" vbProcedure="false">Master!$F$796</definedName>
    <definedName function="false" hidden="false" name="A879T_C5" vbProcedure="false">Master!$G$796</definedName>
    <definedName function="false" hidden="false" name="A879U_C1" vbProcedure="false">Master!$C$797</definedName>
    <definedName function="false" hidden="false" name="A879U_C2" vbProcedure="false">Master!$D$797</definedName>
    <definedName function="false" hidden="false" name="A879U_C3" vbProcedure="false">Master!$E$797</definedName>
    <definedName function="false" hidden="false" name="A879U_C4" vbProcedure="false">Master!$F$797</definedName>
    <definedName function="false" hidden="false" name="A879U_C5" vbProcedure="false">Master!$G$797</definedName>
    <definedName function="false" hidden="false" name="A879V_C1" vbProcedure="false">Master!$C$798</definedName>
    <definedName function="false" hidden="false" name="A879V_C2" vbProcedure="false">Master!$D$798</definedName>
    <definedName function="false" hidden="false" name="A879V_C3" vbProcedure="false">Master!$E$798</definedName>
    <definedName function="false" hidden="false" name="A879V_C4" vbProcedure="false">Master!$F$798</definedName>
    <definedName function="false" hidden="false" name="A879V_C5" vbProcedure="false">Master!$G$798</definedName>
    <definedName function="false" hidden="false" name="A879W_C1" vbProcedure="false">Master!$C$799</definedName>
    <definedName function="false" hidden="false" name="A879W_C2" vbProcedure="false">Master!$D$799</definedName>
    <definedName function="false" hidden="false" name="A879W_C3" vbProcedure="false">Master!$E$799</definedName>
    <definedName function="false" hidden="false" name="A879W_C4" vbProcedure="false">Master!$F$799</definedName>
    <definedName function="false" hidden="false" name="A879W_C5" vbProcedure="false">Master!$G$799</definedName>
    <definedName function="false" hidden="false" name="A880A_C1" vbProcedure="false">Master!$C$801</definedName>
    <definedName function="false" hidden="false" name="A880A_C2" vbProcedure="false">Master!$D$801</definedName>
    <definedName function="false" hidden="false" name="A880A_C3" vbProcedure="false">Master!$E$801</definedName>
    <definedName function="false" hidden="false" name="A880A_C4" vbProcedure="false">Master!$F$801</definedName>
    <definedName function="false" hidden="false" name="A880A_C5" vbProcedure="false">Master!$G$801</definedName>
    <definedName function="false" hidden="false" name="A880_C1" vbProcedure="false">Master!$C$800</definedName>
    <definedName function="false" hidden="false" name="A880_C2" vbProcedure="false">Master!$D$800</definedName>
    <definedName function="false" hidden="false" name="A880_C3" vbProcedure="false">Master!$E$800</definedName>
    <definedName function="false" hidden="false" name="A880_C4" vbProcedure="false">Master!$F$800</definedName>
    <definedName function="false" hidden="false" name="A880_C5" vbProcedure="false">Master!$G$800</definedName>
    <definedName function="false" hidden="false" name="A881_C1" vbProcedure="false">Master!$C$802</definedName>
    <definedName function="false" hidden="false" name="A881_C2" vbProcedure="false">Master!$D$802</definedName>
    <definedName function="false" hidden="false" name="A881_C3" vbProcedure="false">Master!$E$802</definedName>
    <definedName function="false" hidden="false" name="A881_C4" vbProcedure="false">Master!$F$802</definedName>
    <definedName function="false" hidden="false" name="A881_C5" vbProcedure="false">Master!$G$802</definedName>
    <definedName function="false" hidden="false" name="A882_C1" vbProcedure="false">Master!$C$803</definedName>
    <definedName function="false" hidden="false" name="A882_C2" vbProcedure="false">Master!$D$803</definedName>
    <definedName function="false" hidden="false" name="A882_C3" vbProcedure="false">Master!$E$803</definedName>
    <definedName function="false" hidden="false" name="A882_C4" vbProcedure="false">Master!$F$803</definedName>
    <definedName function="false" hidden="false" name="A882_C5" vbProcedure="false">Master!$G$803</definedName>
    <definedName function="false" hidden="false" name="A883A_C1" vbProcedure="false">Master!$C$804</definedName>
    <definedName function="false" hidden="false" name="A883A_C2" vbProcedure="false">Master!$D$804</definedName>
    <definedName function="false" hidden="false" name="A883A_C3" vbProcedure="false">Master!$E$804</definedName>
    <definedName function="false" hidden="false" name="A883A_C4" vbProcedure="false">Master!$F$804</definedName>
    <definedName function="false" hidden="false" name="A883A_C5" vbProcedure="false">Master!$G$804</definedName>
    <definedName function="false" hidden="false" name="A883C_C1" vbProcedure="false">Master!$C$805</definedName>
    <definedName function="false" hidden="false" name="A883C_C2" vbProcedure="false">Master!$D$805</definedName>
    <definedName function="false" hidden="false" name="A883C_C3" vbProcedure="false">Master!$E$805</definedName>
    <definedName function="false" hidden="false" name="A883C_C4" vbProcedure="false">Master!$F$805</definedName>
    <definedName function="false" hidden="false" name="A883C_C5" vbProcedure="false">Master!$G$805</definedName>
    <definedName function="false" hidden="false" name="A884_C1" vbProcedure="false">Master!$C$806</definedName>
    <definedName function="false" hidden="false" name="A884_C2" vbProcedure="false">Master!$D$806</definedName>
    <definedName function="false" hidden="false" name="A884_C3" vbProcedure="false">Master!$E$806</definedName>
    <definedName function="false" hidden="false" name="A884_C4" vbProcedure="false">Master!$F$806</definedName>
    <definedName function="false" hidden="false" name="A884_C5" vbProcedure="false">Master!$G$806</definedName>
    <definedName function="false" hidden="false" name="A885A_C1" vbProcedure="false">Master!$C$807</definedName>
    <definedName function="false" hidden="false" name="A885A_C2" vbProcedure="false">Master!$D$807</definedName>
    <definedName function="false" hidden="false" name="A885A_C3" vbProcedure="false">Master!$E$807</definedName>
    <definedName function="false" hidden="false" name="A885A_C4" vbProcedure="false">Master!$F$807</definedName>
    <definedName function="false" hidden="false" name="A885A_C5" vbProcedure="false">Master!$G$807</definedName>
    <definedName function="false" hidden="false" name="A885B_C1" vbProcedure="false">Master!$C$808</definedName>
    <definedName function="false" hidden="false" name="A885B_C2" vbProcedure="false">Master!$D$808</definedName>
    <definedName function="false" hidden="false" name="A885B_C3" vbProcedure="false">Master!$E$808</definedName>
    <definedName function="false" hidden="false" name="A885B_C4" vbProcedure="false">Master!$F$808</definedName>
    <definedName function="false" hidden="false" name="A885B_C5" vbProcedure="false">Master!$G$808</definedName>
    <definedName function="false" hidden="false" name="A886A_C1" vbProcedure="false">Master!$C$809</definedName>
    <definedName function="false" hidden="false" name="A886A_C2" vbProcedure="false">Master!$D$809</definedName>
    <definedName function="false" hidden="false" name="A886A_C3" vbProcedure="false">Master!$E$809</definedName>
    <definedName function="false" hidden="false" name="A886A_C4" vbProcedure="false">Master!$F$809</definedName>
    <definedName function="false" hidden="false" name="A886A_C5" vbProcedure="false">Master!$G$809</definedName>
    <definedName function="false" hidden="false" name="A886B_C1" vbProcedure="false">Master!$C$810</definedName>
    <definedName function="false" hidden="false" name="A886B_C2" vbProcedure="false">Master!$D$810</definedName>
    <definedName function="false" hidden="false" name="A886B_C3" vbProcedure="false">Master!$E$810</definedName>
    <definedName function="false" hidden="false" name="A886B_C4" vbProcedure="false">Master!$F$810</definedName>
    <definedName function="false" hidden="false" name="A886B_C5" vbProcedure="false">Master!$G$810</definedName>
    <definedName function="false" hidden="false" name="A886C_C1" vbProcedure="false">Master!$C$811</definedName>
    <definedName function="false" hidden="false" name="A886C_C2" vbProcedure="false">Master!$D$811</definedName>
    <definedName function="false" hidden="false" name="A886C_C3" vbProcedure="false">Master!$E$811</definedName>
    <definedName function="false" hidden="false" name="A886C_C4" vbProcedure="false">Master!$F$811</definedName>
    <definedName function="false" hidden="false" name="A886C_C5" vbProcedure="false">Master!$G$811</definedName>
    <definedName function="false" hidden="false" name="A886D_C1" vbProcedure="false">Master!$C$812</definedName>
    <definedName function="false" hidden="false" name="A886D_C2" vbProcedure="false">Master!$D$812</definedName>
    <definedName function="false" hidden="false" name="A886D_C3" vbProcedure="false">Master!$E$812</definedName>
    <definedName function="false" hidden="false" name="A886D_C4" vbProcedure="false">Master!$F$812</definedName>
    <definedName function="false" hidden="false" name="A886D_C5" vbProcedure="false">Master!$G$812</definedName>
    <definedName function="false" hidden="false" name="A886E_C1" vbProcedure="false">Master!$C$813</definedName>
    <definedName function="false" hidden="false" name="A886E_C2" vbProcedure="false">Master!$D$813</definedName>
    <definedName function="false" hidden="false" name="A886E_C3" vbProcedure="false">Master!$E$813</definedName>
    <definedName function="false" hidden="false" name="A886E_C4" vbProcedure="false">Master!$F$813</definedName>
    <definedName function="false" hidden="false" name="A886E_C5" vbProcedure="false">Master!$G$813</definedName>
    <definedName function="false" hidden="false" name="A886F_C1" vbProcedure="false">Master!$C$814</definedName>
    <definedName function="false" hidden="false" name="A886F_C2" vbProcedure="false">Master!$D$814</definedName>
    <definedName function="false" hidden="false" name="A886F_C3" vbProcedure="false">Master!$E$814</definedName>
    <definedName function="false" hidden="false" name="A886F_C4" vbProcedure="false">Master!$F$814</definedName>
    <definedName function="false" hidden="false" name="A886F_C5" vbProcedure="false">Master!$G$814</definedName>
    <definedName function="false" hidden="false" name="A886G_C1" vbProcedure="false">Master!$C$815</definedName>
    <definedName function="false" hidden="false" name="A886G_C2" vbProcedure="false">Master!$D$815</definedName>
    <definedName function="false" hidden="false" name="A886G_C3" vbProcedure="false">Master!$E$815</definedName>
    <definedName function="false" hidden="false" name="A886G_C4" vbProcedure="false">Master!$F$815</definedName>
    <definedName function="false" hidden="false" name="A886G_C5" vbProcedure="false">Master!$G$815</definedName>
    <definedName function="false" hidden="false" name="A886H_C1" vbProcedure="false">Master!$C$816</definedName>
    <definedName function="false" hidden="false" name="A886H_C2" vbProcedure="false">Master!$D$816</definedName>
    <definedName function="false" hidden="false" name="A886H_C3" vbProcedure="false">Master!$E$816</definedName>
    <definedName function="false" hidden="false" name="A886H_C4" vbProcedure="false">Master!$F$816</definedName>
    <definedName function="false" hidden="false" name="A886H_C5" vbProcedure="false">Master!$G$816</definedName>
    <definedName function="false" hidden="false" name="A887A_C1" vbProcedure="false">Master!$C$817</definedName>
    <definedName function="false" hidden="false" name="A887A_C2" vbProcedure="false">Master!$D$817</definedName>
    <definedName function="false" hidden="false" name="A887A_C3" vbProcedure="false">Master!$E$817</definedName>
    <definedName function="false" hidden="false" name="A887A_C4" vbProcedure="false">Master!$F$817</definedName>
    <definedName function="false" hidden="false" name="A887A_C5" vbProcedure="false">Master!$G$817</definedName>
    <definedName function="false" hidden="false" name="A887B_C1" vbProcedure="false">Master!$C$818</definedName>
    <definedName function="false" hidden="false" name="A887B_C2" vbProcedure="false">Master!$D$818</definedName>
    <definedName function="false" hidden="false" name="A887B_C3" vbProcedure="false">Master!$E$818</definedName>
    <definedName function="false" hidden="false" name="A887B_C4" vbProcedure="false">Master!$F$818</definedName>
    <definedName function="false" hidden="false" name="A887B_C5" vbProcedure="false">Master!$G$818</definedName>
    <definedName function="false" hidden="false" name="A887C_C1" vbProcedure="false">Master!$C$819</definedName>
    <definedName function="false" hidden="false" name="A887C_C2" vbProcedure="false">Master!$D$819</definedName>
    <definedName function="false" hidden="false" name="A887C_C3" vbProcedure="false">Master!$E$819</definedName>
    <definedName function="false" hidden="false" name="A887C_C4" vbProcedure="false">Master!$F$819</definedName>
    <definedName function="false" hidden="false" name="A887C_C5" vbProcedure="false">Master!$G$819</definedName>
    <definedName function="false" hidden="false" name="A887D_C1" vbProcedure="false">Master!$C$820</definedName>
    <definedName function="false" hidden="false" name="A887D_C2" vbProcedure="false">Master!$D$820</definedName>
    <definedName function="false" hidden="false" name="A887D_C3" vbProcedure="false">Master!$E$820</definedName>
    <definedName function="false" hidden="false" name="A887D_C4" vbProcedure="false">Master!$F$820</definedName>
    <definedName function="false" hidden="false" name="A887D_C5" vbProcedure="false">Master!$G$820</definedName>
    <definedName function="false" hidden="false" name="A887E_C1" vbProcedure="false">Master!$C$821</definedName>
    <definedName function="false" hidden="false" name="A887E_C2" vbProcedure="false">Master!$D$821</definedName>
    <definedName function="false" hidden="false" name="A887E_C3" vbProcedure="false">Master!$E$821</definedName>
    <definedName function="false" hidden="false" name="A887E_C4" vbProcedure="false">Master!$F$821</definedName>
    <definedName function="false" hidden="false" name="A887E_C5" vbProcedure="false">Master!$G$821</definedName>
    <definedName function="false" hidden="false" name="A887F_C1" vbProcedure="false">Master!$C$822</definedName>
    <definedName function="false" hidden="false" name="A887F_C2" vbProcedure="false">Master!$D$822</definedName>
    <definedName function="false" hidden="false" name="A887F_C3" vbProcedure="false">Master!$E$822</definedName>
    <definedName function="false" hidden="false" name="A887F_C4" vbProcedure="false">Master!$F$822</definedName>
    <definedName function="false" hidden="false" name="A887F_C5" vbProcedure="false">Master!$G$822</definedName>
    <definedName function="false" hidden="false" name="A887G_C1" vbProcedure="false">Master!$C$823</definedName>
    <definedName function="false" hidden="false" name="A887G_C2" vbProcedure="false">Master!$D$823</definedName>
    <definedName function="false" hidden="false" name="A887G_C3" vbProcedure="false">Master!$E$823</definedName>
    <definedName function="false" hidden="false" name="A887G_C4" vbProcedure="false">Master!$F$823</definedName>
    <definedName function="false" hidden="false" name="A887G_C5" vbProcedure="false">Master!$G$823</definedName>
    <definedName function="false" hidden="false" name="A887H_C1" vbProcedure="false">Master!$C$824</definedName>
    <definedName function="false" hidden="false" name="A887H_C2" vbProcedure="false">Master!$D$824</definedName>
    <definedName function="false" hidden="false" name="A887H_C3" vbProcedure="false">Master!$E$824</definedName>
    <definedName function="false" hidden="false" name="A887H_C4" vbProcedure="false">Master!$F$824</definedName>
    <definedName function="false" hidden="false" name="A887H_C5" vbProcedure="false">Master!$G$824</definedName>
    <definedName function="false" hidden="false" name="A887I_C1" vbProcedure="false">Master!$C$825</definedName>
    <definedName function="false" hidden="false" name="A887I_C2" vbProcedure="false">Master!$D$825</definedName>
    <definedName function="false" hidden="false" name="A887I_C3" vbProcedure="false">Master!$E$825</definedName>
    <definedName function="false" hidden="false" name="A887I_C4" vbProcedure="false">Master!$F$825</definedName>
    <definedName function="false" hidden="false" name="A887I_C5" vbProcedure="false">Master!$G$825</definedName>
    <definedName function="false" hidden="false" name="A887J_C1" vbProcedure="false">Master!$C$826</definedName>
    <definedName function="false" hidden="false" name="A887J_C2" vbProcedure="false">Master!$D$826</definedName>
    <definedName function="false" hidden="false" name="A887J_C3" vbProcedure="false">Master!$E$826</definedName>
    <definedName function="false" hidden="false" name="A887J_C4" vbProcedure="false">Master!$F$826</definedName>
    <definedName function="false" hidden="false" name="A887J_C5" vbProcedure="false">Master!$G$826</definedName>
    <definedName function="false" hidden="false" name="A887K_C1" vbProcedure="false">Master!$C$827</definedName>
    <definedName function="false" hidden="false" name="A887K_C2" vbProcedure="false">Master!$D$827</definedName>
    <definedName function="false" hidden="false" name="A887K_C3" vbProcedure="false">Master!$E$827</definedName>
    <definedName function="false" hidden="false" name="A887K_C4" vbProcedure="false">Master!$F$827</definedName>
    <definedName function="false" hidden="false" name="A887K_C5" vbProcedure="false">Master!$G$827</definedName>
    <definedName function="false" hidden="false" name="A887L_C1" vbProcedure="false">Master!$C$828</definedName>
    <definedName function="false" hidden="false" name="A887L_C2" vbProcedure="false">Master!$D$828</definedName>
    <definedName function="false" hidden="false" name="A887L_C3" vbProcedure="false">Master!$E$828</definedName>
    <definedName function="false" hidden="false" name="A887L_C4" vbProcedure="false">Master!$F$828</definedName>
    <definedName function="false" hidden="false" name="A887L_C5" vbProcedure="false">Master!$G$828</definedName>
    <definedName function="false" hidden="false" name="A887M_C1" vbProcedure="false">Master!$C$829</definedName>
    <definedName function="false" hidden="false" name="A887M_C2" vbProcedure="false">Master!$D$829</definedName>
    <definedName function="false" hidden="false" name="A887M_C3" vbProcedure="false">Master!$E$829</definedName>
    <definedName function="false" hidden="false" name="A887M_C4" vbProcedure="false">Master!$F$829</definedName>
    <definedName function="false" hidden="false" name="A887M_C5" vbProcedure="false">Master!$G$829</definedName>
    <definedName function="false" hidden="false" name="A887N_C1" vbProcedure="false">Master!$C$830</definedName>
    <definedName function="false" hidden="false" name="A887N_C2" vbProcedure="false">Master!$D$830</definedName>
    <definedName function="false" hidden="false" name="A887N_C3" vbProcedure="false">Master!$E$830</definedName>
    <definedName function="false" hidden="false" name="A887N_C4" vbProcedure="false">Master!$F$830</definedName>
    <definedName function="false" hidden="false" name="A887N_C5" vbProcedure="false">Master!$G$830</definedName>
    <definedName function="false" hidden="false" name="A887P_C1" vbProcedure="false">Master!$C$831</definedName>
    <definedName function="false" hidden="false" name="A887P_C2" vbProcedure="false">Master!$D$831</definedName>
    <definedName function="false" hidden="false" name="A887P_C3" vbProcedure="false">Master!$E$831</definedName>
    <definedName function="false" hidden="false" name="A887P_C4" vbProcedure="false">Master!$F$831</definedName>
    <definedName function="false" hidden="false" name="A887P_C5" vbProcedure="false">Master!$G$831</definedName>
    <definedName function="false" hidden="false" name="A887R_C1" vbProcedure="false">Master!$C$832</definedName>
    <definedName function="false" hidden="false" name="A887R_C2" vbProcedure="false">Master!$D$832</definedName>
    <definedName function="false" hidden="false" name="A887R_C3" vbProcedure="false">Master!$E$832</definedName>
    <definedName function="false" hidden="false" name="A887R_C4" vbProcedure="false">Master!$F$832</definedName>
    <definedName function="false" hidden="false" name="A887R_C5" vbProcedure="false">Master!$G$832</definedName>
    <definedName function="false" hidden="false" name="A887S_C1" vbProcedure="false">Master!$C$833</definedName>
    <definedName function="false" hidden="false" name="A887S_C2" vbProcedure="false">Master!$D$833</definedName>
    <definedName function="false" hidden="false" name="A887S_C3" vbProcedure="false">Master!$E$833</definedName>
    <definedName function="false" hidden="false" name="A887S_C4" vbProcedure="false">Master!$F$833</definedName>
    <definedName function="false" hidden="false" name="A887S_C5" vbProcedure="false">Master!$G$833</definedName>
    <definedName function="false" hidden="false" name="A887T_C1" vbProcedure="false">Master!$C$834</definedName>
    <definedName function="false" hidden="false" name="A887T_C2" vbProcedure="false">Master!$D$834</definedName>
    <definedName function="false" hidden="false" name="A887T_C3" vbProcedure="false">Master!$E$834</definedName>
    <definedName function="false" hidden="false" name="A887T_C4" vbProcedure="false">Master!$F$834</definedName>
    <definedName function="false" hidden="false" name="A887T_C5" vbProcedure="false">Master!$G$834</definedName>
    <definedName function="false" hidden="false" name="A887U_C1" vbProcedure="false">Master!$C$835</definedName>
    <definedName function="false" hidden="false" name="A887U_C2" vbProcedure="false">Master!$D$835</definedName>
    <definedName function="false" hidden="false" name="A887U_C3" vbProcedure="false">Master!$E$835</definedName>
    <definedName function="false" hidden="false" name="A887U_C4" vbProcedure="false">Master!$F$835</definedName>
    <definedName function="false" hidden="false" name="A887U_C5" vbProcedure="false">Master!$G$835</definedName>
    <definedName function="false" hidden="false" name="A887V_C1" vbProcedure="false">Master!$C$836</definedName>
    <definedName function="false" hidden="false" name="A887V_C2" vbProcedure="false">Master!$D$836</definedName>
    <definedName function="false" hidden="false" name="A887V_C3" vbProcedure="false">Master!$E$836</definedName>
    <definedName function="false" hidden="false" name="A887V_C4" vbProcedure="false">Master!$F$836</definedName>
    <definedName function="false" hidden="false" name="A887V_C5" vbProcedure="false">Master!$G$836</definedName>
    <definedName function="false" hidden="false" name="A888_C1" vbProcedure="false">Master!$C$837</definedName>
    <definedName function="false" hidden="false" name="A888_C2" vbProcedure="false">Master!$D$837</definedName>
    <definedName function="false" hidden="false" name="A888_C3" vbProcedure="false">Master!$E$837</definedName>
    <definedName function="false" hidden="false" name="A888_C4" vbProcedure="false">Master!$F$837</definedName>
    <definedName function="false" hidden="false" name="A888_C5" vbProcedure="false">Master!$G$837</definedName>
    <definedName function="false" hidden="false" name="A889B_1_C1" vbProcedure="false">Master!$C$840</definedName>
    <definedName function="false" hidden="false" name="A889B_1_C2" vbProcedure="false">Master!$D$840</definedName>
    <definedName function="false" hidden="false" name="A889B_1_C3" vbProcedure="false">Master!$E$840</definedName>
    <definedName function="false" hidden="false" name="A889B_1_C4" vbProcedure="false">Master!$F$840</definedName>
    <definedName function="false" hidden="false" name="A889B_1_C5" vbProcedure="false">Master!$G$840</definedName>
    <definedName function="false" hidden="false" name="A889B_2_C1" vbProcedure="false">Master!$C$841</definedName>
    <definedName function="false" hidden="false" name="A889B_2_C2" vbProcedure="false">Master!$D$841</definedName>
    <definedName function="false" hidden="false" name="A889B_2_C3" vbProcedure="false">Master!$E$841</definedName>
    <definedName function="false" hidden="false" name="A889B_2_C4" vbProcedure="false">Master!$F$841</definedName>
    <definedName function="false" hidden="false" name="A889B_2_C5" vbProcedure="false">Master!$G$841</definedName>
    <definedName function="false" hidden="false" name="A889B_3_C1" vbProcedure="false">Master!$C$842</definedName>
    <definedName function="false" hidden="false" name="A889B_3_C2" vbProcedure="false">Master!$D$842</definedName>
    <definedName function="false" hidden="false" name="A889B_3_C3" vbProcedure="false">Master!$E$842</definedName>
    <definedName function="false" hidden="false" name="A889B_3_C4" vbProcedure="false">Master!$F$842</definedName>
    <definedName function="false" hidden="false" name="A889B_3_C5" vbProcedure="false">Master!$G$842</definedName>
    <definedName function="false" hidden="false" name="A889B_C1" vbProcedure="false">Master!$C$839</definedName>
    <definedName function="false" hidden="false" name="A889B_C2" vbProcedure="false">Master!$D$839</definedName>
    <definedName function="false" hidden="false" name="A889B_C3" vbProcedure="false">Master!$E$839</definedName>
    <definedName function="false" hidden="false" name="A889B_C4" vbProcedure="false">Master!$F$839</definedName>
    <definedName function="false" hidden="false" name="A889B_C5" vbProcedure="false">Master!$G$839</definedName>
    <definedName function="false" hidden="false" name="A889_C1" vbProcedure="false">Master!$C$838</definedName>
    <definedName function="false" hidden="false" name="A889_C2" vbProcedure="false">Master!$D$838</definedName>
    <definedName function="false" hidden="false" name="A889_C3" vbProcedure="false">Master!$E$838</definedName>
    <definedName function="false" hidden="false" name="A889_C4" vbProcedure="false">Master!$F$838</definedName>
    <definedName function="false" hidden="false" name="A889_C5" vbProcedure="false">Master!$G$838</definedName>
    <definedName function="false" hidden="false" name="A892A_1_C1" vbProcedure="false">Master!$C$844</definedName>
    <definedName function="false" hidden="false" name="A892A_1_C2" vbProcedure="false">Master!$D$844</definedName>
    <definedName function="false" hidden="false" name="A892A_1_C3" vbProcedure="false">Master!$E$844</definedName>
    <definedName function="false" hidden="false" name="A892A_1_C4" vbProcedure="false">Master!$F$844</definedName>
    <definedName function="false" hidden="false" name="A892A_1_C5" vbProcedure="false">Master!$G$844</definedName>
    <definedName function="false" hidden="false" name="A892A_2_C1" vbProcedure="false">Master!$C$845</definedName>
    <definedName function="false" hidden="false" name="A892A_2_C2" vbProcedure="false">Master!$D$845</definedName>
    <definedName function="false" hidden="false" name="A892A_2_C3" vbProcedure="false">Master!$E$845</definedName>
    <definedName function="false" hidden="false" name="A892A_2_C4" vbProcedure="false">Master!$F$845</definedName>
    <definedName function="false" hidden="false" name="A892A_2_C5" vbProcedure="false">Master!$G$845</definedName>
    <definedName function="false" hidden="false" name="A892A_3_C1" vbProcedure="false">Master!$C$846</definedName>
    <definedName function="false" hidden="false" name="A892A_3_C2" vbProcedure="false">Master!$D$846</definedName>
    <definedName function="false" hidden="false" name="A892A_3_C3" vbProcedure="false">Master!$E$846</definedName>
    <definedName function="false" hidden="false" name="A892A_3_C4" vbProcedure="false">Master!$F$846</definedName>
    <definedName function="false" hidden="false" name="A892A_3_C5" vbProcedure="false">Master!$G$846</definedName>
    <definedName function="false" hidden="false" name="A892A_C1" vbProcedure="false">Master!$C$843</definedName>
    <definedName function="false" hidden="false" name="A892A_C2" vbProcedure="false">Master!$D$843</definedName>
    <definedName function="false" hidden="false" name="A892A_C3" vbProcedure="false">Master!$E$843</definedName>
    <definedName function="false" hidden="false" name="A892A_C4" vbProcedure="false">Master!$F$843</definedName>
    <definedName function="false" hidden="false" name="A892A_C5" vbProcedure="false">Master!$G$843</definedName>
    <definedName function="false" hidden="false" name="A892B_C1" vbProcedure="false">Master!$C$847</definedName>
    <definedName function="false" hidden="false" name="A892B_C2" vbProcedure="false">Master!$D$847</definedName>
    <definedName function="false" hidden="false" name="A892B_C3" vbProcedure="false">Master!$E$847</definedName>
    <definedName function="false" hidden="false" name="A892B_C4" vbProcedure="false">Master!$F$847</definedName>
    <definedName function="false" hidden="false" name="A892B_C5" vbProcedure="false">Master!$G$847</definedName>
    <definedName function="false" hidden="false" name="A895_C1" vbProcedure="false">Master!$C$848</definedName>
    <definedName function="false" hidden="false" name="A895_C2" vbProcedure="false">Master!$D$848</definedName>
    <definedName function="false" hidden="false" name="A895_C3" vbProcedure="false">Master!$E$848</definedName>
    <definedName function="false" hidden="false" name="A895_C4" vbProcedure="false">Master!$F$848</definedName>
    <definedName function="false" hidden="false" name="A895_C5" vbProcedure="false">Master!$G$848</definedName>
    <definedName function="false" hidden="false" name="A896_C1" vbProcedure="false">Master!$C$849</definedName>
    <definedName function="false" hidden="false" name="A896_C2" vbProcedure="false">Master!$D$849</definedName>
    <definedName function="false" hidden="false" name="A896_C3" vbProcedure="false">Master!$E$849</definedName>
    <definedName function="false" hidden="false" name="A896_C4" vbProcedure="false">Master!$F$849</definedName>
    <definedName function="false" hidden="false" name="A896_C5" vbProcedure="false">Master!$G$849</definedName>
    <definedName function="false" hidden="false" name="A899_C1" vbProcedure="false">Master!$C$850</definedName>
    <definedName function="false" hidden="false" name="A899_C2" vbProcedure="false">Master!$D$850</definedName>
    <definedName function="false" hidden="false" name="A899_C3" vbProcedure="false">Master!$E$850</definedName>
    <definedName function="false" hidden="false" name="A899_C4" vbProcedure="false">Master!$F$850</definedName>
    <definedName function="false" hidden="false" name="A899_C5" vbProcedure="false">Master!$G$850</definedName>
    <definedName function="false" hidden="false" name="A900A_C1" vbProcedure="false">Master!$C$851</definedName>
    <definedName function="false" hidden="false" name="A900A_C2" vbProcedure="false">Master!$D$851</definedName>
    <definedName function="false" hidden="false" name="A900A_C3" vbProcedure="false">Master!$E$851</definedName>
    <definedName function="false" hidden="false" name="A900A_C4" vbProcedure="false">Master!$F$851</definedName>
    <definedName function="false" hidden="false" name="A900A_C5" vbProcedure="false">Master!$G$851</definedName>
    <definedName function="false" hidden="false" name="A900B_C1" vbProcedure="false">Master!$C$852</definedName>
    <definedName function="false" hidden="false" name="A900B_C2" vbProcedure="false">Master!$D$852</definedName>
    <definedName function="false" hidden="false" name="A900B_C3" vbProcedure="false">Master!$E$852</definedName>
    <definedName function="false" hidden="false" name="A900B_C4" vbProcedure="false">Master!$F$852</definedName>
    <definedName function="false" hidden="false" name="A900B_C5" vbProcedure="false">Master!$G$852</definedName>
    <definedName function="false" hidden="false" name="A900C1_C1" vbProcedure="false">Master!$C$854</definedName>
    <definedName function="false" hidden="false" name="A900C1_C2" vbProcedure="false">Master!$D$854</definedName>
    <definedName function="false" hidden="false" name="A900C1_C3" vbProcedure="false">Master!$E$854</definedName>
    <definedName function="false" hidden="false" name="A900C1_C4" vbProcedure="false">Master!$F$854</definedName>
    <definedName function="false" hidden="false" name="A900C1_C5" vbProcedure="false">Master!$G$854</definedName>
    <definedName function="false" hidden="false" name="A900C2_C1" vbProcedure="false">Master!$C$855</definedName>
    <definedName function="false" hidden="false" name="A900C2_C2" vbProcedure="false">Master!$D$855</definedName>
    <definedName function="false" hidden="false" name="A900C2_C3" vbProcedure="false">Master!$E$855</definedName>
    <definedName function="false" hidden="false" name="A900C2_C4" vbProcedure="false">Master!$F$855</definedName>
    <definedName function="false" hidden="false" name="A900C2_C5" vbProcedure="false">Master!$G$855</definedName>
    <definedName function="false" hidden="false" name="A900C3_C1" vbProcedure="false">Master!$C$856</definedName>
    <definedName function="false" hidden="false" name="A900C3_C2" vbProcedure="false">Master!$D$856</definedName>
    <definedName function="false" hidden="false" name="A900C3_C3" vbProcedure="false">Master!$E$856</definedName>
    <definedName function="false" hidden="false" name="A900C3_C4" vbProcedure="false">Master!$F$856</definedName>
    <definedName function="false" hidden="false" name="A900C3_C5" vbProcedure="false">Master!$G$856</definedName>
    <definedName function="false" hidden="false" name="A900C4_C1" vbProcedure="false">Master!$C$857</definedName>
    <definedName function="false" hidden="false" name="A900C4_C2" vbProcedure="false">Master!$D$857</definedName>
    <definedName function="false" hidden="false" name="A900C4_C3" vbProcedure="false">Master!$E$857</definedName>
    <definedName function="false" hidden="false" name="A900C4_C4" vbProcedure="false">Master!$F$857</definedName>
    <definedName function="false" hidden="false" name="A900C4_C5" vbProcedure="false">Master!$G$857</definedName>
    <definedName function="false" hidden="false" name="A900C_C1" vbProcedure="false">Master!$C$853</definedName>
    <definedName function="false" hidden="false" name="A900C_C2" vbProcedure="false">Master!$D$853</definedName>
    <definedName function="false" hidden="false" name="A900C_C3" vbProcedure="false">Master!$E$853</definedName>
    <definedName function="false" hidden="false" name="A900C_C4" vbProcedure="false">Master!$F$853</definedName>
    <definedName function="false" hidden="false" name="A900C_C5" vbProcedure="false">Master!$G$853</definedName>
    <definedName function="false" hidden="false" name="A900D_C1" vbProcedure="false">Master!$C$858</definedName>
    <definedName function="false" hidden="false" name="A900D_C2" vbProcedure="false">Master!$D$858</definedName>
    <definedName function="false" hidden="false" name="A900D_C3" vbProcedure="false">Master!$E$858</definedName>
    <definedName function="false" hidden="false" name="A900D_C4" vbProcedure="false">Master!$F$858</definedName>
    <definedName function="false" hidden="false" name="A900D_C5" vbProcedure="false">Master!$G$858</definedName>
    <definedName function="false" hidden="false" name="A900F_C1" vbProcedure="false">Master!$C$859</definedName>
    <definedName function="false" hidden="false" name="A900F_C2" vbProcedure="false">Master!$D$859</definedName>
    <definedName function="false" hidden="false" name="A900F_C3" vbProcedure="false">Master!$E$859</definedName>
    <definedName function="false" hidden="false" name="A900F_C4" vbProcedure="false">Master!$F$859</definedName>
    <definedName function="false" hidden="false" name="A900F_C5" vbProcedure="false">Master!$G$859</definedName>
    <definedName function="false" hidden="false" name="A900G1_C1" vbProcedure="false">Master!$C$861</definedName>
    <definedName function="false" hidden="false" name="A900G1_C2" vbProcedure="false">Master!$D$861</definedName>
    <definedName function="false" hidden="false" name="A900G1_C3" vbProcedure="false">Master!$E$861</definedName>
    <definedName function="false" hidden="false" name="A900G1_C4" vbProcedure="false">Master!$F$861</definedName>
    <definedName function="false" hidden="false" name="A900G1_C5" vbProcedure="false">Master!$G$861</definedName>
    <definedName function="false" hidden="false" name="A900G_C1" vbProcedure="false">Master!$C$860</definedName>
    <definedName function="false" hidden="false" name="A900G_C2" vbProcedure="false">Master!$D$860</definedName>
    <definedName function="false" hidden="false" name="A900G_C3" vbProcedure="false">Master!$E$860</definedName>
    <definedName function="false" hidden="false" name="A900G_C4" vbProcedure="false">Master!$F$860</definedName>
    <definedName function="false" hidden="false" name="A900G_C5" vbProcedure="false">Master!$G$860</definedName>
    <definedName function="false" hidden="false" name="A900H1_C1" vbProcedure="false">Master!$C$863</definedName>
    <definedName function="false" hidden="false" name="A900H1_C2" vbProcedure="false">Master!$D$863</definedName>
    <definedName function="false" hidden="false" name="A900H1_C3" vbProcedure="false">Master!$E$863</definedName>
    <definedName function="false" hidden="false" name="A900H1_C4" vbProcedure="false">Master!$F$863</definedName>
    <definedName function="false" hidden="false" name="A900H1_C5" vbProcedure="false">Master!$G$863</definedName>
    <definedName function="false" hidden="false" name="A900H_C1" vbProcedure="false">Master!$C$862</definedName>
    <definedName function="false" hidden="false" name="A900H_C2" vbProcedure="false">Master!$D$862</definedName>
    <definedName function="false" hidden="false" name="A900H_C3" vbProcedure="false">Master!$E$862</definedName>
    <definedName function="false" hidden="false" name="A900H_C4" vbProcedure="false">Master!$F$862</definedName>
    <definedName function="false" hidden="false" name="A900H_C5" vbProcedure="false">Master!$G$862</definedName>
    <definedName function="false" hidden="false" name="A900J1_C1" vbProcedure="false">Master!$C$865</definedName>
    <definedName function="false" hidden="false" name="A900J1_C2" vbProcedure="false">Master!$D$865</definedName>
    <definedName function="false" hidden="false" name="A900J1_C3" vbProcedure="false">Master!$E$865</definedName>
    <definedName function="false" hidden="false" name="A900J1_C4" vbProcedure="false">Master!$F$865</definedName>
    <definedName function="false" hidden="false" name="A900J1_C5" vbProcedure="false">Master!$G$865</definedName>
    <definedName function="false" hidden="false" name="A900J_C1" vbProcedure="false">Master!$C$864</definedName>
    <definedName function="false" hidden="false" name="A900J_C2" vbProcedure="false">Master!$D$864</definedName>
    <definedName function="false" hidden="false" name="A900J_C3" vbProcedure="false">Master!$E$864</definedName>
    <definedName function="false" hidden="false" name="A900J_C4" vbProcedure="false">Master!$F$864</definedName>
    <definedName function="false" hidden="false" name="A900J_C5" vbProcedure="false">Master!$G$864</definedName>
    <definedName function="false" hidden="false" name="A900K1_C1" vbProcedure="false">Master!$C$867</definedName>
    <definedName function="false" hidden="false" name="A900K1_C2" vbProcedure="false">Master!$D$867</definedName>
    <definedName function="false" hidden="false" name="A900K1_C3" vbProcedure="false">Master!$E$867</definedName>
    <definedName function="false" hidden="false" name="A900K1_C4" vbProcedure="false">Master!$F$867</definedName>
    <definedName function="false" hidden="false" name="A900K1_C5" vbProcedure="false">Master!$G$867</definedName>
    <definedName function="false" hidden="false" name="A900K_C1" vbProcedure="false">Master!$C$866</definedName>
    <definedName function="false" hidden="false" name="A900K_C2" vbProcedure="false">Master!$D$866</definedName>
    <definedName function="false" hidden="false" name="A900K_C3" vbProcedure="false">Master!$E$866</definedName>
    <definedName function="false" hidden="false" name="A900K_C4" vbProcedure="false">Master!$F$866</definedName>
    <definedName function="false" hidden="false" name="A900K_C5" vbProcedure="false">Master!$G$866</definedName>
    <definedName function="false" hidden="false" name="A900L1_C1" vbProcedure="false">Master!$C$869</definedName>
    <definedName function="false" hidden="false" name="A900L1_C2" vbProcedure="false">Master!$D$869</definedName>
    <definedName function="false" hidden="false" name="A900L1_C3" vbProcedure="false">Master!$E$869</definedName>
    <definedName function="false" hidden="false" name="A900L1_C4" vbProcedure="false">Master!$F$869</definedName>
    <definedName function="false" hidden="false" name="A900L1_C5" vbProcedure="false">Master!$G$869</definedName>
    <definedName function="false" hidden="false" name="A900L_C1" vbProcedure="false">Master!$C$868</definedName>
    <definedName function="false" hidden="false" name="A900L_C2" vbProcedure="false">Master!$D$868</definedName>
    <definedName function="false" hidden="false" name="A900L_C3" vbProcedure="false">Master!$E$868</definedName>
    <definedName function="false" hidden="false" name="A900L_C4" vbProcedure="false">Master!$F$868</definedName>
    <definedName function="false" hidden="false" name="A900L_C5" vbProcedure="false">Master!$G$868</definedName>
    <definedName function="false" hidden="false" name="A900T_C1" vbProcedure="false">Master!$C$870</definedName>
    <definedName function="false" hidden="false" name="A900T_C2" vbProcedure="false">Master!$D$870</definedName>
    <definedName function="false" hidden="false" name="A900T_C3" vbProcedure="false">Master!$E$870</definedName>
    <definedName function="false" hidden="false" name="A900T_C4" vbProcedure="false">Master!$F$870</definedName>
    <definedName function="false" hidden="false" name="A900T_C5" vbProcedure="false">Master!$G$870</definedName>
    <definedName function="false" hidden="false" name="A902_C1" vbProcedure="false">Master!$C$871</definedName>
    <definedName function="false" hidden="false" name="A902_C2" vbProcedure="false">Master!$D$871</definedName>
    <definedName function="false" hidden="false" name="A902_C3" vbProcedure="false">Master!$E$871</definedName>
    <definedName function="false" hidden="false" name="A902_C4" vbProcedure="false">Master!$F$871</definedName>
    <definedName function="false" hidden="false" name="A902_C5" vbProcedure="false">Master!$G$871</definedName>
    <definedName function="false" hidden="false" name="A903_C1" vbProcedure="false">Master!$C$872</definedName>
    <definedName function="false" hidden="false" name="A903_C2" vbProcedure="false">Master!$D$872</definedName>
    <definedName function="false" hidden="false" name="A903_C3" vbProcedure="false">Master!$E$872</definedName>
    <definedName function="false" hidden="false" name="A903_C4" vbProcedure="false">Master!$F$872</definedName>
    <definedName function="false" hidden="false" name="A903_C5" vbProcedure="false">Master!$G$872</definedName>
    <definedName function="false" hidden="false" name="A904_C1" vbProcedure="false">Master!$C$873</definedName>
    <definedName function="false" hidden="false" name="A904_C2" vbProcedure="false">Master!$D$873</definedName>
    <definedName function="false" hidden="false" name="A904_C3" vbProcedure="false">Master!$E$873</definedName>
    <definedName function="false" hidden="false" name="A904_C4" vbProcedure="false">Master!$F$873</definedName>
    <definedName function="false" hidden="false" name="A904_C5" vbProcedure="false">Master!$G$873</definedName>
    <definedName function="false" hidden="false" name="A905_C1" vbProcedure="false">Master!$C$874</definedName>
    <definedName function="false" hidden="false" name="A905_C2" vbProcedure="false">Master!$D$874</definedName>
    <definedName function="false" hidden="false" name="A905_C3" vbProcedure="false">Master!$E$874</definedName>
    <definedName function="false" hidden="false" name="A905_C4" vbProcedure="false">Master!$F$874</definedName>
    <definedName function="false" hidden="false" name="A905_C5" vbProcedure="false">Master!$G$874</definedName>
    <definedName function="false" hidden="false" name="A906A_C1" vbProcedure="false">Master!$C$876</definedName>
    <definedName function="false" hidden="false" name="A906A_C2" vbProcedure="false">Master!$D$876</definedName>
    <definedName function="false" hidden="false" name="A906A_C3" vbProcedure="false">Master!$E$876</definedName>
    <definedName function="false" hidden="false" name="A906A_C4" vbProcedure="false">Master!$F$876</definedName>
    <definedName function="false" hidden="false" name="A906A_C5" vbProcedure="false">Master!$G$876</definedName>
    <definedName function="false" hidden="false" name="A906C_C1" vbProcedure="false">Master!$C$877</definedName>
    <definedName function="false" hidden="false" name="A906C_C2" vbProcedure="false">Master!$D$877</definedName>
    <definedName function="false" hidden="false" name="A906C_C3" vbProcedure="false">Master!$E$877</definedName>
    <definedName function="false" hidden="false" name="A906C_C4" vbProcedure="false">Master!$F$877</definedName>
    <definedName function="false" hidden="false" name="A906C_C5" vbProcedure="false">Master!$G$877</definedName>
    <definedName function="false" hidden="false" name="A906_C1" vbProcedure="false">Master!$C$876</definedName>
    <definedName function="false" hidden="false" name="A906_C2" vbProcedure="false">Master!$D$876</definedName>
    <definedName function="false" hidden="false" name="A906_C3" vbProcedure="false">Master!$E$876</definedName>
    <definedName function="false" hidden="false" name="A906_C4" vbProcedure="false">Master!$F$876</definedName>
    <definedName function="false" hidden="false" name="A906_C5" vbProcedure="false">Master!$G$876</definedName>
    <definedName function="false" hidden="false" name="A908A_C1" vbProcedure="false">Master!$C$878</definedName>
    <definedName function="false" hidden="false" name="A908A_C2" vbProcedure="false">Master!$D$878</definedName>
    <definedName function="false" hidden="false" name="A908A_C3" vbProcedure="false">Master!$E$878</definedName>
    <definedName function="false" hidden="false" name="A908A_C4" vbProcedure="false">Master!$F$878</definedName>
    <definedName function="false" hidden="false" name="A908A_C5" vbProcedure="false">Master!$G$878</definedName>
    <definedName function="false" hidden="false" name="A908C_C1" vbProcedure="false">Master!$C$879</definedName>
    <definedName function="false" hidden="false" name="A908C_C2" vbProcedure="false">Master!$D$879</definedName>
    <definedName function="false" hidden="false" name="A908C_C3" vbProcedure="false">Master!$E$879</definedName>
    <definedName function="false" hidden="false" name="A908C_C4" vbProcedure="false">Master!$F$879</definedName>
    <definedName function="false" hidden="false" name="A908C_C5" vbProcedure="false">Master!$G$879</definedName>
    <definedName function="false" hidden="false" name="A911_C1" vbProcedure="false">Master!$C$880</definedName>
    <definedName function="false" hidden="false" name="A911_C2" vbProcedure="false">Master!$D$880</definedName>
    <definedName function="false" hidden="false" name="A911_C3" vbProcedure="false">Master!$E$880</definedName>
    <definedName function="false" hidden="false" name="A911_C4" vbProcedure="false">Master!$F$880</definedName>
    <definedName function="false" hidden="false" name="A911_C5" vbProcedure="false">Master!$G$880</definedName>
    <definedName function="false" hidden="false" name="A919_C1" vbProcedure="false">Master!$C$881</definedName>
    <definedName function="false" hidden="false" name="A919_C2" vbProcedure="false">Master!$D$881</definedName>
    <definedName function="false" hidden="false" name="A919_C3" vbProcedure="false">Master!$E$881</definedName>
    <definedName function="false" hidden="false" name="A919_C4" vbProcedure="false">Master!$F$881</definedName>
    <definedName function="false" hidden="false" name="A919_C5" vbProcedure="false">Master!$G$881</definedName>
    <definedName function="false" hidden="false" name="A925A_C1" vbProcedure="false">Master!$C$883</definedName>
    <definedName function="false" hidden="false" name="A925A_C2" vbProcedure="false">Master!$D$883</definedName>
    <definedName function="false" hidden="false" name="A925A_C3" vbProcedure="false">Master!$E$883</definedName>
    <definedName function="false" hidden="false" name="A925A_C4" vbProcedure="false">Master!$F$883</definedName>
    <definedName function="false" hidden="false" name="A925A_C5" vbProcedure="false">Master!$G$883</definedName>
    <definedName function="false" hidden="false" name="A925_C1" vbProcedure="false">Master!$C$882</definedName>
    <definedName function="false" hidden="false" name="A925_C2" vbProcedure="false">Master!$D$882</definedName>
    <definedName function="false" hidden="false" name="A925_C3" vbProcedure="false">Master!$E$882</definedName>
    <definedName function="false" hidden="false" name="A925_C4" vbProcedure="false">Master!$F$882</definedName>
    <definedName function="false" hidden="false" name="A925_C5" vbProcedure="false">Master!$G$882</definedName>
    <definedName function="false" hidden="false" name="A928_C1" vbProcedure="false">Master!$C$884</definedName>
    <definedName function="false" hidden="false" name="A928_C2" vbProcedure="false">Master!$D$884</definedName>
    <definedName function="false" hidden="false" name="A928_C3" vbProcedure="false">Master!$E$884</definedName>
    <definedName function="false" hidden="false" name="A928_C4" vbProcedure="false">Master!$F$884</definedName>
    <definedName function="false" hidden="false" name="A928_C5" vbProcedure="false">Master!$G$884</definedName>
    <definedName function="false" hidden="false" name="A931_C1" vbProcedure="false">Master!$C$885</definedName>
    <definedName function="false" hidden="false" name="A931_C2" vbProcedure="false">Master!$D$885</definedName>
    <definedName function="false" hidden="false" name="A931_C3" vbProcedure="false">Master!$E$885</definedName>
    <definedName function="false" hidden="false" name="A931_C4" vbProcedure="false">Master!$F$885</definedName>
    <definedName function="false" hidden="false" name="A931_C5" vbProcedure="false">Master!$G$885</definedName>
    <definedName function="false" hidden="false" name="A940_C1" vbProcedure="false">Master!$C$886</definedName>
    <definedName function="false" hidden="false" name="A940_C2" vbProcedure="false">Master!$D$886</definedName>
    <definedName function="false" hidden="false" name="A940_C3" vbProcedure="false">Master!$E$886</definedName>
    <definedName function="false" hidden="false" name="A940_C4" vbProcedure="false">Master!$F$886</definedName>
    <definedName function="false" hidden="false" name="A940_C5" vbProcedure="false">Master!$G$886</definedName>
    <definedName function="false" hidden="false" name="A945A_C1" vbProcedure="false">Master!$C$888</definedName>
    <definedName function="false" hidden="false" name="A945A_C2" vbProcedure="false">Master!$D$888</definedName>
    <definedName function="false" hidden="false" name="A945A_C3" vbProcedure="false">Master!$E$888</definedName>
    <definedName function="false" hidden="false" name="A945A_C4" vbProcedure="false">Master!$F$888</definedName>
    <definedName function="false" hidden="false" name="A945A_C5" vbProcedure="false">Master!$G$888</definedName>
    <definedName function="false" hidden="false" name="A945B_C1" vbProcedure="false">Master!$C$889</definedName>
    <definedName function="false" hidden="false" name="A945B_C2" vbProcedure="false">Master!$D$889</definedName>
    <definedName function="false" hidden="false" name="A945B_C3" vbProcedure="false">Master!$E$889</definedName>
    <definedName function="false" hidden="false" name="A945B_C4" vbProcedure="false">Master!$F$889</definedName>
    <definedName function="false" hidden="false" name="A945B_C5" vbProcedure="false">Master!$G$889</definedName>
    <definedName function="false" hidden="false" name="A945C_C1" vbProcedure="false">Master!$C$890</definedName>
    <definedName function="false" hidden="false" name="A945C_C2" vbProcedure="false">Master!$D$890</definedName>
    <definedName function="false" hidden="false" name="A945C_C3" vbProcedure="false">Master!$E$890</definedName>
    <definedName function="false" hidden="false" name="A945C_C4" vbProcedure="false">Master!$F$890</definedName>
    <definedName function="false" hidden="false" name="A945C_C5" vbProcedure="false">Master!$G$890</definedName>
    <definedName function="false" hidden="false" name="A945_C1" vbProcedure="false">Master!$C$887</definedName>
    <definedName function="false" hidden="false" name="A945_C2" vbProcedure="false">Master!$D$887</definedName>
    <definedName function="false" hidden="false" name="A945_C3" vbProcedure="false">Master!$E$887</definedName>
    <definedName function="false" hidden="false" name="A945_C4" vbProcedure="false">Master!$F$887</definedName>
    <definedName function="false" hidden="false" name="A945_C5" vbProcedure="false">Master!$G$887</definedName>
    <definedName function="false" hidden="false" name="A956_C1" vbProcedure="false">Master!$C$891</definedName>
    <definedName function="false" hidden="false" name="A956_C2" vbProcedure="false">Master!$D$891</definedName>
    <definedName function="false" hidden="false" name="A956_C3" vbProcedure="false">Master!$E$891</definedName>
    <definedName function="false" hidden="false" name="A956_C4" vbProcedure="false">Master!$F$891</definedName>
    <definedName function="false" hidden="false" name="A956_C5" vbProcedure="false">Master!$G$891</definedName>
    <definedName function="false" hidden="false" name="A961A1_C1" vbProcedure="false">Master!$C$893</definedName>
    <definedName function="false" hidden="false" name="A961A1_C2" vbProcedure="false">Master!$D$893</definedName>
    <definedName function="false" hidden="false" name="A961A1_C3" vbProcedure="false">Master!$E$893</definedName>
    <definedName function="false" hidden="false" name="A961A1_C4" vbProcedure="false">Master!$F$893</definedName>
    <definedName function="false" hidden="false" name="A961A1_C5" vbProcedure="false">Master!$G$893</definedName>
    <definedName function="false" hidden="false" name="A961A2_C1" vbProcedure="false">Master!$C$894</definedName>
    <definedName function="false" hidden="false" name="A961A2_C2" vbProcedure="false">Master!$D$894</definedName>
    <definedName function="false" hidden="false" name="A961A2_C3" vbProcedure="false">Master!$E$894</definedName>
    <definedName function="false" hidden="false" name="A961A2_C4" vbProcedure="false">Master!$F$894</definedName>
    <definedName function="false" hidden="false" name="A961A2_C5" vbProcedure="false">Master!$G$894</definedName>
    <definedName function="false" hidden="false" name="A961A3_C1" vbProcedure="false">Master!$C$895</definedName>
    <definedName function="false" hidden="false" name="A961A3_C2" vbProcedure="false">Master!$D$895</definedName>
    <definedName function="false" hidden="false" name="A961A3_C3" vbProcedure="false">Master!$E$895</definedName>
    <definedName function="false" hidden="false" name="A961A3_C4" vbProcedure="false">Master!$F$895</definedName>
    <definedName function="false" hidden="false" name="A961A3_C5" vbProcedure="false">Master!$G$895</definedName>
    <definedName function="false" hidden="false" name="A961A4_C1" vbProcedure="false">Master!$C$896</definedName>
    <definedName function="false" hidden="false" name="A961A4_C2" vbProcedure="false">Master!$D$896</definedName>
    <definedName function="false" hidden="false" name="A961A4_C3" vbProcedure="false">Master!$E$896</definedName>
    <definedName function="false" hidden="false" name="A961A4_C4" vbProcedure="false">Master!$F$896</definedName>
    <definedName function="false" hidden="false" name="A961A4_C5" vbProcedure="false">Master!$G$896</definedName>
    <definedName function="false" hidden="false" name="A961A_C1" vbProcedure="false">Master!$C$892</definedName>
    <definedName function="false" hidden="false" name="A961A_C2" vbProcedure="false">Master!$D$892</definedName>
    <definedName function="false" hidden="false" name="A961A_C3" vbProcedure="false">Master!$E$892</definedName>
    <definedName function="false" hidden="false" name="A961A_C4" vbProcedure="false">Master!$F$892</definedName>
    <definedName function="false" hidden="false" name="A961A_C5" vbProcedure="false">Master!$G$892</definedName>
    <definedName function="false" hidden="false" name="A965A_C1" vbProcedure="false">Master!$C$898</definedName>
    <definedName function="false" hidden="false" name="A965A_C2" vbProcedure="false">Master!$D$898</definedName>
    <definedName function="false" hidden="false" name="A965A_C3" vbProcedure="false">Master!$E$898</definedName>
    <definedName function="false" hidden="false" name="A965A_C4" vbProcedure="false">Master!$F$898</definedName>
    <definedName function="false" hidden="false" name="A965A_C5" vbProcedure="false">Master!$G$898</definedName>
    <definedName function="false" hidden="false" name="A965B_C1" vbProcedure="false">Master!$C$899</definedName>
    <definedName function="false" hidden="false" name="A965B_C2" vbProcedure="false">Master!$D$899</definedName>
    <definedName function="false" hidden="false" name="A965B_C3" vbProcedure="false">Master!$E$899</definedName>
    <definedName function="false" hidden="false" name="A965B_C4" vbProcedure="false">Master!$F$899</definedName>
    <definedName function="false" hidden="false" name="A965B_C5" vbProcedure="false">Master!$G$899</definedName>
    <definedName function="false" hidden="false" name="A965C1_C1" vbProcedure="false">Master!$C$901</definedName>
    <definedName function="false" hidden="false" name="A965C1_C2" vbProcedure="false">Master!$D$901</definedName>
    <definedName function="false" hidden="false" name="A965C1_C3" vbProcedure="false">Master!$E$901</definedName>
    <definedName function="false" hidden="false" name="A965C1_C4" vbProcedure="false">Master!$F$901</definedName>
    <definedName function="false" hidden="false" name="A965C1_C5" vbProcedure="false">Master!$G$901</definedName>
    <definedName function="false" hidden="false" name="A965C2_C1" vbProcedure="false">Master!$C$902</definedName>
    <definedName function="false" hidden="false" name="A965C2_C2" vbProcedure="false">Master!$D$902</definedName>
    <definedName function="false" hidden="false" name="A965C2_C3" vbProcedure="false">Master!$E$902</definedName>
    <definedName function="false" hidden="false" name="A965C2_C4" vbProcedure="false">Master!$F$902</definedName>
    <definedName function="false" hidden="false" name="A965C2_C5" vbProcedure="false">Master!$G$902</definedName>
    <definedName function="false" hidden="false" name="A965C_C1" vbProcedure="false">Master!$C$900</definedName>
    <definedName function="false" hidden="false" name="A965C_C2" vbProcedure="false">Master!$D$900</definedName>
    <definedName function="false" hidden="false" name="A965C_C3" vbProcedure="false">Master!$E$900</definedName>
    <definedName function="false" hidden="false" name="A965C_C4" vbProcedure="false">Master!$F$900</definedName>
    <definedName function="false" hidden="false" name="A965C_C5" vbProcedure="false">Master!$G$900</definedName>
    <definedName function="false" hidden="false" name="A965D_C1" vbProcedure="false">Master!$C$903</definedName>
    <definedName function="false" hidden="false" name="A965D_C2" vbProcedure="false">Master!$D$903</definedName>
    <definedName function="false" hidden="false" name="A965D_C3" vbProcedure="false">Master!$E$903</definedName>
    <definedName function="false" hidden="false" name="A965D_C4" vbProcedure="false">Master!$F$903</definedName>
    <definedName function="false" hidden="false" name="A965D_C5" vbProcedure="false">Master!$G$903</definedName>
    <definedName function="false" hidden="false" name="A965_C1" vbProcedure="false">Master!$C$897</definedName>
    <definedName function="false" hidden="false" name="A965_C2" vbProcedure="false">Master!$D$897</definedName>
    <definedName function="false" hidden="false" name="A965_C3" vbProcedure="false">Master!$E$897</definedName>
    <definedName function="false" hidden="false" name="A965_C4" vbProcedure="false">Master!$F$897</definedName>
    <definedName function="false" hidden="false" name="A965_C5" vbProcedure="false">Master!$G$897</definedName>
    <definedName function="false" hidden="false" name="A971_C1" vbProcedure="false">Master!$C$904</definedName>
    <definedName function="false" hidden="false" name="A971_C2" vbProcedure="false">Master!$D$904</definedName>
    <definedName function="false" hidden="false" name="A971_C3" vbProcedure="false">Master!$E$904</definedName>
    <definedName function="false" hidden="false" name="A971_C4" vbProcedure="false">Master!$F$904</definedName>
    <definedName function="false" hidden="false" name="A971_C5" vbProcedure="false">Master!$G$904</definedName>
    <definedName function="false" hidden="false" name="A980_C1" vbProcedure="false">Master!$C$905</definedName>
    <definedName function="false" hidden="false" name="A980_C2" vbProcedure="false">Master!$D$905</definedName>
    <definedName function="false" hidden="false" name="A980_C3" vbProcedure="false">Master!$E$905</definedName>
    <definedName function="false" hidden="false" name="A980_C4" vbProcedure="false">Master!$F$905</definedName>
    <definedName function="false" hidden="false" name="A980_C5" vbProcedure="false">Master!$G$905</definedName>
    <definedName function="false" hidden="false" name="A981A_C1" vbProcedure="false">Master!$C$907</definedName>
    <definedName function="false" hidden="false" name="A981A_C2" vbProcedure="false">Master!$D$907</definedName>
    <definedName function="false" hidden="false" name="A981A_C3" vbProcedure="false">Master!$E$907</definedName>
    <definedName function="false" hidden="false" name="A981A_C4" vbProcedure="false">Master!$F$907</definedName>
    <definedName function="false" hidden="false" name="A981A_C5" vbProcedure="false">Master!$G$907</definedName>
    <definedName function="false" hidden="false" name="A981B_C1" vbProcedure="false">Master!$C$908</definedName>
    <definedName function="false" hidden="false" name="A981B_C2" vbProcedure="false">Master!$D$908</definedName>
    <definedName function="false" hidden="false" name="A981B_C3" vbProcedure="false">Master!$E$908</definedName>
    <definedName function="false" hidden="false" name="A981B_C4" vbProcedure="false">Master!$F$908</definedName>
    <definedName function="false" hidden="false" name="A981B_C5" vbProcedure="false">Master!$G$908</definedName>
    <definedName function="false" hidden="false" name="A981C_C1" vbProcedure="false">Master!$C$909</definedName>
    <definedName function="false" hidden="false" name="A981C_C2" vbProcedure="false">Master!$D$909</definedName>
    <definedName function="false" hidden="false" name="A981C_C3" vbProcedure="false">Master!$E$909</definedName>
    <definedName function="false" hidden="false" name="A981C_C4" vbProcedure="false">Master!$F$909</definedName>
    <definedName function="false" hidden="false" name="A981C_C5" vbProcedure="false">Master!$G$909</definedName>
    <definedName function="false" hidden="false" name="A981_C1" vbProcedure="false">Master!$C$906</definedName>
    <definedName function="false" hidden="false" name="A981_C2" vbProcedure="false">Master!$D$906</definedName>
    <definedName function="false" hidden="false" name="A981_C3" vbProcedure="false">Master!$E$906</definedName>
    <definedName function="false" hidden="false" name="A981_C4" vbProcedure="false">Master!$F$906</definedName>
    <definedName function="false" hidden="false" name="A981_C5" vbProcedure="false">Master!$G$906</definedName>
    <definedName function="false" hidden="false" name="A996_C1" vbProcedure="false">Master!$C$910</definedName>
    <definedName function="false" hidden="false" name="A996_C2" vbProcedure="false">Master!$D$910</definedName>
    <definedName function="false" hidden="false" name="A996_C3" vbProcedure="false">Master!$E$910</definedName>
    <definedName function="false" hidden="false" name="A996_C4" vbProcedure="false">Master!$F$910</definedName>
    <definedName function="false" hidden="false" name="A996_C5" vbProcedure="false">Master!$G$910</definedName>
    <definedName function="false" hidden="false" name="A997_C1" vbProcedure="false">Master!$C$911</definedName>
    <definedName function="false" hidden="false" name="A997_C2" vbProcedure="false">Master!$D$911</definedName>
    <definedName function="false" hidden="false" name="A997_C3" vbProcedure="false">Master!$E$911</definedName>
    <definedName function="false" hidden="false" name="A997_C4" vbProcedure="false">Master!$F$911</definedName>
    <definedName function="false" hidden="false" name="A997_C5" vbProcedure="false">Master!$G$911</definedName>
    <definedName function="false" hidden="false" name="A998_C1" vbProcedure="false">Master!$C$912</definedName>
    <definedName function="false" hidden="false" name="A998_C2" vbProcedure="false">Master!$D$912</definedName>
    <definedName function="false" hidden="false" name="A998_C3" vbProcedure="false">Master!$E$912</definedName>
    <definedName function="false" hidden="false" name="A998_C4" vbProcedure="false">Master!$F$912</definedName>
    <definedName function="false" hidden="false" name="A998_C5" vbProcedure="false">Master!$G$91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13</definedName>
    <definedName function="false" hidden="false" name="CountCu_C2" vbProcedure="false">Master!$D$913</definedName>
    <definedName function="false" hidden="false" name="CountCu_C3" vbProcedure="false">Master!$E$913</definedName>
    <definedName function="false" hidden="false" name="CountCu_C4" vbProcedure="false">Master!$F$913</definedName>
    <definedName function="false" hidden="false" name="CountCu_C5" vbProcedure="false">Master!$G$913</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14</definedName>
    <definedName function="false" hidden="false" name="Cycle_date_C2" vbProcedure="false">Master!$D$914</definedName>
    <definedName function="false" hidden="false" name="Cycle_date_C3" vbProcedure="false">Master!$E$914</definedName>
    <definedName function="false" hidden="false" name="Cycle_date_C4" vbProcedure="false">Master!$F$914</definedName>
    <definedName function="false" hidden="false" name="Cycle_date_C5" vbProcedure="false">Master!$G$914</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915</definedName>
    <definedName function="false" hidden="false" name="pA002_C2" vbProcedure="false">Master!$D$915</definedName>
    <definedName function="false" hidden="false" name="pA002_C3" vbProcedure="false">Master!$E$915</definedName>
    <definedName function="false" hidden="false" name="pA002_C4" vbProcedure="false">Master!$F$915</definedName>
    <definedName function="false" hidden="false" name="pA002_C5" vbProcedure="false">Master!$G$915</definedName>
    <definedName function="false" hidden="false" name="pA010_C1" vbProcedure="false">Master!$C$916</definedName>
    <definedName function="false" hidden="false" name="pA010_C2" vbProcedure="false">Master!$D$916</definedName>
    <definedName function="false" hidden="false" name="pA010_C3" vbProcedure="false">Master!$E$916</definedName>
    <definedName function="false" hidden="false" name="pA010_C4" vbProcedure="false">Master!$F$916</definedName>
    <definedName function="false" hidden="false" name="pA010_C5" vbProcedure="false">Master!$G$916</definedName>
    <definedName function="false" hidden="false" name="pA018_C1" vbProcedure="false">Master!$C$917</definedName>
    <definedName function="false" hidden="false" name="pA018_C2" vbProcedure="false">Master!$D$917</definedName>
    <definedName function="false" hidden="false" name="pA018_C3" vbProcedure="false">Master!$E$917</definedName>
    <definedName function="false" hidden="false" name="pA018_C4" vbProcedure="false">Master!$F$917</definedName>
    <definedName function="false" hidden="false" name="pA018_C5" vbProcedure="false">Master!$G$917</definedName>
    <definedName function="false" hidden="false" name="pA025B_C1" vbProcedure="false">Master!$C$918</definedName>
    <definedName function="false" hidden="false" name="pA025B_C2" vbProcedure="false">Master!$D$918</definedName>
    <definedName function="false" hidden="false" name="pA025B_C3" vbProcedure="false">Master!$E$918</definedName>
    <definedName function="false" hidden="false" name="pA025B_C4" vbProcedure="false">Master!$F$918</definedName>
    <definedName function="false" hidden="false" name="pA025B_C5" vbProcedure="false">Master!$G$918</definedName>
    <definedName function="false" hidden="false" name="pA083_C1" vbProcedure="false">Master!$C$919</definedName>
    <definedName function="false" hidden="false" name="pA083_C2" vbProcedure="false">Master!$D$919</definedName>
    <definedName function="false" hidden="false" name="pA083_C3" vbProcedure="false">Master!$E$919</definedName>
    <definedName function="false" hidden="false" name="pA083_C4" vbProcedure="false">Master!$F$919</definedName>
    <definedName function="false" hidden="false" name="pA083_C5" vbProcedure="false">Master!$G$919</definedName>
    <definedName function="false" hidden="false" name="pA1001A_C1" vbProcedure="false">Master!$C$920</definedName>
    <definedName function="false" hidden="false" name="pA1001A_C2" vbProcedure="false">Master!$D$920</definedName>
    <definedName function="false" hidden="false" name="pA1001A_C3" vbProcedure="false">Master!$E$920</definedName>
    <definedName function="false" hidden="false" name="pA1001A_C4" vbProcedure="false">Master!$F$920</definedName>
    <definedName function="false" hidden="false" name="pA1001A_C5" vbProcedure="false">Master!$G$920</definedName>
    <definedName function="false" hidden="false" name="pA1001B_C1" vbProcedure="false">Master!$C$921</definedName>
    <definedName function="false" hidden="false" name="pA1001B_C2" vbProcedure="false">Master!$D$921</definedName>
    <definedName function="false" hidden="false" name="pA1001B_C3" vbProcedure="false">Master!$E$921</definedName>
    <definedName function="false" hidden="false" name="pA1001B_C4" vbProcedure="false">Master!$F$921</definedName>
    <definedName function="false" hidden="false" name="pA1001B_C5" vbProcedure="false">Master!$G$921</definedName>
    <definedName function="false" hidden="false" name="pA1011A_C1" vbProcedure="false">Master!$C$922</definedName>
    <definedName function="false" hidden="false" name="pA1011A_C2" vbProcedure="false">Master!$D$922</definedName>
    <definedName function="false" hidden="false" name="pA1011A_C3" vbProcedure="false">Master!$E$922</definedName>
    <definedName function="false" hidden="false" name="pA1011A_C4" vbProcedure="false">Master!$F$922</definedName>
    <definedName function="false" hidden="false" name="pA1011A_C5" vbProcedure="false">Master!$G$922</definedName>
    <definedName function="false" hidden="false" name="pA1011B_C1" vbProcedure="false">Master!$C$923</definedName>
    <definedName function="false" hidden="false" name="pA1011B_C2" vbProcedure="false">Master!$D$923</definedName>
    <definedName function="false" hidden="false" name="pA1011B_C3" vbProcedure="false">Master!$E$923</definedName>
    <definedName function="false" hidden="false" name="pA1011B_C4" vbProcedure="false">Master!$F$923</definedName>
    <definedName function="false" hidden="false" name="pA1011B_C5" vbProcedure="false">Master!$G$923</definedName>
    <definedName function="false" hidden="false" name="pA370_C1" vbProcedure="false">Master!$C$924</definedName>
    <definedName function="false" hidden="false" name="pA370_C2" vbProcedure="false">Master!$D$924</definedName>
    <definedName function="false" hidden="false" name="pA370_C3" vbProcedure="false">Master!$E$924</definedName>
    <definedName function="false" hidden="false" name="pA370_C4" vbProcedure="false">Master!$F$924</definedName>
    <definedName function="false" hidden="false" name="pA370_C5" vbProcedure="false">Master!$G$924</definedName>
    <definedName function="false" hidden="false" name="pA385_C1" vbProcedure="false">Master!$C$925</definedName>
    <definedName function="false" hidden="false" name="pA385_C2" vbProcedure="false">Master!$D$925</definedName>
    <definedName function="false" hidden="false" name="pA385_C3" vbProcedure="false">Master!$E$925</definedName>
    <definedName function="false" hidden="false" name="pA385_C4" vbProcedure="false">Master!$F$925</definedName>
    <definedName function="false" hidden="false" name="pA385_C5" vbProcedure="false">Master!$G$925</definedName>
    <definedName function="false" hidden="false" name="pA386_C1" vbProcedure="false">Master!$C$926</definedName>
    <definedName function="false" hidden="false" name="pA386_C2" vbProcedure="false">Master!$D$926</definedName>
    <definedName function="false" hidden="false" name="pA386_C3" vbProcedure="false">Master!$E$926</definedName>
    <definedName function="false" hidden="false" name="pA386_C4" vbProcedure="false">Master!$F$926</definedName>
    <definedName function="false" hidden="false" name="pA386_C5" vbProcedure="false">Master!$G$926</definedName>
    <definedName function="false" hidden="false" name="pA396_C1" vbProcedure="false">Master!$C$927</definedName>
    <definedName function="false" hidden="false" name="pA396_C2" vbProcedure="false">Master!$D$927</definedName>
    <definedName function="false" hidden="false" name="pA396_C3" vbProcedure="false">Master!$E$927</definedName>
    <definedName function="false" hidden="false" name="pA396_C4" vbProcedure="false">Master!$F$927</definedName>
    <definedName function="false" hidden="false" name="pA396_C5" vbProcedure="false">Master!$G$927</definedName>
    <definedName function="false" hidden="false" name="pA397A_C1" vbProcedure="false">Master!$C$929</definedName>
    <definedName function="false" hidden="false" name="pA397A_C2" vbProcedure="false">Master!$D$929</definedName>
    <definedName function="false" hidden="false" name="pA397A_C3" vbProcedure="false">Master!$E$929</definedName>
    <definedName function="false" hidden="false" name="pA397A_C4" vbProcedure="false">Master!$F$929</definedName>
    <definedName function="false" hidden="false" name="pA397A_C5" vbProcedure="false">Master!$G$929</definedName>
    <definedName function="false" hidden="false" name="pA397_C1" vbProcedure="false">Master!$C$928</definedName>
    <definedName function="false" hidden="false" name="pA397_C2" vbProcedure="false">Master!$D$928</definedName>
    <definedName function="false" hidden="false" name="pA397_C3" vbProcedure="false">Master!$E$928</definedName>
    <definedName function="false" hidden="false" name="pA397_C4" vbProcedure="false">Master!$F$928</definedName>
    <definedName function="false" hidden="false" name="pA397_C5" vbProcedure="false">Master!$G$928</definedName>
    <definedName function="false" hidden="false" name="pA400A_C1" vbProcedure="false">Master!$C$930</definedName>
    <definedName function="false" hidden="false" name="pA400A_C2" vbProcedure="false">Master!$D$930</definedName>
    <definedName function="false" hidden="false" name="pA400A_C3" vbProcedure="false">Master!$E$930</definedName>
    <definedName function="false" hidden="false" name="pA400A_C4" vbProcedure="false">Master!$F$930</definedName>
    <definedName function="false" hidden="false" name="pA400A_C5" vbProcedure="false">Master!$G$930</definedName>
    <definedName function="false" hidden="false" name="pA400B_C1" vbProcedure="false">Master!$C$931</definedName>
    <definedName function="false" hidden="false" name="pA400B_C2" vbProcedure="false">Master!$D$931</definedName>
    <definedName function="false" hidden="false" name="pA400B_C3" vbProcedure="false">Master!$E$931</definedName>
    <definedName function="false" hidden="false" name="pA400B_C4" vbProcedure="false">Master!$F$931</definedName>
    <definedName function="false" hidden="false" name="pA400B_C5" vbProcedure="false">Master!$G$931</definedName>
    <definedName function="false" hidden="false" name="pA400T_C1" vbProcedure="false">Master!$C$932</definedName>
    <definedName function="false" hidden="false" name="pA400T_C2" vbProcedure="false">Master!$D$932</definedName>
    <definedName function="false" hidden="false" name="pA400T_C3" vbProcedure="false">Master!$E$932</definedName>
    <definedName function="false" hidden="false" name="pA400T_C4" vbProcedure="false">Master!$F$932</definedName>
    <definedName function="false" hidden="false" name="pA400T_C5" vbProcedure="false">Master!$G$932</definedName>
    <definedName function="false" hidden="false" name="pA618A_C1" vbProcedure="false">Master!$C$933</definedName>
    <definedName function="false" hidden="false" name="pA618A_C2" vbProcedure="false">Master!$D$933</definedName>
    <definedName function="false" hidden="false" name="pA618A_C3" vbProcedure="false">Master!$E$933</definedName>
    <definedName function="false" hidden="false" name="pA618A_C4" vbProcedure="false">Master!$F$933</definedName>
    <definedName function="false" hidden="false" name="pA618A_C5" vbProcedure="false">Master!$G$933</definedName>
    <definedName function="false" hidden="false" name="pA619B_C1" vbProcedure="false">Master!$C$935</definedName>
    <definedName function="false" hidden="false" name="pA619B_C2" vbProcedure="false">Master!$D$935</definedName>
    <definedName function="false" hidden="false" name="pA619B_C3" vbProcedure="false">Master!$E$935</definedName>
    <definedName function="false" hidden="false" name="pA619B_C4" vbProcedure="false">Master!$F$935</definedName>
    <definedName function="false" hidden="false" name="pA619B_C5" vbProcedure="false">Master!$G$935</definedName>
    <definedName function="false" hidden="false" name="pA619_C1" vbProcedure="false">Master!$C$934</definedName>
    <definedName function="false" hidden="false" name="pA619_C2" vbProcedure="false">Master!$D$934</definedName>
    <definedName function="false" hidden="false" name="pA619_C3" vbProcedure="false">Master!$E$934</definedName>
    <definedName function="false" hidden="false" name="pA619_C4" vbProcedure="false">Master!$F$934</definedName>
    <definedName function="false" hidden="false" name="pA619_C5" vbProcedure="false">Master!$G$934</definedName>
    <definedName function="false" hidden="false" name="pA658_C1" vbProcedure="false">Master!$C$936</definedName>
    <definedName function="false" hidden="false" name="pA658_C2" vbProcedure="false">Master!$D$936</definedName>
    <definedName function="false" hidden="false" name="pA658_C3" vbProcedure="false">Master!$E$936</definedName>
    <definedName function="false" hidden="false" name="pA658_C4" vbProcedure="false">Master!$F$936</definedName>
    <definedName function="false" hidden="false" name="pA658_C5" vbProcedure="false">Master!$G$936</definedName>
    <definedName function="false" hidden="false" name="pA668_C1" vbProcedure="false">Master!$C$937</definedName>
    <definedName function="false" hidden="false" name="pA668_C2" vbProcedure="false">Master!$D$937</definedName>
    <definedName function="false" hidden="false" name="pA668_C3" vbProcedure="false">Master!$E$937</definedName>
    <definedName function="false" hidden="false" name="pA668_C4" vbProcedure="false">Master!$F$937</definedName>
    <definedName function="false" hidden="false" name="pA668_C5" vbProcedure="false">Master!$G$937</definedName>
    <definedName function="false" hidden="false" name="pA691E_C1" vbProcedure="false">Master!$C$938</definedName>
    <definedName function="false" hidden="false" name="pA691E_C2" vbProcedure="false">Master!$D$938</definedName>
    <definedName function="false" hidden="false" name="pA691E_C3" vbProcedure="false">Master!$E$938</definedName>
    <definedName function="false" hidden="false" name="pA691E_C4" vbProcedure="false">Master!$F$938</definedName>
    <definedName function="false" hidden="false" name="pA691E_C5" vbProcedure="false">Master!$G$938</definedName>
    <definedName function="false" hidden="false" name="pA698A_C1" vbProcedure="false">Master!$C$940</definedName>
    <definedName function="false" hidden="false" name="pA698A_C2" vbProcedure="false">Master!$D$940</definedName>
    <definedName function="false" hidden="false" name="pA698A_C3" vbProcedure="false">Master!$E$940</definedName>
    <definedName function="false" hidden="false" name="pA698A_C4" vbProcedure="false">Master!$F$940</definedName>
    <definedName function="false" hidden="false" name="pA698A_C5" vbProcedure="false">Master!$G$940</definedName>
    <definedName function="false" hidden="false" name="pA698_C1" vbProcedure="false">Master!$C$939</definedName>
    <definedName function="false" hidden="false" name="pA698_C2" vbProcedure="false">Master!$D$939</definedName>
    <definedName function="false" hidden="false" name="pA698_C3" vbProcedure="false">Master!$E$939</definedName>
    <definedName function="false" hidden="false" name="pA698_C4" vbProcedure="false">Master!$F$939</definedName>
    <definedName function="false" hidden="false" name="pA698_C5" vbProcedure="false">Master!$G$939</definedName>
    <definedName function="false" hidden="false" name="pA703_C1" vbProcedure="false">Master!$C$941</definedName>
    <definedName function="false" hidden="false" name="pA703_C2" vbProcedure="false">Master!$D$941</definedName>
    <definedName function="false" hidden="false" name="pA703_C3" vbProcedure="false">Master!$E$941</definedName>
    <definedName function="false" hidden="false" name="pA703_C4" vbProcedure="false">Master!$F$941</definedName>
    <definedName function="false" hidden="false" name="pA703_C5" vbProcedure="false">Master!$G$941</definedName>
    <definedName function="false" hidden="false" name="pA704C1_C1" vbProcedure="false">Master!$C$942</definedName>
    <definedName function="false" hidden="false" name="pA704C1_C2" vbProcedure="false">Master!$D$942</definedName>
    <definedName function="false" hidden="false" name="pA704C1_C3" vbProcedure="false">Master!$E$942</definedName>
    <definedName function="false" hidden="false" name="pA704C1_C4" vbProcedure="false">Master!$F$942</definedName>
    <definedName function="false" hidden="false" name="pA704C1_C5" vbProcedure="false">Master!$G$942</definedName>
    <definedName function="false" hidden="false" name="pA704D2_C1" vbProcedure="false">Master!$C$943</definedName>
    <definedName function="false" hidden="false" name="pA704D2_C2" vbProcedure="false">Master!$D$943</definedName>
    <definedName function="false" hidden="false" name="pA704D2_C3" vbProcedure="false">Master!$E$943</definedName>
    <definedName function="false" hidden="false" name="pA704D2_C4" vbProcedure="false">Master!$F$943</definedName>
    <definedName function="false" hidden="false" name="pA704D2_C5" vbProcedure="false">Master!$G$943</definedName>
    <definedName function="false" hidden="false" name="pA710_C1" vbProcedure="false">Master!$C$944</definedName>
    <definedName function="false" hidden="false" name="pA710_C2" vbProcedure="false">Master!$D$944</definedName>
    <definedName function="false" hidden="false" name="pA710_C3" vbProcedure="false">Master!$E$944</definedName>
    <definedName function="false" hidden="false" name="pA710_C4" vbProcedure="false">Master!$F$944</definedName>
    <definedName function="false" hidden="false" name="pA710_C5" vbProcedure="false">Master!$G$944</definedName>
    <definedName function="false" hidden="false" name="pA730B_C1" vbProcedure="false">Master!$C$945</definedName>
    <definedName function="false" hidden="false" name="pA730B_C2" vbProcedure="false">Master!$D$945</definedName>
    <definedName function="false" hidden="false" name="pA730B_C3" vbProcedure="false">Master!$E$945</definedName>
    <definedName function="false" hidden="false" name="pA730B_C4" vbProcedure="false">Master!$F$945</definedName>
    <definedName function="false" hidden="false" name="pA730B_C5" vbProcedure="false">Master!$G$945</definedName>
    <definedName function="false" hidden="false" name="pA730C_C1" vbProcedure="false">Master!$C$946</definedName>
    <definedName function="false" hidden="false" name="pA730C_C2" vbProcedure="false">Master!$D$946</definedName>
    <definedName function="false" hidden="false" name="pA730C_C3" vbProcedure="false">Master!$E$946</definedName>
    <definedName function="false" hidden="false" name="pA730C_C4" vbProcedure="false">Master!$F$946</definedName>
    <definedName function="false" hidden="false" name="pA730C_C5" vbProcedure="false">Master!$G$946</definedName>
    <definedName function="false" hidden="false" name="pA781_C1" vbProcedure="false">Master!$C$947</definedName>
    <definedName function="false" hidden="false" name="pA781_C2" vbProcedure="false">Master!$D$947</definedName>
    <definedName function="false" hidden="false" name="pA781_C3" vbProcedure="false">Master!$E$947</definedName>
    <definedName function="false" hidden="false" name="pA781_C4" vbProcedure="false">Master!$F$947</definedName>
    <definedName function="false" hidden="false" name="pA781_C5" vbProcedure="false">Master!$G$947</definedName>
    <definedName function="false" hidden="false" name="pA799I_C1" vbProcedure="false">Master!$C$949</definedName>
    <definedName function="false" hidden="false" name="pA799I_C2" vbProcedure="false">Master!$D$949</definedName>
    <definedName function="false" hidden="false" name="pA799I_C3" vbProcedure="false">Master!$E$949</definedName>
    <definedName function="false" hidden="false" name="pA799I_C4" vbProcedure="false">Master!$F$949</definedName>
    <definedName function="false" hidden="false" name="pA799I_C5" vbProcedure="false">Master!$G$949</definedName>
    <definedName function="false" hidden="false" name="pA799_C1" vbProcedure="false">Master!$C$948</definedName>
    <definedName function="false" hidden="false" name="pA799_C2" vbProcedure="false">Master!$D$948</definedName>
    <definedName function="false" hidden="false" name="pA799_C3" vbProcedure="false">Master!$E$948</definedName>
    <definedName function="false" hidden="false" name="pA799_C4" vbProcedure="false">Master!$F$948</definedName>
    <definedName function="false" hidden="false" name="pA799_C5" vbProcedure="false">Master!$G$948</definedName>
    <definedName function="false" hidden="false" name="pA814A1_C1" vbProcedure="false">Master!$C$952</definedName>
    <definedName function="false" hidden="false" name="pA814A1_C2" vbProcedure="false">Master!$D$952</definedName>
    <definedName function="false" hidden="false" name="pA814A1_C3" vbProcedure="false">Master!$E$952</definedName>
    <definedName function="false" hidden="false" name="pA814A1_C4" vbProcedure="false">Master!$F$952</definedName>
    <definedName function="false" hidden="false" name="pA814A1_C5" vbProcedure="false">Master!$G$952</definedName>
    <definedName function="false" hidden="false" name="pA814A_C1" vbProcedure="false">Master!$C$951</definedName>
    <definedName function="false" hidden="false" name="pA814A_C2" vbProcedure="false">Master!$D$951</definedName>
    <definedName function="false" hidden="false" name="pA814A_C3" vbProcedure="false">Master!$E$951</definedName>
    <definedName function="false" hidden="false" name="pA814A_C4" vbProcedure="false">Master!$F$951</definedName>
    <definedName function="false" hidden="false" name="pA814A_C5" vbProcedure="false">Master!$G$951</definedName>
    <definedName function="false" hidden="false" name="pA814E_C1" vbProcedure="false">Master!$C$953</definedName>
    <definedName function="false" hidden="false" name="pA814E_C2" vbProcedure="false">Master!$D$953</definedName>
    <definedName function="false" hidden="false" name="pA814E_C3" vbProcedure="false">Master!$E$953</definedName>
    <definedName function="false" hidden="false" name="pA814E_C4" vbProcedure="false">Master!$F$953</definedName>
    <definedName function="false" hidden="false" name="pA814E_C5" vbProcedure="false">Master!$G$953</definedName>
    <definedName function="false" hidden="false" name="pA814_C1" vbProcedure="false">Master!$C$950</definedName>
    <definedName function="false" hidden="false" name="pA814_C2" vbProcedure="false">Master!$D$950</definedName>
    <definedName function="false" hidden="false" name="pA814_C3" vbProcedure="false">Master!$E$950</definedName>
    <definedName function="false" hidden="false" name="pA814_C4" vbProcedure="false">Master!$F$950</definedName>
    <definedName function="false" hidden="false" name="pA814_C5" vbProcedure="false">Master!$G$950</definedName>
    <definedName function="false" hidden="false" name="pA925_C1" vbProcedure="false">Master!$C$954</definedName>
    <definedName function="false" hidden="false" name="pA925_C2" vbProcedure="false">Master!$D$954</definedName>
    <definedName function="false" hidden="false" name="pA925_C3" vbProcedure="false">Master!$E$954</definedName>
    <definedName function="false" hidden="false" name="pA925_C4" vbProcedure="false">Master!$F$954</definedName>
    <definedName function="false" hidden="false" name="pA925_C5" vbProcedure="false">Master!$G$954</definedName>
    <definedName function="false" hidden="false" name="pA931_C1" vbProcedure="false">Master!$C$955</definedName>
    <definedName function="false" hidden="false" name="pA931_C2" vbProcedure="false">Master!$D$955</definedName>
    <definedName function="false" hidden="false" name="pA931_C3" vbProcedure="false">Master!$E$955</definedName>
    <definedName function="false" hidden="false" name="pA931_C4" vbProcedure="false">Master!$F$955</definedName>
    <definedName function="false" hidden="false" name="pA931_C5" vbProcedure="false">Master!$G$955</definedName>
    <definedName function="false" hidden="false" name="pA940_C1" vbProcedure="false">Master!$C$956</definedName>
    <definedName function="false" hidden="false" name="pA940_C2" vbProcedure="false">Master!$D$956</definedName>
    <definedName function="false" hidden="false" name="pA940_C3" vbProcedure="false">Master!$E$956</definedName>
    <definedName function="false" hidden="false" name="pA940_C4" vbProcedure="false">Master!$F$956</definedName>
    <definedName function="false" hidden="false" name="pA940_C5" vbProcedure="false">Master!$G$956</definedName>
    <definedName function="false" hidden="false" name="pA997_C1" vbProcedure="false">Master!$C$957</definedName>
    <definedName function="false" hidden="false" name="pA997_C2" vbProcedure="false">Master!$D$957</definedName>
    <definedName function="false" hidden="false" name="pA997_C3" vbProcedure="false">Master!$E$957</definedName>
    <definedName function="false" hidden="false" name="pA997_C4" vbProcedure="false">Master!$F$957</definedName>
    <definedName function="false" hidden="false" name="pA997_C5" vbProcedure="false">Master!$G$957</definedName>
    <definedName function="false" hidden="false" name="Peer_Group" vbProcedure="false">Master!$K$1</definedName>
    <definedName function="false" hidden="false" name="PR_10_C1" vbProcedure="false">Master!$C$959</definedName>
    <definedName function="false" hidden="false" name="PR_10_C2" vbProcedure="false">Master!$D$959</definedName>
    <definedName function="false" hidden="false" name="PR_10_C3" vbProcedure="false">Master!$E$959</definedName>
    <definedName function="false" hidden="false" name="PR_10_C4" vbProcedure="false">Master!$F$959</definedName>
    <definedName function="false" hidden="false" name="PR_10_C5" vbProcedure="false">Master!$G$959</definedName>
    <definedName function="false" hidden="false" name="PR_11_C1" vbProcedure="false">Master!$C$960</definedName>
    <definedName function="false" hidden="false" name="PR_11_C2" vbProcedure="false">Master!$D$960</definedName>
    <definedName function="false" hidden="false" name="PR_11_C3" vbProcedure="false">Master!$E$960</definedName>
    <definedName function="false" hidden="false" name="PR_11_C4" vbProcedure="false">Master!$F$960</definedName>
    <definedName function="false" hidden="false" name="PR_11_C5" vbProcedure="false">Master!$G$960</definedName>
    <definedName function="false" hidden="false" name="PR_12_C1" vbProcedure="false">Master!$C$961</definedName>
    <definedName function="false" hidden="false" name="PR_12_C2" vbProcedure="false">Master!$D$961</definedName>
    <definedName function="false" hidden="false" name="PR_12_C3" vbProcedure="false">Master!$E$961</definedName>
    <definedName function="false" hidden="false" name="PR_12_C4" vbProcedure="false">Master!$F$961</definedName>
    <definedName function="false" hidden="false" name="PR_12_C5" vbProcedure="false">Master!$G$961</definedName>
    <definedName function="false" hidden="false" name="PR_13_C1" vbProcedure="false">Master!$C$962</definedName>
    <definedName function="false" hidden="false" name="PR_13_C2" vbProcedure="false">Master!$D$962</definedName>
    <definedName function="false" hidden="false" name="PR_13_C3" vbProcedure="false">Master!$E$962</definedName>
    <definedName function="false" hidden="false" name="PR_13_C4" vbProcedure="false">Master!$F$962</definedName>
    <definedName function="false" hidden="false" name="PR_13_C5" vbProcedure="false">Master!$G$962</definedName>
    <definedName function="false" hidden="false" name="PR_14_C1" vbProcedure="false">Master!$C$963</definedName>
    <definedName function="false" hidden="false" name="PR_14_C2" vbProcedure="false">Master!$D$963</definedName>
    <definedName function="false" hidden="false" name="PR_14_C3" vbProcedure="false">Master!$E$963</definedName>
    <definedName function="false" hidden="false" name="PR_14_C4" vbProcedure="false">Master!$F$963</definedName>
    <definedName function="false" hidden="false" name="PR_14_C5" vbProcedure="false">Master!$G$963</definedName>
    <definedName function="false" hidden="false" name="PR_15_C1" vbProcedure="false">Master!$C$964</definedName>
    <definedName function="false" hidden="false" name="PR_15_C2" vbProcedure="false">Master!$D$964</definedName>
    <definedName function="false" hidden="false" name="PR_15_C3" vbProcedure="false">Master!$E$964</definedName>
    <definedName function="false" hidden="false" name="PR_15_C4" vbProcedure="false">Master!$F$964</definedName>
    <definedName function="false" hidden="false" name="PR_15_C5" vbProcedure="false">Master!$G$964</definedName>
    <definedName function="false" hidden="false" name="PR_160_C1" vbProcedure="false">Master!$C$966</definedName>
    <definedName function="false" hidden="false" name="PR_160_C2" vbProcedure="false">Master!$D$966</definedName>
    <definedName function="false" hidden="false" name="PR_160_C3" vbProcedure="false">Master!$E$966</definedName>
    <definedName function="false" hidden="false" name="PR_160_C4" vbProcedure="false">Master!$F$966</definedName>
    <definedName function="false" hidden="false" name="PR_160_C5" vbProcedure="false">Master!$G$966</definedName>
    <definedName function="false" hidden="false" name="PR_16_C1" vbProcedure="false">Master!$C$965</definedName>
    <definedName function="false" hidden="false" name="PR_16_C2" vbProcedure="false">Master!$D$965</definedName>
    <definedName function="false" hidden="false" name="PR_16_C3" vbProcedure="false">Master!$E$965</definedName>
    <definedName function="false" hidden="false" name="PR_16_C4" vbProcedure="false">Master!$F$965</definedName>
    <definedName function="false" hidden="false" name="PR_16_C5" vbProcedure="false">Master!$G$965</definedName>
    <definedName function="false" hidden="false" name="PR_173_C1" vbProcedure="false">Master!$C$968</definedName>
    <definedName function="false" hidden="false" name="PR_173_C2" vbProcedure="false">Master!$D$968</definedName>
    <definedName function="false" hidden="false" name="PR_173_C3" vbProcedure="false">Master!$E$968</definedName>
    <definedName function="false" hidden="false" name="PR_173_C4" vbProcedure="false">Master!$F$968</definedName>
    <definedName function="false" hidden="false" name="PR_173_C5" vbProcedure="false">Master!$G$968</definedName>
    <definedName function="false" hidden="false" name="PR_17_C1" vbProcedure="false">Master!$C$967</definedName>
    <definedName function="false" hidden="false" name="PR_17_C2" vbProcedure="false">Master!$D$967</definedName>
    <definedName function="false" hidden="false" name="PR_17_C3" vbProcedure="false">Master!$E$967</definedName>
    <definedName function="false" hidden="false" name="PR_17_C4" vbProcedure="false">Master!$F$967</definedName>
    <definedName function="false" hidden="false" name="PR_17_C5" vbProcedure="false">Master!$G$967</definedName>
    <definedName function="false" hidden="false" name="PR_18_C1" vbProcedure="false">Master!$C$969</definedName>
    <definedName function="false" hidden="false" name="PR_18_C2" vbProcedure="false">Master!$D$969</definedName>
    <definedName function="false" hidden="false" name="PR_18_C3" vbProcedure="false">Master!$E$969</definedName>
    <definedName function="false" hidden="false" name="PR_18_C4" vbProcedure="false">Master!$F$969</definedName>
    <definedName function="false" hidden="false" name="PR_18_C5" vbProcedure="false">Master!$G$969</definedName>
    <definedName function="false" hidden="false" name="PR_19_C1" vbProcedure="false">Master!$C$970</definedName>
    <definedName function="false" hidden="false" name="PR_19_C2" vbProcedure="false">Master!$D$970</definedName>
    <definedName function="false" hidden="false" name="PR_19_C3" vbProcedure="false">Master!$E$970</definedName>
    <definedName function="false" hidden="false" name="PR_19_C4" vbProcedure="false">Master!$F$970</definedName>
    <definedName function="false" hidden="false" name="PR_19_C5" vbProcedure="false">Master!$G$970</definedName>
    <definedName function="false" hidden="false" name="PR_1_C1" vbProcedure="false">Master!$C$958</definedName>
    <definedName function="false" hidden="false" name="PR_1_C2" vbProcedure="false">Master!$D$958</definedName>
    <definedName function="false" hidden="false" name="PR_1_C3" vbProcedure="false">Master!$E$958</definedName>
    <definedName function="false" hidden="false" name="PR_1_C4" vbProcedure="false">Master!$F$958</definedName>
    <definedName function="false" hidden="false" name="PR_1_C5" vbProcedure="false">Master!$G$958</definedName>
    <definedName function="false" hidden="false" name="PR_20_C1" vbProcedure="false">Master!$C$972</definedName>
    <definedName function="false" hidden="false" name="PR_20_C2" vbProcedure="false">Master!$D$972</definedName>
    <definedName function="false" hidden="false" name="PR_20_C3" vbProcedure="false">Master!$E$972</definedName>
    <definedName function="false" hidden="false" name="PR_20_C4" vbProcedure="false">Master!$F$972</definedName>
    <definedName function="false" hidden="false" name="PR_20_C5" vbProcedure="false">Master!$G$972</definedName>
    <definedName function="false" hidden="false" name="PR_21_C1" vbProcedure="false">Master!$C$973</definedName>
    <definedName function="false" hidden="false" name="PR_21_C2" vbProcedure="false">Master!$D$973</definedName>
    <definedName function="false" hidden="false" name="PR_21_C3" vbProcedure="false">Master!$E$973</definedName>
    <definedName function="false" hidden="false" name="PR_21_C4" vbProcedure="false">Master!$F$973</definedName>
    <definedName function="false" hidden="false" name="PR_21_C5" vbProcedure="false">Master!$G$973</definedName>
    <definedName function="false" hidden="false" name="PR_22_C1" vbProcedure="false">Master!$C$974</definedName>
    <definedName function="false" hidden="false" name="PR_22_C2" vbProcedure="false">Master!$D$974</definedName>
    <definedName function="false" hidden="false" name="PR_22_C3" vbProcedure="false">Master!$E$974</definedName>
    <definedName function="false" hidden="false" name="PR_22_C4" vbProcedure="false">Master!$F$974</definedName>
    <definedName function="false" hidden="false" name="PR_22_C5" vbProcedure="false">Master!$G$974</definedName>
    <definedName function="false" hidden="false" name="PR_23_C1" vbProcedure="false">Master!$C$975</definedName>
    <definedName function="false" hidden="false" name="PR_23_C2" vbProcedure="false">Master!$D$975</definedName>
    <definedName function="false" hidden="false" name="PR_23_C3" vbProcedure="false">Master!$E$975</definedName>
    <definedName function="false" hidden="false" name="PR_23_C4" vbProcedure="false">Master!$F$975</definedName>
    <definedName function="false" hidden="false" name="PR_23_C5" vbProcedure="false">Master!$G$975</definedName>
    <definedName function="false" hidden="false" name="PR_24_C1" vbProcedure="false">Master!$C$976</definedName>
    <definedName function="false" hidden="false" name="PR_24_C2" vbProcedure="false">Master!$D$976</definedName>
    <definedName function="false" hidden="false" name="PR_24_C3" vbProcedure="false">Master!$E$976</definedName>
    <definedName function="false" hidden="false" name="PR_24_C4" vbProcedure="false">Master!$F$976</definedName>
    <definedName function="false" hidden="false" name="PR_24_C5" vbProcedure="false">Master!$G$976</definedName>
    <definedName function="false" hidden="false" name="PR_25_C1" vbProcedure="false">Master!$C$977</definedName>
    <definedName function="false" hidden="false" name="PR_25_C2" vbProcedure="false">Master!$D$977</definedName>
    <definedName function="false" hidden="false" name="PR_25_C3" vbProcedure="false">Master!$E$977</definedName>
    <definedName function="false" hidden="false" name="PR_25_C4" vbProcedure="false">Master!$F$977</definedName>
    <definedName function="false" hidden="false" name="PR_25_C5" vbProcedure="false">Master!$G$977</definedName>
    <definedName function="false" hidden="false" name="PR_26_C1" vbProcedure="false">Master!$C$978</definedName>
    <definedName function="false" hidden="false" name="PR_26_C2" vbProcedure="false">Master!$D$978</definedName>
    <definedName function="false" hidden="false" name="PR_26_C3" vbProcedure="false">Master!$E$978</definedName>
    <definedName function="false" hidden="false" name="PR_26_C4" vbProcedure="false">Master!$F$978</definedName>
    <definedName function="false" hidden="false" name="PR_26_C5" vbProcedure="false">Master!$G$978</definedName>
    <definedName function="false" hidden="false" name="PR_27_C1" vbProcedure="false">Master!$C$979</definedName>
    <definedName function="false" hidden="false" name="PR_27_C2" vbProcedure="false">Master!$D$979</definedName>
    <definedName function="false" hidden="false" name="PR_27_C3" vbProcedure="false">Master!$E$979</definedName>
    <definedName function="false" hidden="false" name="PR_27_C4" vbProcedure="false">Master!$F$979</definedName>
    <definedName function="false" hidden="false" name="PR_27_C5" vbProcedure="false">Master!$G$979</definedName>
    <definedName function="false" hidden="false" name="PR_28_C1" vbProcedure="false">Master!$C$980</definedName>
    <definedName function="false" hidden="false" name="PR_28_C2" vbProcedure="false">Master!$D$980</definedName>
    <definedName function="false" hidden="false" name="PR_28_C3" vbProcedure="false">Master!$E$980</definedName>
    <definedName function="false" hidden="false" name="PR_28_C4" vbProcedure="false">Master!$F$980</definedName>
    <definedName function="false" hidden="false" name="PR_28_C5" vbProcedure="false">Master!$G$980</definedName>
    <definedName function="false" hidden="false" name="PR_29_C1" vbProcedure="false">Master!$C$981</definedName>
    <definedName function="false" hidden="false" name="PR_29_C2" vbProcedure="false">Master!$D$981</definedName>
    <definedName function="false" hidden="false" name="PR_29_C3" vbProcedure="false">Master!$E$981</definedName>
    <definedName function="false" hidden="false" name="PR_29_C4" vbProcedure="false">Master!$F$981</definedName>
    <definedName function="false" hidden="false" name="PR_29_C5" vbProcedure="false">Master!$G$981</definedName>
    <definedName function="false" hidden="false" name="PR_2_C1" vbProcedure="false">Master!$C$971</definedName>
    <definedName function="false" hidden="false" name="PR_2_C2" vbProcedure="false">Master!$D$971</definedName>
    <definedName function="false" hidden="false" name="PR_2_C3" vbProcedure="false">Master!$E$971</definedName>
    <definedName function="false" hidden="false" name="PR_2_C4" vbProcedure="false">Master!$F$971</definedName>
    <definedName function="false" hidden="false" name="PR_2_C5" vbProcedure="false">Master!$G$971</definedName>
    <definedName function="false" hidden="false" name="PR_30_C1" vbProcedure="false">Master!$C$983</definedName>
    <definedName function="false" hidden="false" name="PR_30_C2" vbProcedure="false">Master!$D$983</definedName>
    <definedName function="false" hidden="false" name="PR_30_C3" vbProcedure="false">Master!$E$983</definedName>
    <definedName function="false" hidden="false" name="PR_30_C4" vbProcedure="false">Master!$F$983</definedName>
    <definedName function="false" hidden="false" name="PR_30_C5" vbProcedure="false">Master!$G$983</definedName>
    <definedName function="false" hidden="false" name="PR_31_C1" vbProcedure="false">Master!$C$984</definedName>
    <definedName function="false" hidden="false" name="PR_31_C2" vbProcedure="false">Master!$D$984</definedName>
    <definedName function="false" hidden="false" name="PR_31_C3" vbProcedure="false">Master!$E$984</definedName>
    <definedName function="false" hidden="false" name="PR_31_C4" vbProcedure="false">Master!$F$984</definedName>
    <definedName function="false" hidden="false" name="PR_31_C5" vbProcedure="false">Master!$G$984</definedName>
    <definedName function="false" hidden="false" name="PR_32_C1" vbProcedure="false">Master!$C$985</definedName>
    <definedName function="false" hidden="false" name="PR_32_C2" vbProcedure="false">Master!$D$985</definedName>
    <definedName function="false" hidden="false" name="PR_32_C3" vbProcedure="false">Master!$E$985</definedName>
    <definedName function="false" hidden="false" name="PR_32_C4" vbProcedure="false">Master!$F$985</definedName>
    <definedName function="false" hidden="false" name="PR_32_C5" vbProcedure="false">Master!$G$985</definedName>
    <definedName function="false" hidden="false" name="PR_33_C1" vbProcedure="false">Master!$C$986</definedName>
    <definedName function="false" hidden="false" name="PR_33_C2" vbProcedure="false">Master!$D$986</definedName>
    <definedName function="false" hidden="false" name="PR_33_C3" vbProcedure="false">Master!$E$986</definedName>
    <definedName function="false" hidden="false" name="PR_33_C4" vbProcedure="false">Master!$F$986</definedName>
    <definedName function="false" hidden="false" name="PR_33_C5" vbProcedure="false">Master!$G$986</definedName>
    <definedName function="false" hidden="false" name="PR_34_C1" vbProcedure="false">Master!$C$987</definedName>
    <definedName function="false" hidden="false" name="PR_34_C2" vbProcedure="false">Master!$D$987</definedName>
    <definedName function="false" hidden="false" name="PR_34_C3" vbProcedure="false">Master!$E$987</definedName>
    <definedName function="false" hidden="false" name="PR_34_C4" vbProcedure="false">Master!$F$987</definedName>
    <definedName function="false" hidden="false" name="PR_34_C5" vbProcedure="false">Master!$G$987</definedName>
    <definedName function="false" hidden="false" name="PR_35_C1" vbProcedure="false">Master!$C$988</definedName>
    <definedName function="false" hidden="false" name="PR_35_C2" vbProcedure="false">Master!$D$988</definedName>
    <definedName function="false" hidden="false" name="PR_35_C3" vbProcedure="false">Master!$E$988</definedName>
    <definedName function="false" hidden="false" name="PR_35_C4" vbProcedure="false">Master!$F$988</definedName>
    <definedName function="false" hidden="false" name="PR_35_C5" vbProcedure="false">Master!$G$988</definedName>
    <definedName function="false" hidden="false" name="PR_36_C1" vbProcedure="false">Master!$C$989</definedName>
    <definedName function="false" hidden="false" name="PR_36_C2" vbProcedure="false">Master!$D$989</definedName>
    <definedName function="false" hidden="false" name="PR_36_C3" vbProcedure="false">Master!$E$989</definedName>
    <definedName function="false" hidden="false" name="PR_36_C4" vbProcedure="false">Master!$F$989</definedName>
    <definedName function="false" hidden="false" name="PR_36_C5" vbProcedure="false">Master!$G$989</definedName>
    <definedName function="false" hidden="false" name="PR_37_C1" vbProcedure="false">Master!$C$990</definedName>
    <definedName function="false" hidden="false" name="PR_37_C2" vbProcedure="false">Master!$D$990</definedName>
    <definedName function="false" hidden="false" name="PR_37_C3" vbProcedure="false">Master!$E$990</definedName>
    <definedName function="false" hidden="false" name="PR_37_C4" vbProcedure="false">Master!$F$990</definedName>
    <definedName function="false" hidden="false" name="PR_37_C5" vbProcedure="false">Master!$G$990</definedName>
    <definedName function="false" hidden="false" name="PR_38_C1" vbProcedure="false">Master!$C$991</definedName>
    <definedName function="false" hidden="false" name="PR_38_C2" vbProcedure="false">Master!$D$991</definedName>
    <definedName function="false" hidden="false" name="PR_38_C3" vbProcedure="false">Master!$E$991</definedName>
    <definedName function="false" hidden="false" name="PR_38_C4" vbProcedure="false">Master!$F$991</definedName>
    <definedName function="false" hidden="false" name="PR_38_C5" vbProcedure="false">Master!$G$991</definedName>
    <definedName function="false" hidden="false" name="PR_39_C1" vbProcedure="false">Master!$C$992</definedName>
    <definedName function="false" hidden="false" name="PR_39_C2" vbProcedure="false">Master!$D$992</definedName>
    <definedName function="false" hidden="false" name="PR_39_C3" vbProcedure="false">Master!$E$992</definedName>
    <definedName function="false" hidden="false" name="PR_39_C4" vbProcedure="false">Master!$F$992</definedName>
    <definedName function="false" hidden="false" name="PR_39_C5" vbProcedure="false">Master!$G$992</definedName>
    <definedName function="false" hidden="false" name="PR_3_C1" vbProcedure="false">Master!$C$982</definedName>
    <definedName function="false" hidden="false" name="PR_3_C2" vbProcedure="false">Master!$D$982</definedName>
    <definedName function="false" hidden="false" name="PR_3_C3" vbProcedure="false">Master!$E$982</definedName>
    <definedName function="false" hidden="false" name="PR_3_C4" vbProcedure="false">Master!$F$982</definedName>
    <definedName function="false" hidden="false" name="PR_3_C5" vbProcedure="false">Master!$G$982</definedName>
    <definedName function="false" hidden="false" name="PR_40_C1" vbProcedure="false">Master!$C$994</definedName>
    <definedName function="false" hidden="false" name="PR_40_C2" vbProcedure="false">Master!$D$994</definedName>
    <definedName function="false" hidden="false" name="PR_40_C3" vbProcedure="false">Master!$E$994</definedName>
    <definedName function="false" hidden="false" name="PR_40_C4" vbProcedure="false">Master!$F$994</definedName>
    <definedName function="false" hidden="false" name="PR_40_C5" vbProcedure="false">Master!$G$994</definedName>
    <definedName function="false" hidden="false" name="PR_41_C1" vbProcedure="false">Master!$C$995</definedName>
    <definedName function="false" hidden="false" name="PR_41_C2" vbProcedure="false">Master!$D$995</definedName>
    <definedName function="false" hidden="false" name="PR_41_C3" vbProcedure="false">Master!$E$995</definedName>
    <definedName function="false" hidden="false" name="PR_41_C4" vbProcedure="false">Master!$F$995</definedName>
    <definedName function="false" hidden="false" name="PR_41_C5" vbProcedure="false">Master!$G$995</definedName>
    <definedName function="false" hidden="false" name="PR_42_C1" vbProcedure="false">Master!$C$996</definedName>
    <definedName function="false" hidden="false" name="PR_42_C2" vbProcedure="false">Master!$D$996</definedName>
    <definedName function="false" hidden="false" name="PR_42_C3" vbProcedure="false">Master!$E$996</definedName>
    <definedName function="false" hidden="false" name="PR_42_C4" vbProcedure="false">Master!$F$996</definedName>
    <definedName function="false" hidden="false" name="PR_42_C5" vbProcedure="false">Master!$G$996</definedName>
    <definedName function="false" hidden="false" name="PR_43_C1" vbProcedure="false">Master!$C$997</definedName>
    <definedName function="false" hidden="false" name="PR_43_C2" vbProcedure="false">Master!$D$997</definedName>
    <definedName function="false" hidden="false" name="PR_43_C3" vbProcedure="false">Master!$E$997</definedName>
    <definedName function="false" hidden="false" name="PR_43_C4" vbProcedure="false">Master!$F$997</definedName>
    <definedName function="false" hidden="false" name="PR_43_C5" vbProcedure="false">Master!$G$997</definedName>
    <definedName function="false" hidden="false" name="PR_44_C1" vbProcedure="false">Master!$C$998</definedName>
    <definedName function="false" hidden="false" name="PR_44_C2" vbProcedure="false">Master!$D$998</definedName>
    <definedName function="false" hidden="false" name="PR_44_C3" vbProcedure="false">Master!$E$998</definedName>
    <definedName function="false" hidden="false" name="PR_44_C4" vbProcedure="false">Master!$F$998</definedName>
    <definedName function="false" hidden="false" name="PR_44_C5" vbProcedure="false">Master!$G$998</definedName>
    <definedName function="false" hidden="false" name="PR_45_C1" vbProcedure="false">Master!$C$999</definedName>
    <definedName function="false" hidden="false" name="PR_45_C2" vbProcedure="false">Master!$D$999</definedName>
    <definedName function="false" hidden="false" name="PR_45_C3" vbProcedure="false">Master!$E$999</definedName>
    <definedName function="false" hidden="false" name="PR_45_C4" vbProcedure="false">Master!$F$999</definedName>
    <definedName function="false" hidden="false" name="PR_45_C5" vbProcedure="false">Master!$G$999</definedName>
    <definedName function="false" hidden="false" name="PR_46_C1" vbProcedure="false">Master!$C$1000</definedName>
    <definedName function="false" hidden="false" name="PR_46_C2" vbProcedure="false">Master!$D$1000</definedName>
    <definedName function="false" hidden="false" name="PR_46_C3" vbProcedure="false">Master!$E$1000</definedName>
    <definedName function="false" hidden="false" name="PR_46_C4" vbProcedure="false">Master!$F$1000</definedName>
    <definedName function="false" hidden="false" name="PR_46_C5" vbProcedure="false">Master!$G$1000</definedName>
    <definedName function="false" hidden="false" name="PR_47_C1" vbProcedure="false">Master!$C$1001</definedName>
    <definedName function="false" hidden="false" name="PR_47_C2" vbProcedure="false">Master!$D$1001</definedName>
    <definedName function="false" hidden="false" name="PR_47_C3" vbProcedure="false">Master!$E$1001</definedName>
    <definedName function="false" hidden="false" name="PR_47_C4" vbProcedure="false">Master!$F$1001</definedName>
    <definedName function="false" hidden="false" name="PR_47_C5" vbProcedure="false">Master!$G$1001</definedName>
    <definedName function="false" hidden="false" name="PR_48_C1" vbProcedure="false">Master!$C$1002</definedName>
    <definedName function="false" hidden="false" name="PR_48_C2" vbProcedure="false">Master!$D$1002</definedName>
    <definedName function="false" hidden="false" name="PR_48_C3" vbProcedure="false">Master!$E$1002</definedName>
    <definedName function="false" hidden="false" name="PR_48_C4" vbProcedure="false">Master!$F$1002</definedName>
    <definedName function="false" hidden="false" name="PR_48_C5" vbProcedure="false">Master!$G$1002</definedName>
    <definedName function="false" hidden="false" name="PR_49_C1" vbProcedure="false">Master!$C$1003</definedName>
    <definedName function="false" hidden="false" name="PR_49_C2" vbProcedure="false">Master!$D$1003</definedName>
    <definedName function="false" hidden="false" name="PR_49_C3" vbProcedure="false">Master!$E$1003</definedName>
    <definedName function="false" hidden="false" name="PR_49_C4" vbProcedure="false">Master!$F$1003</definedName>
    <definedName function="false" hidden="false" name="PR_49_C5" vbProcedure="false">Master!$G$1003</definedName>
    <definedName function="false" hidden="false" name="PR_4_C1" vbProcedure="false">Master!$C$993</definedName>
    <definedName function="false" hidden="false" name="PR_4_C2" vbProcedure="false">Master!$D$993</definedName>
    <definedName function="false" hidden="false" name="PR_4_C3" vbProcedure="false">Master!$E$993</definedName>
    <definedName function="false" hidden="false" name="PR_4_C4" vbProcedure="false">Master!$F$993</definedName>
    <definedName function="false" hidden="false" name="PR_4_C5" vbProcedure="false">Master!$G$993</definedName>
    <definedName function="false" hidden="false" name="PR_50_C1" vbProcedure="false">Master!$C$1005</definedName>
    <definedName function="false" hidden="false" name="PR_50_C2" vbProcedure="false">Master!$D$1005</definedName>
    <definedName function="false" hidden="false" name="PR_50_C3" vbProcedure="false">Master!$E$1005</definedName>
    <definedName function="false" hidden="false" name="PR_50_C4" vbProcedure="false">Master!$F$1005</definedName>
    <definedName function="false" hidden="false" name="PR_50_C5" vbProcedure="false">Master!$G$1005</definedName>
    <definedName function="false" hidden="false" name="PR_51_C1" vbProcedure="false">Master!$C$1006</definedName>
    <definedName function="false" hidden="false" name="PR_51_C2" vbProcedure="false">Master!$D$1006</definedName>
    <definedName function="false" hidden="false" name="PR_51_C3" vbProcedure="false">Master!$E$1006</definedName>
    <definedName function="false" hidden="false" name="PR_51_C4" vbProcedure="false">Master!$F$1006</definedName>
    <definedName function="false" hidden="false" name="PR_51_C5" vbProcedure="false">Master!$G$1006</definedName>
    <definedName function="false" hidden="false" name="PR_52_C1" vbProcedure="false">Master!$C$1007</definedName>
    <definedName function="false" hidden="false" name="PR_52_C2" vbProcedure="false">Master!$D$1007</definedName>
    <definedName function="false" hidden="false" name="PR_52_C3" vbProcedure="false">Master!$E$1007</definedName>
    <definedName function="false" hidden="false" name="PR_52_C4" vbProcedure="false">Master!$F$1007</definedName>
    <definedName function="false" hidden="false" name="PR_52_C5" vbProcedure="false">Master!$G$1007</definedName>
    <definedName function="false" hidden="false" name="PR_53_C1" vbProcedure="false">Master!$C$1008</definedName>
    <definedName function="false" hidden="false" name="PR_53_C2" vbProcedure="false">Master!$D$1008</definedName>
    <definedName function="false" hidden="false" name="PR_53_C3" vbProcedure="false">Master!$E$1008</definedName>
    <definedName function="false" hidden="false" name="PR_53_C4" vbProcedure="false">Master!$F$1008</definedName>
    <definedName function="false" hidden="false" name="PR_53_C5" vbProcedure="false">Master!$G$1008</definedName>
    <definedName function="false" hidden="false" name="PR_54_C1" vbProcedure="false">Master!$C$1009</definedName>
    <definedName function="false" hidden="false" name="PR_54_C2" vbProcedure="false">Master!$D$1009</definedName>
    <definedName function="false" hidden="false" name="PR_54_C3" vbProcedure="false">Master!$E$1009</definedName>
    <definedName function="false" hidden="false" name="PR_54_C4" vbProcedure="false">Master!$F$1009</definedName>
    <definedName function="false" hidden="false" name="PR_54_C5" vbProcedure="false">Master!$G$1009</definedName>
    <definedName function="false" hidden="false" name="PR_55_C1" vbProcedure="false">Master!$C$1010</definedName>
    <definedName function="false" hidden="false" name="PR_55_C2" vbProcedure="false">Master!$D$1010</definedName>
    <definedName function="false" hidden="false" name="PR_55_C3" vbProcedure="false">Master!$E$1010</definedName>
    <definedName function="false" hidden="false" name="PR_55_C4" vbProcedure="false">Master!$F$1010</definedName>
    <definedName function="false" hidden="false" name="PR_55_C5" vbProcedure="false">Master!$G$1010</definedName>
    <definedName function="false" hidden="false" name="PR_56_C1" vbProcedure="false">Master!$C$1011</definedName>
    <definedName function="false" hidden="false" name="PR_56_C2" vbProcedure="false">Master!$D$1011</definedName>
    <definedName function="false" hidden="false" name="PR_56_C3" vbProcedure="false">Master!$E$1011</definedName>
    <definedName function="false" hidden="false" name="PR_56_C4" vbProcedure="false">Master!$F$1011</definedName>
    <definedName function="false" hidden="false" name="PR_56_C5" vbProcedure="false">Master!$G$1011</definedName>
    <definedName function="false" hidden="false" name="PR_57_C1" vbProcedure="false">Master!$C$1012</definedName>
    <definedName function="false" hidden="false" name="PR_57_C2" vbProcedure="false">Master!$D$1012</definedName>
    <definedName function="false" hidden="false" name="PR_57_C3" vbProcedure="false">Master!$E$1012</definedName>
    <definedName function="false" hidden="false" name="PR_57_C4" vbProcedure="false">Master!$F$1012</definedName>
    <definedName function="false" hidden="false" name="PR_57_C5" vbProcedure="false">Master!$G$1012</definedName>
    <definedName function="false" hidden="false" name="PR_58_C1" vbProcedure="false">Master!$C$1013</definedName>
    <definedName function="false" hidden="false" name="PR_58_C2" vbProcedure="false">Master!$D$1013</definedName>
    <definedName function="false" hidden="false" name="PR_58_C3" vbProcedure="false">Master!$E$1013</definedName>
    <definedName function="false" hidden="false" name="PR_58_C4" vbProcedure="false">Master!$F$1013</definedName>
    <definedName function="false" hidden="false" name="PR_58_C5" vbProcedure="false">Master!$G$1013</definedName>
    <definedName function="false" hidden="false" name="PR_59_C1" vbProcedure="false">Master!$C$1014</definedName>
    <definedName function="false" hidden="false" name="PR_59_C2" vbProcedure="false">Master!$D$1014</definedName>
    <definedName function="false" hidden="false" name="PR_59_C3" vbProcedure="false">Master!$E$1014</definedName>
    <definedName function="false" hidden="false" name="PR_59_C4" vbProcedure="false">Master!$F$1014</definedName>
    <definedName function="false" hidden="false" name="PR_59_C5" vbProcedure="false">Master!$G$1014</definedName>
    <definedName function="false" hidden="false" name="PR_5_C1" vbProcedure="false">Master!$C$1004</definedName>
    <definedName function="false" hidden="false" name="PR_5_C2" vbProcedure="false">Master!$D$1004</definedName>
    <definedName function="false" hidden="false" name="PR_5_C3" vbProcedure="false">Master!$E$1004</definedName>
    <definedName function="false" hidden="false" name="PR_5_C4" vbProcedure="false">Master!$F$1004</definedName>
    <definedName function="false" hidden="false" name="PR_5_C5" vbProcedure="false">Master!$G$1004</definedName>
    <definedName function="false" hidden="false" name="PR_60_C1" vbProcedure="false">Master!$C$1016</definedName>
    <definedName function="false" hidden="false" name="PR_60_C2" vbProcedure="false">Master!$D$1016</definedName>
    <definedName function="false" hidden="false" name="PR_60_C3" vbProcedure="false">Master!$E$1016</definedName>
    <definedName function="false" hidden="false" name="PR_60_C4" vbProcedure="false">Master!$F$1016</definedName>
    <definedName function="false" hidden="false" name="PR_60_C5" vbProcedure="false">Master!$G$1016</definedName>
    <definedName function="false" hidden="false" name="PR_6_C1" vbProcedure="false">Master!$C$1015</definedName>
    <definedName function="false" hidden="false" name="PR_6_C2" vbProcedure="false">Master!$D$1015</definedName>
    <definedName function="false" hidden="false" name="PR_6_C3" vbProcedure="false">Master!$E$1015</definedName>
    <definedName function="false" hidden="false" name="PR_6_C4" vbProcedure="false">Master!$F$1015</definedName>
    <definedName function="false" hidden="false" name="PR_6_C5" vbProcedure="false">Master!$G$1015</definedName>
    <definedName function="false" hidden="false" name="PR_7_C1" vbProcedure="false">Master!$C$1017</definedName>
    <definedName function="false" hidden="false" name="PR_7_C2" vbProcedure="false">Master!$D$1017</definedName>
    <definedName function="false" hidden="false" name="PR_7_C3" vbProcedure="false">Master!$E$1017</definedName>
    <definedName function="false" hidden="false" name="PR_7_C4" vbProcedure="false">Master!$F$1017</definedName>
    <definedName function="false" hidden="false" name="PR_7_C5" vbProcedure="false">Master!$G$1017</definedName>
    <definedName function="false" hidden="false" name="PR_80_C1" vbProcedure="false">Master!$C$1019</definedName>
    <definedName function="false" hidden="false" name="PR_80_C2" vbProcedure="false">Master!$D$1019</definedName>
    <definedName function="false" hidden="false" name="PR_80_C3" vbProcedure="false">Master!$E$1019</definedName>
    <definedName function="false" hidden="false" name="PR_80_C4" vbProcedure="false">Master!$F$1019</definedName>
    <definedName function="false" hidden="false" name="PR_80_C5" vbProcedure="false">Master!$G$1019</definedName>
    <definedName function="false" hidden="false" name="PR_8_C1" vbProcedure="false">Master!$C$1018</definedName>
    <definedName function="false" hidden="false" name="PR_8_C2" vbProcedure="false">Master!$D$1018</definedName>
    <definedName function="false" hidden="false" name="PR_8_C3" vbProcedure="false">Master!$E$1018</definedName>
    <definedName function="false" hidden="false" name="PR_8_C4" vbProcedure="false">Master!$F$1018</definedName>
    <definedName function="false" hidden="false" name="PR_8_C5" vbProcedure="false">Master!$G$1018</definedName>
    <definedName function="false" hidden="false" name="PR_9_C1" vbProcedure="false">Master!$C$1020</definedName>
    <definedName function="false" hidden="false" name="PR_9_C2" vbProcedure="false">Master!$D$1020</definedName>
    <definedName function="false" hidden="false" name="PR_9_C3" vbProcedure="false">Master!$E$1020</definedName>
    <definedName function="false" hidden="false" name="PR_9_C4" vbProcedure="false">Master!$F$1020</definedName>
    <definedName function="false" hidden="false" name="PR_9_C5" vbProcedure="false">Master!$G$1020</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022</definedName>
    <definedName function="false" hidden="false" name="R_10_C2" vbProcedure="false">Master!$D$1022</definedName>
    <definedName function="false" hidden="false" name="R_10_C3" vbProcedure="false">Master!$E$1022</definedName>
    <definedName function="false" hidden="false" name="R_10_C4" vbProcedure="false">Master!$F$1022</definedName>
    <definedName function="false" hidden="false" name="R_10_C5" vbProcedure="false">Master!$G$1022</definedName>
    <definedName function="false" hidden="false" name="R_11_C1" vbProcedure="false">Master!$C$1023</definedName>
    <definedName function="false" hidden="false" name="R_11_C2" vbProcedure="false">Master!$D$1023</definedName>
    <definedName function="false" hidden="false" name="R_11_C3" vbProcedure="false">Master!$E$1023</definedName>
    <definedName function="false" hidden="false" name="R_11_C4" vbProcedure="false">Master!$F$1023</definedName>
    <definedName function="false" hidden="false" name="R_11_C5" vbProcedure="false">Master!$G$1023</definedName>
    <definedName function="false" hidden="false" name="R_12_C1" vbProcedure="false">Master!$C$1024</definedName>
    <definedName function="false" hidden="false" name="R_12_C2" vbProcedure="false">Master!$D$1024</definedName>
    <definedName function="false" hidden="false" name="R_12_C3" vbProcedure="false">Master!$E$1024</definedName>
    <definedName function="false" hidden="false" name="R_12_C4" vbProcedure="false">Master!$F$1024</definedName>
    <definedName function="false" hidden="false" name="R_12_C5" vbProcedure="false">Master!$G$1024</definedName>
    <definedName function="false" hidden="false" name="R_13_C1" vbProcedure="false">Master!$C$1025</definedName>
    <definedName function="false" hidden="false" name="R_13_C2" vbProcedure="false">Master!$D$1025</definedName>
    <definedName function="false" hidden="false" name="R_13_C3" vbProcedure="false">Master!$E$1025</definedName>
    <definedName function="false" hidden="false" name="R_13_C4" vbProcedure="false">Master!$F$1025</definedName>
    <definedName function="false" hidden="false" name="R_13_C5" vbProcedure="false">Master!$G$1025</definedName>
    <definedName function="false" hidden="false" name="R_14_C1" vbProcedure="false">Master!$C$1026</definedName>
    <definedName function="false" hidden="false" name="R_14_C2" vbProcedure="false">Master!$D$1026</definedName>
    <definedName function="false" hidden="false" name="R_14_C3" vbProcedure="false">Master!$E$1026</definedName>
    <definedName function="false" hidden="false" name="R_14_C4" vbProcedure="false">Master!$F$1026</definedName>
    <definedName function="false" hidden="false" name="R_14_C5" vbProcedure="false">Master!$G$1026</definedName>
    <definedName function="false" hidden="false" name="R_15_C1" vbProcedure="false">Master!$C$1027</definedName>
    <definedName function="false" hidden="false" name="R_15_C2" vbProcedure="false">Master!$D$1027</definedName>
    <definedName function="false" hidden="false" name="R_15_C3" vbProcedure="false">Master!$E$1027</definedName>
    <definedName function="false" hidden="false" name="R_15_C4" vbProcedure="false">Master!$F$1027</definedName>
    <definedName function="false" hidden="false" name="R_15_C5" vbProcedure="false">Master!$G$1027</definedName>
    <definedName function="false" hidden="false" name="R_160_C1" vbProcedure="false">Master!$C$1029</definedName>
    <definedName function="false" hidden="false" name="R_160_C2" vbProcedure="false">Master!$D$1029</definedName>
    <definedName function="false" hidden="false" name="R_160_C3" vbProcedure="false">Master!$E$1029</definedName>
    <definedName function="false" hidden="false" name="R_160_C4" vbProcedure="false">Master!$F$1029</definedName>
    <definedName function="false" hidden="false" name="R_160_C5" vbProcedure="false">Master!$G$1029</definedName>
    <definedName function="false" hidden="false" name="R_16_C1" vbProcedure="false">Master!$C$1028</definedName>
    <definedName function="false" hidden="false" name="R_16_C2" vbProcedure="false">Master!$D$1028</definedName>
    <definedName function="false" hidden="false" name="R_16_C3" vbProcedure="false">Master!$E$1028</definedName>
    <definedName function="false" hidden="false" name="R_16_C4" vbProcedure="false">Master!$F$1028</definedName>
    <definedName function="false" hidden="false" name="R_16_C5" vbProcedure="false">Master!$G$1028</definedName>
    <definedName function="false" hidden="false" name="R_173_C1" vbProcedure="false">Master!$C$1031</definedName>
    <definedName function="false" hidden="false" name="R_173_C2" vbProcedure="false">Master!$D$1031</definedName>
    <definedName function="false" hidden="false" name="R_173_C3" vbProcedure="false">Master!$E$1031</definedName>
    <definedName function="false" hidden="false" name="R_173_C4" vbProcedure="false">Master!$F$1031</definedName>
    <definedName function="false" hidden="false" name="R_173_C5" vbProcedure="false">Master!$G$1031</definedName>
    <definedName function="false" hidden="false" name="R_17_C1" vbProcedure="false">Master!$C$1030</definedName>
    <definedName function="false" hidden="false" name="R_17_C2" vbProcedure="false">Master!$D$1030</definedName>
    <definedName function="false" hidden="false" name="R_17_C3" vbProcedure="false">Master!$E$1030</definedName>
    <definedName function="false" hidden="false" name="R_17_C4" vbProcedure="false">Master!$F$1030</definedName>
    <definedName function="false" hidden="false" name="R_17_C5" vbProcedure="false">Master!$G$1030</definedName>
    <definedName function="false" hidden="false" name="R_18_C1" vbProcedure="false">Master!$C$1032</definedName>
    <definedName function="false" hidden="false" name="R_18_C2" vbProcedure="false">Master!$D$1032</definedName>
    <definedName function="false" hidden="false" name="R_18_C3" vbProcedure="false">Master!$E$1032</definedName>
    <definedName function="false" hidden="false" name="R_18_C4" vbProcedure="false">Master!$F$1032</definedName>
    <definedName function="false" hidden="false" name="R_18_C5" vbProcedure="false">Master!$G$1032</definedName>
    <definedName function="false" hidden="false" name="R_19_C1" vbProcedure="false">Master!$C$1033</definedName>
    <definedName function="false" hidden="false" name="R_19_C2" vbProcedure="false">Master!$D$1033</definedName>
    <definedName function="false" hidden="false" name="R_19_C3" vbProcedure="false">Master!$E$1033</definedName>
    <definedName function="false" hidden="false" name="R_19_C4" vbProcedure="false">Master!$F$1033</definedName>
    <definedName function="false" hidden="false" name="R_19_C5" vbProcedure="false">Master!$G$1033</definedName>
    <definedName function="false" hidden="false" name="R_1_C1" vbProcedure="false">Master!$C$1021</definedName>
    <definedName function="false" hidden="false" name="R_1_C2" vbProcedure="false">Master!$D$1021</definedName>
    <definedName function="false" hidden="false" name="R_1_C3" vbProcedure="false">Master!$E$1021</definedName>
    <definedName function="false" hidden="false" name="R_1_C4" vbProcedure="false">Master!$F$1021</definedName>
    <definedName function="false" hidden="false" name="R_1_C5" vbProcedure="false">Master!$G$1021</definedName>
    <definedName function="false" hidden="false" name="R_20_C1" vbProcedure="false">Master!$C$1035</definedName>
    <definedName function="false" hidden="false" name="R_20_C2" vbProcedure="false">Master!$D$1035</definedName>
    <definedName function="false" hidden="false" name="R_20_C3" vbProcedure="false">Master!$E$1035</definedName>
    <definedName function="false" hidden="false" name="R_20_C4" vbProcedure="false">Master!$F$1035</definedName>
    <definedName function="false" hidden="false" name="R_20_C5" vbProcedure="false">Master!$G$1035</definedName>
    <definedName function="false" hidden="false" name="R_21_C1" vbProcedure="false">Master!$C$1036</definedName>
    <definedName function="false" hidden="false" name="R_21_C2" vbProcedure="false">Master!$D$1036</definedName>
    <definedName function="false" hidden="false" name="R_21_C3" vbProcedure="false">Master!$E$1036</definedName>
    <definedName function="false" hidden="false" name="R_21_C4" vbProcedure="false">Master!$F$1036</definedName>
    <definedName function="false" hidden="false" name="R_21_C5" vbProcedure="false">Master!$G$1036</definedName>
    <definedName function="false" hidden="false" name="R_22_C1" vbProcedure="false">Master!$C$1037</definedName>
    <definedName function="false" hidden="false" name="R_22_C2" vbProcedure="false">Master!$D$1037</definedName>
    <definedName function="false" hidden="false" name="R_22_C3" vbProcedure="false">Master!$E$1037</definedName>
    <definedName function="false" hidden="false" name="R_22_C4" vbProcedure="false">Master!$F$1037</definedName>
    <definedName function="false" hidden="false" name="R_22_C5" vbProcedure="false">Master!$G$1037</definedName>
    <definedName function="false" hidden="false" name="R_23_C1" vbProcedure="false">Master!$C$1038</definedName>
    <definedName function="false" hidden="false" name="R_23_C2" vbProcedure="false">Master!$D$1038</definedName>
    <definedName function="false" hidden="false" name="R_23_C3" vbProcedure="false">Master!$E$1038</definedName>
    <definedName function="false" hidden="false" name="R_23_C4" vbProcedure="false">Master!$F$1038</definedName>
    <definedName function="false" hidden="false" name="R_23_C5" vbProcedure="false">Master!$G$1038</definedName>
    <definedName function="false" hidden="false" name="R_24_C1" vbProcedure="false">Master!$C$1039</definedName>
    <definedName function="false" hidden="false" name="R_24_C2" vbProcedure="false">Master!$D$1039</definedName>
    <definedName function="false" hidden="false" name="R_24_C3" vbProcedure="false">Master!$E$1039</definedName>
    <definedName function="false" hidden="false" name="R_24_C4" vbProcedure="false">Master!$F$1039</definedName>
    <definedName function="false" hidden="false" name="R_24_C5" vbProcedure="false">Master!$G$1039</definedName>
    <definedName function="false" hidden="false" name="R_25_C1" vbProcedure="false">Master!$C$1040</definedName>
    <definedName function="false" hidden="false" name="R_25_C2" vbProcedure="false">Master!$D$1040</definedName>
    <definedName function="false" hidden="false" name="R_25_C3" vbProcedure="false">Master!$E$1040</definedName>
    <definedName function="false" hidden="false" name="R_25_C4" vbProcedure="false">Master!$F$1040</definedName>
    <definedName function="false" hidden="false" name="R_25_C5" vbProcedure="false">Master!$G$1040</definedName>
    <definedName function="false" hidden="false" name="R_26_C1" vbProcedure="false">Master!$C$1041</definedName>
    <definedName function="false" hidden="false" name="R_26_C2" vbProcedure="false">Master!$D$1041</definedName>
    <definedName function="false" hidden="false" name="R_26_C3" vbProcedure="false">Master!$E$1041</definedName>
    <definedName function="false" hidden="false" name="R_26_C4" vbProcedure="false">Master!$F$1041</definedName>
    <definedName function="false" hidden="false" name="R_26_C5" vbProcedure="false">Master!$G$1041</definedName>
    <definedName function="false" hidden="false" name="R_27_C1" vbProcedure="false">Master!$C$1042</definedName>
    <definedName function="false" hidden="false" name="R_27_C2" vbProcedure="false">Master!$D$1042</definedName>
    <definedName function="false" hidden="false" name="R_27_C3" vbProcedure="false">Master!$E$1042</definedName>
    <definedName function="false" hidden="false" name="R_27_C4" vbProcedure="false">Master!$F$1042</definedName>
    <definedName function="false" hidden="false" name="R_27_C5" vbProcedure="false">Master!$G$1042</definedName>
    <definedName function="false" hidden="false" name="R_28_C1" vbProcedure="false">Master!$C$1043</definedName>
    <definedName function="false" hidden="false" name="R_28_C2" vbProcedure="false">Master!$D$1043</definedName>
    <definedName function="false" hidden="false" name="R_28_C3" vbProcedure="false">Master!$E$1043</definedName>
    <definedName function="false" hidden="false" name="R_28_C4" vbProcedure="false">Master!$F$1043</definedName>
    <definedName function="false" hidden="false" name="R_28_C5" vbProcedure="false">Master!$G$1043</definedName>
    <definedName function="false" hidden="false" name="R_29_C1" vbProcedure="false">Master!$C$1044</definedName>
    <definedName function="false" hidden="false" name="R_29_C2" vbProcedure="false">Master!$D$1044</definedName>
    <definedName function="false" hidden="false" name="R_29_C3" vbProcedure="false">Master!$E$1044</definedName>
    <definedName function="false" hidden="false" name="R_29_C4" vbProcedure="false">Master!$F$1044</definedName>
    <definedName function="false" hidden="false" name="R_29_C5" vbProcedure="false">Master!$G$1044</definedName>
    <definedName function="false" hidden="false" name="R_2_C1" vbProcedure="false">Master!$C$1034</definedName>
    <definedName function="false" hidden="false" name="R_2_C2" vbProcedure="false">Master!$D$1034</definedName>
    <definedName function="false" hidden="false" name="R_2_C3" vbProcedure="false">Master!$E$1034</definedName>
    <definedName function="false" hidden="false" name="R_2_C4" vbProcedure="false">Master!$F$1034</definedName>
    <definedName function="false" hidden="false" name="R_2_C5" vbProcedure="false">Master!$G$1034</definedName>
    <definedName function="false" hidden="false" name="R_30_C1" vbProcedure="false">Master!$C$1046</definedName>
    <definedName function="false" hidden="false" name="R_30_C2" vbProcedure="false">Master!$D$1046</definedName>
    <definedName function="false" hidden="false" name="R_30_C3" vbProcedure="false">Master!$E$1046</definedName>
    <definedName function="false" hidden="false" name="R_30_C4" vbProcedure="false">Master!$F$1046</definedName>
    <definedName function="false" hidden="false" name="R_30_C5" vbProcedure="false">Master!$G$1046</definedName>
    <definedName function="false" hidden="false" name="R_31_C1" vbProcedure="false">Master!$C$1047</definedName>
    <definedName function="false" hidden="false" name="R_31_C2" vbProcedure="false">Master!$D$1047</definedName>
    <definedName function="false" hidden="false" name="R_31_C3" vbProcedure="false">Master!$E$1047</definedName>
    <definedName function="false" hidden="false" name="R_31_C4" vbProcedure="false">Master!$F$1047</definedName>
    <definedName function="false" hidden="false" name="R_31_C5" vbProcedure="false">Master!$G$1047</definedName>
    <definedName function="false" hidden="false" name="R_32_C1" vbProcedure="false">Master!$C$1048</definedName>
    <definedName function="false" hidden="false" name="R_32_C2" vbProcedure="false">Master!$D$1048</definedName>
    <definedName function="false" hidden="false" name="R_32_C3" vbProcedure="false">Master!$E$1048</definedName>
    <definedName function="false" hidden="false" name="R_32_C4" vbProcedure="false">Master!$F$1048</definedName>
    <definedName function="false" hidden="false" name="R_32_C5" vbProcedure="false">Master!$G$1048</definedName>
    <definedName function="false" hidden="false" name="R_33_C1" vbProcedure="false">Master!$C$1049</definedName>
    <definedName function="false" hidden="false" name="R_33_C2" vbProcedure="false">Master!$D$1049</definedName>
    <definedName function="false" hidden="false" name="R_33_C3" vbProcedure="false">Master!$E$1049</definedName>
    <definedName function="false" hidden="false" name="R_33_C4" vbProcedure="false">Master!$F$1049</definedName>
    <definedName function="false" hidden="false" name="R_33_C5" vbProcedure="false">Master!$G$1049</definedName>
    <definedName function="false" hidden="false" name="R_34_C1" vbProcedure="false">Master!$C$1050</definedName>
    <definedName function="false" hidden="false" name="R_34_C2" vbProcedure="false">Master!$D$1050</definedName>
    <definedName function="false" hidden="false" name="R_34_C3" vbProcedure="false">Master!$E$1050</definedName>
    <definedName function="false" hidden="false" name="R_34_C4" vbProcedure="false">Master!$F$1050</definedName>
    <definedName function="false" hidden="false" name="R_34_C5" vbProcedure="false">Master!$G$1050</definedName>
    <definedName function="false" hidden="false" name="R_35_C1" vbProcedure="false">Master!$C$1051</definedName>
    <definedName function="false" hidden="false" name="R_35_C2" vbProcedure="false">Master!$D$1051</definedName>
    <definedName function="false" hidden="false" name="R_35_C3" vbProcedure="false">Master!$E$1051</definedName>
    <definedName function="false" hidden="false" name="R_35_C4" vbProcedure="false">Master!$F$1051</definedName>
    <definedName function="false" hidden="false" name="R_35_C5" vbProcedure="false">Master!$G$1051</definedName>
    <definedName function="false" hidden="false" name="R_36_C1" vbProcedure="false">Master!$C$1052</definedName>
    <definedName function="false" hidden="false" name="R_36_C2" vbProcedure="false">Master!$D$1052</definedName>
    <definedName function="false" hidden="false" name="R_36_C3" vbProcedure="false">Master!$E$1052</definedName>
    <definedName function="false" hidden="false" name="R_36_C4" vbProcedure="false">Master!$F$1052</definedName>
    <definedName function="false" hidden="false" name="R_36_C5" vbProcedure="false">Master!$G$1052</definedName>
    <definedName function="false" hidden="false" name="R_37_C1" vbProcedure="false">Master!$C$1053</definedName>
    <definedName function="false" hidden="false" name="R_37_C2" vbProcedure="false">Master!$D$1053</definedName>
    <definedName function="false" hidden="false" name="R_37_C3" vbProcedure="false">Master!$E$1053</definedName>
    <definedName function="false" hidden="false" name="R_37_C4" vbProcedure="false">Master!$F$1053</definedName>
    <definedName function="false" hidden="false" name="R_37_C5" vbProcedure="false">Master!$G$1053</definedName>
    <definedName function="false" hidden="false" name="R_38_C1" vbProcedure="false">Master!$C$1054</definedName>
    <definedName function="false" hidden="false" name="R_38_C2" vbProcedure="false">Master!$D$1054</definedName>
    <definedName function="false" hidden="false" name="R_38_C3" vbProcedure="false">Master!$E$1054</definedName>
    <definedName function="false" hidden="false" name="R_38_C4" vbProcedure="false">Master!$F$1054</definedName>
    <definedName function="false" hidden="false" name="R_38_C5" vbProcedure="false">Master!$G$1054</definedName>
    <definedName function="false" hidden="false" name="R_39_C1" vbProcedure="false">Master!$C$1055</definedName>
    <definedName function="false" hidden="false" name="R_39_C2" vbProcedure="false">Master!$D$1055</definedName>
    <definedName function="false" hidden="false" name="R_39_C3" vbProcedure="false">Master!$E$1055</definedName>
    <definedName function="false" hidden="false" name="R_39_C4" vbProcedure="false">Master!$F$1055</definedName>
    <definedName function="false" hidden="false" name="R_39_C5" vbProcedure="false">Master!$G$1055</definedName>
    <definedName function="false" hidden="false" name="R_3_C1" vbProcedure="false">Master!$C$1045</definedName>
    <definedName function="false" hidden="false" name="R_3_C2" vbProcedure="false">Master!$D$1045</definedName>
    <definedName function="false" hidden="false" name="R_3_C3" vbProcedure="false">Master!$E$1045</definedName>
    <definedName function="false" hidden="false" name="R_3_C4" vbProcedure="false">Master!$F$1045</definedName>
    <definedName function="false" hidden="false" name="R_3_C5" vbProcedure="false">Master!$G$1045</definedName>
    <definedName function="false" hidden="false" name="R_40_C1" vbProcedure="false">Master!$C$1057</definedName>
    <definedName function="false" hidden="false" name="R_40_C2" vbProcedure="false">Master!$D$1057</definedName>
    <definedName function="false" hidden="false" name="R_40_C3" vbProcedure="false">Master!$E$1057</definedName>
    <definedName function="false" hidden="false" name="R_40_C4" vbProcedure="false">Master!$F$1057</definedName>
    <definedName function="false" hidden="false" name="R_40_C5" vbProcedure="false">Master!$G$1057</definedName>
    <definedName function="false" hidden="false" name="R_41_C1" vbProcedure="false">Master!$C$1058</definedName>
    <definedName function="false" hidden="false" name="R_41_C2" vbProcedure="false">Master!$D$1058</definedName>
    <definedName function="false" hidden="false" name="R_41_C3" vbProcedure="false">Master!$E$1058</definedName>
    <definedName function="false" hidden="false" name="R_41_C4" vbProcedure="false">Master!$F$1058</definedName>
    <definedName function="false" hidden="false" name="R_41_C5" vbProcedure="false">Master!$G$1058</definedName>
    <definedName function="false" hidden="false" name="R_42_C1" vbProcedure="false">Master!$C$1059</definedName>
    <definedName function="false" hidden="false" name="R_42_C2" vbProcedure="false">Master!$D$1059</definedName>
    <definedName function="false" hidden="false" name="R_42_C3" vbProcedure="false">Master!$E$1059</definedName>
    <definedName function="false" hidden="false" name="R_42_C4" vbProcedure="false">Master!$F$1059</definedName>
    <definedName function="false" hidden="false" name="R_42_C5" vbProcedure="false">Master!$G$1059</definedName>
    <definedName function="false" hidden="false" name="R_43_C1" vbProcedure="false">Master!$C$1060</definedName>
    <definedName function="false" hidden="false" name="R_43_C2" vbProcedure="false">Master!$D$1060</definedName>
    <definedName function="false" hidden="false" name="R_43_C3" vbProcedure="false">Master!$E$1060</definedName>
    <definedName function="false" hidden="false" name="R_43_C4" vbProcedure="false">Master!$F$1060</definedName>
    <definedName function="false" hidden="false" name="R_43_C5" vbProcedure="false">Master!$G$1060</definedName>
    <definedName function="false" hidden="false" name="R_44_C1" vbProcedure="false">Master!$C$1061</definedName>
    <definedName function="false" hidden="false" name="R_44_C2" vbProcedure="false">Master!$D$1061</definedName>
    <definedName function="false" hidden="false" name="R_44_C3" vbProcedure="false">Master!$E$1061</definedName>
    <definedName function="false" hidden="false" name="R_44_C4" vbProcedure="false">Master!$F$1061</definedName>
    <definedName function="false" hidden="false" name="R_44_C5" vbProcedure="false">Master!$G$1061</definedName>
    <definedName function="false" hidden="false" name="R_45_C1" vbProcedure="false">Master!$C$1062</definedName>
    <definedName function="false" hidden="false" name="R_45_C2" vbProcedure="false">Master!$D$1062</definedName>
    <definedName function="false" hidden="false" name="R_45_C3" vbProcedure="false">Master!$E$1062</definedName>
    <definedName function="false" hidden="false" name="R_45_C4" vbProcedure="false">Master!$F$1062</definedName>
    <definedName function="false" hidden="false" name="R_45_C5" vbProcedure="false">Master!$G$1062</definedName>
    <definedName function="false" hidden="false" name="R_46_C1" vbProcedure="false">Master!$C$1063</definedName>
    <definedName function="false" hidden="false" name="R_46_C2" vbProcedure="false">Master!$D$1063</definedName>
    <definedName function="false" hidden="false" name="R_46_C3" vbProcedure="false">Master!$E$1063</definedName>
    <definedName function="false" hidden="false" name="R_46_C4" vbProcedure="false">Master!$F$1063</definedName>
    <definedName function="false" hidden="false" name="R_46_C5" vbProcedure="false">Master!$G$1063</definedName>
    <definedName function="false" hidden="false" name="R_47_C1" vbProcedure="false">Master!$C$1064</definedName>
    <definedName function="false" hidden="false" name="R_47_C2" vbProcedure="false">Master!$D$1064</definedName>
    <definedName function="false" hidden="false" name="R_47_C3" vbProcedure="false">Master!$E$1064</definedName>
    <definedName function="false" hidden="false" name="R_47_C4" vbProcedure="false">Master!$F$1064</definedName>
    <definedName function="false" hidden="false" name="R_47_C5" vbProcedure="false">Master!$G$1064</definedName>
    <definedName function="false" hidden="false" name="R_48_C1" vbProcedure="false">Master!$C$1065</definedName>
    <definedName function="false" hidden="false" name="R_48_C2" vbProcedure="false">Master!$D$1065</definedName>
    <definedName function="false" hidden="false" name="R_48_C3" vbProcedure="false">Master!$E$1065</definedName>
    <definedName function="false" hidden="false" name="R_48_C4" vbProcedure="false">Master!$F$1065</definedName>
    <definedName function="false" hidden="false" name="R_48_C5" vbProcedure="false">Master!$G$1065</definedName>
    <definedName function="false" hidden="false" name="R_49_C1" vbProcedure="false">Master!$C$1066</definedName>
    <definedName function="false" hidden="false" name="R_49_C2" vbProcedure="false">Master!$D$1066</definedName>
    <definedName function="false" hidden="false" name="R_49_C3" vbProcedure="false">Master!$E$1066</definedName>
    <definedName function="false" hidden="false" name="R_49_C4" vbProcedure="false">Master!$F$1066</definedName>
    <definedName function="false" hidden="false" name="R_49_C5" vbProcedure="false">Master!$G$1066</definedName>
    <definedName function="false" hidden="false" name="R_4_C1" vbProcedure="false">Master!$C$1056</definedName>
    <definedName function="false" hidden="false" name="R_4_C2" vbProcedure="false">Master!$D$1056</definedName>
    <definedName function="false" hidden="false" name="R_4_C3" vbProcedure="false">Master!$E$1056</definedName>
    <definedName function="false" hidden="false" name="R_4_C4" vbProcedure="false">Master!$F$1056</definedName>
    <definedName function="false" hidden="false" name="R_4_C5" vbProcedure="false">Master!$G$1056</definedName>
    <definedName function="false" hidden="false" name="R_50_C1" vbProcedure="false">Master!$C$1068</definedName>
    <definedName function="false" hidden="false" name="R_50_C2" vbProcedure="false">Master!$D$1068</definedName>
    <definedName function="false" hidden="false" name="R_50_C3" vbProcedure="false">Master!$E$1068</definedName>
    <definedName function="false" hidden="false" name="R_50_C4" vbProcedure="false">Master!$F$1068</definedName>
    <definedName function="false" hidden="false" name="R_50_C5" vbProcedure="false">Master!$G$1068</definedName>
    <definedName function="false" hidden="false" name="R_51_C1" vbProcedure="false">Master!$C$1069</definedName>
    <definedName function="false" hidden="false" name="R_51_C2" vbProcedure="false">Master!$D$1069</definedName>
    <definedName function="false" hidden="false" name="R_51_C3" vbProcedure="false">Master!$E$1069</definedName>
    <definedName function="false" hidden="false" name="R_51_C4" vbProcedure="false">Master!$F$1069</definedName>
    <definedName function="false" hidden="false" name="R_51_C5" vbProcedure="false">Master!$G$1069</definedName>
    <definedName function="false" hidden="false" name="R_52_C1" vbProcedure="false">Master!$C$1070</definedName>
    <definedName function="false" hidden="false" name="R_52_C2" vbProcedure="false">Master!$D$1070</definedName>
    <definedName function="false" hidden="false" name="R_52_C3" vbProcedure="false">Master!$E$1070</definedName>
    <definedName function="false" hidden="false" name="R_52_C4" vbProcedure="false">Master!$F$1070</definedName>
    <definedName function="false" hidden="false" name="R_52_C5" vbProcedure="false">Master!$G$1070</definedName>
    <definedName function="false" hidden="false" name="R_53_C1" vbProcedure="false">Master!$C$1071</definedName>
    <definedName function="false" hidden="false" name="R_53_C2" vbProcedure="false">Master!$D$1071</definedName>
    <definedName function="false" hidden="false" name="R_53_C3" vbProcedure="false">Master!$E$1071</definedName>
    <definedName function="false" hidden="false" name="R_53_C4" vbProcedure="false">Master!$F$1071</definedName>
    <definedName function="false" hidden="false" name="R_53_C5" vbProcedure="false">Master!$G$1071</definedName>
    <definedName function="false" hidden="false" name="R_54_C1" vbProcedure="false">Master!$C$1072</definedName>
    <definedName function="false" hidden="false" name="R_54_C2" vbProcedure="false">Master!$D$1072</definedName>
    <definedName function="false" hidden="false" name="R_54_C3" vbProcedure="false">Master!$E$1072</definedName>
    <definedName function="false" hidden="false" name="R_54_C4" vbProcedure="false">Master!$F$1072</definedName>
    <definedName function="false" hidden="false" name="R_54_C5" vbProcedure="false">Master!$G$1072</definedName>
    <definedName function="false" hidden="false" name="R_55_C1" vbProcedure="false">Master!$C$1073</definedName>
    <definedName function="false" hidden="false" name="R_55_C2" vbProcedure="false">Master!$D$1073</definedName>
    <definedName function="false" hidden="false" name="R_55_C3" vbProcedure="false">Master!$E$1073</definedName>
    <definedName function="false" hidden="false" name="R_55_C4" vbProcedure="false">Master!$F$1073</definedName>
    <definedName function="false" hidden="false" name="R_55_C5" vbProcedure="false">Master!$G$1073</definedName>
    <definedName function="false" hidden="false" name="R_56_C1" vbProcedure="false">Master!$C$1074</definedName>
    <definedName function="false" hidden="false" name="R_56_C2" vbProcedure="false">Master!$D$1074</definedName>
    <definedName function="false" hidden="false" name="R_56_C3" vbProcedure="false">Master!$E$1074</definedName>
    <definedName function="false" hidden="false" name="R_56_C4" vbProcedure="false">Master!$F$1074</definedName>
    <definedName function="false" hidden="false" name="R_56_C5" vbProcedure="false">Master!$G$1074</definedName>
    <definedName function="false" hidden="false" name="R_57_C1" vbProcedure="false">Master!$C$1075</definedName>
    <definedName function="false" hidden="false" name="R_57_C2" vbProcedure="false">Master!$D$1075</definedName>
    <definedName function="false" hidden="false" name="R_57_C3" vbProcedure="false">Master!$E$1075</definedName>
    <definedName function="false" hidden="false" name="R_57_C4" vbProcedure="false">Master!$F$1075</definedName>
    <definedName function="false" hidden="false" name="R_57_C5" vbProcedure="false">Master!$G$1075</definedName>
    <definedName function="false" hidden="false" name="R_58_C1" vbProcedure="false">Master!$C$1076</definedName>
    <definedName function="false" hidden="false" name="R_58_C2" vbProcedure="false">Master!$D$1076</definedName>
    <definedName function="false" hidden="false" name="R_58_C3" vbProcedure="false">Master!$E$1076</definedName>
    <definedName function="false" hidden="false" name="R_58_C4" vbProcedure="false">Master!$F$1076</definedName>
    <definedName function="false" hidden="false" name="R_58_C5" vbProcedure="false">Master!$G$1076</definedName>
    <definedName function="false" hidden="false" name="R_59_C1" vbProcedure="false">Master!$C$1077</definedName>
    <definedName function="false" hidden="false" name="R_59_C2" vbProcedure="false">Master!$D$1077</definedName>
    <definedName function="false" hidden="false" name="R_59_C3" vbProcedure="false">Master!$E$1077</definedName>
    <definedName function="false" hidden="false" name="R_59_C4" vbProcedure="false">Master!$F$1077</definedName>
    <definedName function="false" hidden="false" name="R_59_C5" vbProcedure="false">Master!$G$1077</definedName>
    <definedName function="false" hidden="false" name="R_5_C1" vbProcedure="false">Master!$C$1067</definedName>
    <definedName function="false" hidden="false" name="R_5_C2" vbProcedure="false">Master!$D$1067</definedName>
    <definedName function="false" hidden="false" name="R_5_C3" vbProcedure="false">Master!$E$1067</definedName>
    <definedName function="false" hidden="false" name="R_5_C4" vbProcedure="false">Master!$F$1067</definedName>
    <definedName function="false" hidden="false" name="R_5_C5" vbProcedure="false">Master!$G$1067</definedName>
    <definedName function="false" hidden="false" name="R_60_C1" vbProcedure="false">Master!$C$1079</definedName>
    <definedName function="false" hidden="false" name="R_60_C2" vbProcedure="false">Master!$D$1079</definedName>
    <definedName function="false" hidden="false" name="R_60_C3" vbProcedure="false">Master!$E$1079</definedName>
    <definedName function="false" hidden="false" name="R_60_C4" vbProcedure="false">Master!$F$1079</definedName>
    <definedName function="false" hidden="false" name="R_60_C5" vbProcedure="false">Master!$G$1079</definedName>
    <definedName function="false" hidden="false" name="R_6_C1" vbProcedure="false">Master!$C$1078</definedName>
    <definedName function="false" hidden="false" name="R_6_C2" vbProcedure="false">Master!$D$1078</definedName>
    <definedName function="false" hidden="false" name="R_6_C3" vbProcedure="false">Master!$E$1078</definedName>
    <definedName function="false" hidden="false" name="R_6_C4" vbProcedure="false">Master!$F$1078</definedName>
    <definedName function="false" hidden="false" name="R_6_C5" vbProcedure="false">Master!$G$1078</definedName>
    <definedName function="false" hidden="false" name="R_7_C1" vbProcedure="false">Master!$C$1080</definedName>
    <definedName function="false" hidden="false" name="R_7_C2" vbProcedure="false">Master!$D$1080</definedName>
    <definedName function="false" hidden="false" name="R_7_C3" vbProcedure="false">Master!$E$1080</definedName>
    <definedName function="false" hidden="false" name="R_7_C4" vbProcedure="false">Master!$F$1080</definedName>
    <definedName function="false" hidden="false" name="R_7_C5" vbProcedure="false">Master!$G$1080</definedName>
    <definedName function="false" hidden="false" name="R_80_C1" vbProcedure="false">Master!$C$1082</definedName>
    <definedName function="false" hidden="false" name="R_80_C2" vbProcedure="false">Master!$D$1082</definedName>
    <definedName function="false" hidden="false" name="R_80_C3" vbProcedure="false">Master!$E$1082</definedName>
    <definedName function="false" hidden="false" name="R_80_C4" vbProcedure="false">Master!$F$1082</definedName>
    <definedName function="false" hidden="false" name="R_80_C5" vbProcedure="false">Master!$G$1082</definedName>
    <definedName function="false" hidden="false" name="R_8_C1" vbProcedure="false">Master!$C$1081</definedName>
    <definedName function="false" hidden="false" name="R_8_C2" vbProcedure="false">Master!$D$1081</definedName>
    <definedName function="false" hidden="false" name="R_8_C3" vbProcedure="false">Master!$E$1081</definedName>
    <definedName function="false" hidden="false" name="R_8_C4" vbProcedure="false">Master!$F$1081</definedName>
    <definedName function="false" hidden="false" name="R_8_C5" vbProcedure="false">Master!$G$1081</definedName>
    <definedName function="false" hidden="false" name="R_9_C1" vbProcedure="false">Master!$C$1083</definedName>
    <definedName function="false" hidden="false" name="R_9_C2" vbProcedure="false">Master!$D$1083</definedName>
    <definedName function="false" hidden="false" name="R_9_C3" vbProcedure="false">Master!$E$1083</definedName>
    <definedName function="false" hidden="false" name="R_9_C4" vbProcedure="false">Master!$F$1083</definedName>
    <definedName function="false" hidden="false" name="R_9_C5" vbProcedure="false">Master!$G$1083</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2069">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    Total NonMember Business Loans Secured by RE Delinquent &gt;= 60 Days</t>
  </si>
  <si>
    <t xml:space="preserve">%NonMember Business Loans Secured by RE Delinquent &gt;= 60 Days / Total NonMember Business Loans Secured by RE</t>
  </si>
  <si>
    <t xml:space="preserve">NonMember Business Loans NOT Secured By RE</t>
  </si>
  <si>
    <t xml:space="preserve">    Total NonMember Business Loans NOT Secured by RE Delinquent &gt;= 60 Days</t>
  </si>
  <si>
    <t xml:space="preserve">%NonMember Business Loans NOT Secured by RE Delinquent &gt;= 60 Days / Total 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Types Included: All  Federally Insured Credit Unions  (FICUs) *  </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5318240068347"/>
          <c:y val="0.0528311756244279"/>
        </c:manualLayout>
      </c:layout>
      <c:overlay val="0"/>
      <c:spPr>
        <a:noFill/>
        <a:ln w="0">
          <a:noFill/>
        </a:ln>
      </c:spPr>
    </c:title>
    <c:autoTitleDeleted val="0"/>
    <c:plotArea>
      <c:layout>
        <c:manualLayout>
          <c:xMode val="edge"/>
          <c:yMode val="edge"/>
          <c:x val="0.0438274241777018"/>
          <c:y val="0.163593566104355"/>
          <c:w val="0.931994873985476"/>
          <c:h val="0.52085785275271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3</c:v>
                </c:pt>
                <c:pt idx="1">
                  <c:v>03/14</c:v>
                </c:pt>
                <c:pt idx="2">
                  <c:v>06/14</c:v>
                </c:pt>
                <c:pt idx="3">
                  <c:v>09/14</c:v>
                </c:pt>
                <c:pt idx="4">
                  <c:v>12/14</c:v>
                </c:pt>
              </c:strCache>
            </c:strRef>
          </c:cat>
          <c:val>
            <c:numRef>
              <c:f>'19. Graphs 1'!$C$28:$G$28</c:f>
              <c:numCache>
                <c:formatCode>General</c:formatCode>
                <c:ptCount val="5"/>
                <c:pt idx="0">
                  <c:v>7.97061437479739</c:v>
                </c:pt>
                <c:pt idx="1">
                  <c:v>4.64108767225296</c:v>
                </c:pt>
                <c:pt idx="2">
                  <c:v>8.90279006875365</c:v>
                </c:pt>
                <c:pt idx="3">
                  <c:v>10.3591871886522</c:v>
                </c:pt>
                <c:pt idx="4">
                  <c:v>10.4173254885905</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3</c:v>
                </c:pt>
                <c:pt idx="1">
                  <c:v>03/14</c:v>
                </c:pt>
                <c:pt idx="2">
                  <c:v>06/14</c:v>
                </c:pt>
                <c:pt idx="3">
                  <c:v>09/14</c:v>
                </c:pt>
                <c:pt idx="4">
                  <c:v>12/14</c:v>
                </c:pt>
              </c:strCache>
            </c:strRef>
          </c:cat>
          <c:val>
            <c:numRef>
              <c:f>'19. Graphs 1'!$C$29:$G$29</c:f>
              <c:numCache>
                <c:formatCode>General</c:formatCode>
                <c:ptCount val="5"/>
                <c:pt idx="0">
                  <c:v>3.66664434148987</c:v>
                </c:pt>
                <c:pt idx="1">
                  <c:v>14.5123549940754</c:v>
                </c:pt>
                <c:pt idx="2">
                  <c:v>6.65145180397434</c:v>
                </c:pt>
                <c:pt idx="3">
                  <c:v>4.25296636553822</c:v>
                </c:pt>
                <c:pt idx="4">
                  <c:v>4.47143546468032</c:v>
                </c:pt>
              </c:numCache>
            </c:numRef>
          </c:val>
        </c:ser>
        <c:gapWidth val="150"/>
        <c:overlap val="0"/>
        <c:axId val="48420372"/>
        <c:axId val="47779846"/>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3</c:v>
                </c:pt>
                <c:pt idx="1">
                  <c:v>03/14</c:v>
                </c:pt>
                <c:pt idx="2">
                  <c:v>06/14</c:v>
                </c:pt>
                <c:pt idx="3">
                  <c:v>09/14</c:v>
                </c:pt>
                <c:pt idx="4">
                  <c:v>12/14</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3</c:v>
                </c:pt>
                <c:pt idx="1">
                  <c:v>03/14</c:v>
                </c:pt>
                <c:pt idx="2">
                  <c:v>06/14</c:v>
                </c:pt>
                <c:pt idx="3">
                  <c:v>09/14</c:v>
                </c:pt>
                <c:pt idx="4">
                  <c:v>12/14</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12092580"/>
        <c:axId val="39435190"/>
      </c:lineChart>
      <c:catAx>
        <c:axId val="4842037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779846"/>
        <c:crossesAt val="0"/>
        <c:auto val="1"/>
        <c:lblAlgn val="ctr"/>
        <c:lblOffset val="100"/>
        <c:noMultiLvlLbl val="0"/>
      </c:catAx>
      <c:valAx>
        <c:axId val="4777984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420372"/>
        <c:crossesAt val="1"/>
        <c:crossBetween val="midCat"/>
      </c:valAx>
      <c:catAx>
        <c:axId val="1209258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39435190"/>
        <c:auto val="1"/>
        <c:lblAlgn val="ctr"/>
        <c:lblOffset val="100"/>
        <c:noMultiLvlLbl val="0"/>
      </c:catAx>
      <c:valAx>
        <c:axId val="3943519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2092580"/>
        <c:crossBetween val="midCat"/>
      </c:valAx>
      <c:spPr>
        <a:solidFill>
          <a:srgbClr val="ffffff"/>
        </a:solidFill>
        <a:ln w="12600">
          <a:solidFill>
            <a:srgbClr val="808080"/>
          </a:solidFill>
          <a:round/>
        </a:ln>
      </c:spPr>
    </c:plotArea>
    <c:legend>
      <c:legendPos val="r"/>
      <c:layout>
        <c:manualLayout>
          <c:xMode val="edge"/>
          <c:yMode val="edge"/>
          <c:x val="0.08193079880393"/>
          <c:y val="0.693736105662351"/>
          <c:w val="0.80768902178556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6686269496293"/>
          <c:y val="0.0531060712776447"/>
        </c:manualLayout>
      </c:layout>
      <c:overlay val="0"/>
      <c:spPr>
        <a:noFill/>
        <a:ln w="0">
          <a:noFill/>
        </a:ln>
      </c:spPr>
    </c:title>
    <c:autoTitleDeleted val="0"/>
    <c:plotArea>
      <c:layout>
        <c:manualLayout>
          <c:xMode val="edge"/>
          <c:yMode val="edge"/>
          <c:x val="0.044489900281258"/>
          <c:y val="0.172136920693055"/>
          <c:w val="0.931049177533453"/>
          <c:h val="0.697985631779124"/>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3</c:v>
                  </c:pt>
                  <c:pt idx="1">
                    <c:v>03/14</c:v>
                  </c:pt>
                  <c:pt idx="2">
                    <c:v>06/14</c:v>
                  </c:pt>
                  <c:pt idx="3">
                    <c:v>09/14</c:v>
                  </c:pt>
                  <c:pt idx="4">
                    <c:v>12/14</c:v>
                  </c:pt>
                </c:lvl>
                <c:lvl/>
              </c:multiLvlStrCache>
            </c:multiLvlStrRef>
          </c:cat>
          <c:val>
            <c:numRef>
              <c:f>'19. Graphs 1'!$J$12:$N$12</c:f>
              <c:numCache>
                <c:formatCode>General</c:formatCode>
                <c:ptCount val="5"/>
                <c:pt idx="0">
                  <c:v>10.77</c:v>
                </c:pt>
                <c:pt idx="1">
                  <c:v>10.61</c:v>
                </c:pt>
                <c:pt idx="2">
                  <c:v>10.76</c:v>
                </c:pt>
                <c:pt idx="3">
                  <c:v>10.93</c:v>
                </c:pt>
                <c:pt idx="4">
                  <c:v>10.96</c:v>
                </c:pt>
              </c:numCache>
            </c:numRef>
          </c:val>
        </c:ser>
        <c:gapWidth val="150"/>
        <c:overlap val="0"/>
        <c:axId val="79551390"/>
        <c:axId val="23134237"/>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3</c:v>
                  </c:pt>
                  <c:pt idx="1">
                    <c:v>03/14</c:v>
                  </c:pt>
                  <c:pt idx="2">
                    <c:v>06/14</c:v>
                  </c:pt>
                  <c:pt idx="3">
                    <c:v>09/14</c:v>
                  </c:pt>
                  <c:pt idx="4">
                    <c:v>12/14</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91187153"/>
        <c:axId val="6730497"/>
      </c:lineChart>
      <c:catAx>
        <c:axId val="7955139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134237"/>
        <c:crossesAt val="0"/>
        <c:auto val="1"/>
        <c:lblAlgn val="ctr"/>
        <c:lblOffset val="100"/>
        <c:noMultiLvlLbl val="0"/>
      </c:catAx>
      <c:valAx>
        <c:axId val="2313423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551390"/>
        <c:crossesAt val="1"/>
        <c:crossBetween val="midCat"/>
      </c:valAx>
      <c:catAx>
        <c:axId val="91187153"/>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730497"/>
        <c:auto val="1"/>
        <c:lblAlgn val="ctr"/>
        <c:lblOffset val="100"/>
        <c:noMultiLvlLbl val="0"/>
      </c:catAx>
      <c:valAx>
        <c:axId val="673049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1187153"/>
        <c:crossBetween val="midCat"/>
      </c:valAx>
      <c:spPr>
        <a:solidFill>
          <a:srgbClr val="ffffff"/>
        </a:solidFill>
        <a:ln w="12600">
          <a:solidFill>
            <a:srgbClr val="808080"/>
          </a:solidFill>
          <a:round/>
        </a:ln>
      </c:spPr>
    </c:plotArea>
    <c:legend>
      <c:legendPos val="r"/>
      <c:layout>
        <c:manualLayout>
          <c:xMode val="edge"/>
          <c:yMode val="edge"/>
          <c:x val="0.319781811983295"/>
          <c:y val="0.878574447105226"/>
          <c:w val="0.426915537373221"/>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1183792600223"/>
          <c:y val="0.0530526315789474"/>
        </c:manualLayout>
      </c:layout>
      <c:overlay val="0"/>
      <c:spPr>
        <a:noFill/>
        <a:ln w="0">
          <a:noFill/>
        </a:ln>
      </c:spPr>
    </c:title>
    <c:autoTitleDeleted val="0"/>
    <c:plotArea>
      <c:layout>
        <c:manualLayout>
          <c:xMode val="edge"/>
          <c:yMode val="edge"/>
          <c:x val="0.044896557644433"/>
          <c:y val="0.172070175438596"/>
          <c:w val="0.931839642887802"/>
          <c:h val="0.644070175438597"/>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3</c:v>
                  </c:pt>
                  <c:pt idx="1">
                    <c:v>03/14</c:v>
                  </c:pt>
                  <c:pt idx="2">
                    <c:v>06/14</c:v>
                  </c:pt>
                  <c:pt idx="3">
                    <c:v>09/14</c:v>
                  </c:pt>
                  <c:pt idx="4">
                    <c:v>12/14</c:v>
                  </c:pt>
                </c:lvl>
                <c:lvl/>
                <c:lvl/>
              </c:multiLvlStrCache>
            </c:multiLvlStrRef>
          </c:cat>
          <c:val>
            <c:numRef>
              <c:f>'19. Graphs 1'!$C$12:$G$12</c:f>
              <c:numCache>
                <c:formatCode>General</c:formatCode>
                <c:ptCount val="5"/>
                <c:pt idx="0">
                  <c:v>1.00967050249064</c:v>
                </c:pt>
                <c:pt idx="1">
                  <c:v>0.810707815667381</c:v>
                </c:pt>
                <c:pt idx="2">
                  <c:v>0.85473491247101</c:v>
                </c:pt>
                <c:pt idx="3">
                  <c:v>0.85228031380806</c:v>
                </c:pt>
                <c:pt idx="4">
                  <c:v>0.850695304742021</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3</c:v>
                  </c:pt>
                  <c:pt idx="1">
                    <c:v>03/14</c:v>
                  </c:pt>
                  <c:pt idx="2">
                    <c:v>06/14</c:v>
                  </c:pt>
                  <c:pt idx="3">
                    <c:v>09/14</c:v>
                  </c:pt>
                  <c:pt idx="4">
                    <c:v>12/14</c:v>
                  </c:pt>
                </c:lvl>
                <c:lvl/>
                <c:lvl/>
              </c:multiLvlStrCache>
            </c:multiLvlStrRef>
          </c:cat>
          <c:val>
            <c:numRef>
              <c:f>'19. Graphs 1'!$C$13:$G$13</c:f>
              <c:numCache>
                <c:formatCode>General</c:formatCode>
                <c:ptCount val="5"/>
                <c:pt idx="0">
                  <c:v>0.566269006932705</c:v>
                </c:pt>
                <c:pt idx="1">
                  <c:v>0.501921537223934</c:v>
                </c:pt>
                <c:pt idx="2">
                  <c:v>0.487861590310171</c:v>
                </c:pt>
                <c:pt idx="3">
                  <c:v>0.482248681705288</c:v>
                </c:pt>
                <c:pt idx="4">
                  <c:v>0.495659010875294</c:v>
                </c:pt>
              </c:numCache>
            </c:numRef>
          </c:val>
        </c:ser>
        <c:gapWidth val="150"/>
        <c:overlap val="0"/>
        <c:axId val="14921496"/>
        <c:axId val="68755988"/>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3</c:v>
                  </c:pt>
                  <c:pt idx="1">
                    <c:v>03/14</c:v>
                  </c:pt>
                  <c:pt idx="2">
                    <c:v>06/14</c:v>
                  </c:pt>
                  <c:pt idx="3">
                    <c:v>09/14</c:v>
                  </c:pt>
                  <c:pt idx="4">
                    <c:v>12/14</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3</c:v>
                  </c:pt>
                  <c:pt idx="1">
                    <c:v>03/14</c:v>
                  </c:pt>
                  <c:pt idx="2">
                    <c:v>06/14</c:v>
                  </c:pt>
                  <c:pt idx="3">
                    <c:v>09/14</c:v>
                  </c:pt>
                  <c:pt idx="4">
                    <c:v>12/14</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3923509"/>
        <c:axId val="66792362"/>
      </c:lineChart>
      <c:catAx>
        <c:axId val="1492149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755988"/>
        <c:crossesAt val="0"/>
        <c:auto val="1"/>
        <c:lblAlgn val="ctr"/>
        <c:lblOffset val="100"/>
        <c:noMultiLvlLbl val="0"/>
      </c:catAx>
      <c:valAx>
        <c:axId val="68755988"/>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921496"/>
        <c:crossesAt val="1"/>
        <c:crossBetween val="midCat"/>
      </c:valAx>
      <c:catAx>
        <c:axId val="392350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6792362"/>
        <c:auto val="1"/>
        <c:lblAlgn val="ctr"/>
        <c:lblOffset val="100"/>
        <c:noMultiLvlLbl val="0"/>
      </c:catAx>
      <c:valAx>
        <c:axId val="6679236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923509"/>
        <c:crossBetween val="midCat"/>
      </c:valAx>
      <c:spPr>
        <a:solidFill>
          <a:srgbClr val="ffffff"/>
        </a:solidFill>
        <a:ln w="12600">
          <a:solidFill>
            <a:srgbClr val="808080"/>
          </a:solidFill>
          <a:round/>
        </a:ln>
      </c:spPr>
    </c:plotArea>
    <c:legend>
      <c:legendPos val="r"/>
      <c:layout>
        <c:manualLayout>
          <c:xMode val="edge"/>
          <c:yMode val="edge"/>
          <c:x val="0.040089278049618"/>
          <c:y val="0.782456140350877"/>
          <c:w val="0.902480899648039"/>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809313767071"/>
          <c:y val="0.0530682117461154"/>
        </c:manualLayout>
      </c:layout>
      <c:overlay val="0"/>
      <c:spPr>
        <a:noFill/>
        <a:ln w="0">
          <a:noFill/>
        </a:ln>
      </c:spPr>
    </c:title>
    <c:autoTitleDeleted val="0"/>
    <c:plotArea>
      <c:layout>
        <c:manualLayout>
          <c:xMode val="edge"/>
          <c:yMode val="edge"/>
          <c:x val="0.0453812876410213"/>
          <c:y val="0.164867000263366"/>
          <c:w val="0.930443633896005"/>
          <c:h val="0.711877798261786"/>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3</c:v>
                  </c:pt>
                  <c:pt idx="1">
                    <c:v>03/14</c:v>
                  </c:pt>
                  <c:pt idx="2">
                    <c:v>06/14</c:v>
                  </c:pt>
                  <c:pt idx="3">
                    <c:v>09/14</c:v>
                  </c:pt>
                  <c:pt idx="4">
                    <c:v>12/14</c:v>
                  </c:pt>
                </c:lvl>
                <c:lvl/>
              </c:multiLvlStrCache>
            </c:multiLvlStrRef>
          </c:cat>
          <c:val>
            <c:numRef>
              <c:f>'19. Graphs 1'!$J$28:$N$28</c:f>
              <c:numCache>
                <c:formatCode>General</c:formatCode>
                <c:ptCount val="5"/>
                <c:pt idx="0">
                  <c:v>0.779497283064442</c:v>
                </c:pt>
                <c:pt idx="1">
                  <c:v>0.776325197879236</c:v>
                </c:pt>
                <c:pt idx="2">
                  <c:v>0.811013345781401</c:v>
                </c:pt>
                <c:pt idx="3">
                  <c:v>0.829395701001584</c:v>
                </c:pt>
                <c:pt idx="4">
                  <c:v>0.797825650376946</c:v>
                </c:pt>
              </c:numCache>
            </c:numRef>
          </c:val>
        </c:ser>
        <c:gapWidth val="150"/>
        <c:overlap val="0"/>
        <c:axId val="85472884"/>
        <c:axId val="33899601"/>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3</c:v>
                  </c:pt>
                  <c:pt idx="1">
                    <c:v>03/14</c:v>
                  </c:pt>
                  <c:pt idx="2">
                    <c:v>06/14</c:v>
                  </c:pt>
                  <c:pt idx="3">
                    <c:v>09/14</c:v>
                  </c:pt>
                  <c:pt idx="4">
                    <c:v>12/14</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38604878"/>
        <c:axId val="85364617"/>
      </c:lineChart>
      <c:catAx>
        <c:axId val="8547288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899601"/>
        <c:crossesAt val="0"/>
        <c:auto val="1"/>
        <c:lblAlgn val="ctr"/>
        <c:lblOffset val="100"/>
        <c:noMultiLvlLbl val="0"/>
      </c:catAx>
      <c:valAx>
        <c:axId val="3389960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472884"/>
        <c:crossesAt val="1"/>
        <c:crossBetween val="midCat"/>
      </c:valAx>
      <c:catAx>
        <c:axId val="38604878"/>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85364617"/>
        <c:auto val="1"/>
        <c:lblAlgn val="ctr"/>
        <c:lblOffset val="100"/>
        <c:noMultiLvlLbl val="0"/>
      </c:catAx>
      <c:valAx>
        <c:axId val="8536461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8604878"/>
        <c:crossBetween val="midCat"/>
      </c:valAx>
      <c:spPr>
        <a:solidFill>
          <a:srgbClr val="ffffff"/>
        </a:solidFill>
        <a:ln w="12600">
          <a:solidFill>
            <a:srgbClr val="808080"/>
          </a:solidFill>
          <a:round/>
        </a:ln>
      </c:spPr>
    </c:plotArea>
    <c:legend>
      <c:legendPos val="r"/>
      <c:layout>
        <c:manualLayout>
          <c:xMode val="edge"/>
          <c:yMode val="edge"/>
          <c:x val="0.190007634235304"/>
          <c:y val="0.883065578087964"/>
          <c:w val="0.679277292391212"/>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6249466040154"/>
          <c:y val="0.0552425450048097"/>
        </c:manualLayout>
      </c:layout>
      <c:overlay val="0"/>
      <c:spPr>
        <a:noFill/>
        <a:ln w="0">
          <a:noFill/>
        </a:ln>
      </c:spPr>
    </c:title>
    <c:autoTitleDeleted val="0"/>
    <c:plotArea>
      <c:layout>
        <c:manualLayout>
          <c:xMode val="edge"/>
          <c:yMode val="edge"/>
          <c:x val="0.0457923964117898"/>
          <c:y val="0.177820530438367"/>
          <c:w val="0.93122597180692"/>
          <c:h val="0.698089872200083"/>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3</c:v>
                  </c:pt>
                  <c:pt idx="1">
                    <c:v>03/14</c:v>
                  </c:pt>
                  <c:pt idx="2">
                    <c:v>06/14</c:v>
                  </c:pt>
                  <c:pt idx="3">
                    <c:v>09/14</c:v>
                  </c:pt>
                  <c:pt idx="4">
                    <c:v>12/14</c:v>
                  </c:pt>
                </c:lvl>
                <c:lvl/>
              </c:multiLvlStrCache>
            </c:multiLvlStrRef>
          </c:cat>
          <c:val>
            <c:numRef>
              <c:f>'20. Graphs 2'!$C$11:$G$11</c:f>
              <c:numCache>
                <c:formatCode>General</c:formatCode>
                <c:ptCount val="5"/>
                <c:pt idx="0">
                  <c:v>60.748113198355</c:v>
                </c:pt>
                <c:pt idx="1">
                  <c:v>59.4394451444255</c:v>
                </c:pt>
                <c:pt idx="2">
                  <c:v>61.0746338229366</c:v>
                </c:pt>
                <c:pt idx="3">
                  <c:v>62.7591236493126</c:v>
                </c:pt>
                <c:pt idx="4">
                  <c:v>63.4820325828881</c:v>
                </c:pt>
              </c:numCache>
            </c:numRef>
          </c:val>
        </c:ser>
        <c:gapWidth val="150"/>
        <c:overlap val="0"/>
        <c:axId val="90862578"/>
        <c:axId val="81541280"/>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3</c:v>
                  </c:pt>
                  <c:pt idx="1">
                    <c:v>03/14</c:v>
                  </c:pt>
                  <c:pt idx="2">
                    <c:v>06/14</c:v>
                  </c:pt>
                  <c:pt idx="3">
                    <c:v>09/14</c:v>
                  </c:pt>
                  <c:pt idx="4">
                    <c:v>12/14</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75986346"/>
        <c:axId val="99778207"/>
      </c:lineChart>
      <c:catAx>
        <c:axId val="9086257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541280"/>
        <c:crossesAt val="0"/>
        <c:auto val="1"/>
        <c:lblAlgn val="ctr"/>
        <c:lblOffset val="100"/>
        <c:noMultiLvlLbl val="0"/>
      </c:catAx>
      <c:valAx>
        <c:axId val="8154128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862578"/>
        <c:crossesAt val="1"/>
        <c:crossBetween val="midCat"/>
      </c:valAx>
      <c:catAx>
        <c:axId val="75986346"/>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9778207"/>
        <c:auto val="1"/>
        <c:lblAlgn val="ctr"/>
        <c:lblOffset val="100"/>
        <c:noMultiLvlLbl val="0"/>
      </c:catAx>
      <c:valAx>
        <c:axId val="9977820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5986346"/>
        <c:crossBetween val="midCat"/>
      </c:valAx>
      <c:spPr>
        <a:solidFill>
          <a:srgbClr val="ffffff"/>
        </a:solidFill>
        <a:ln w="12600">
          <a:solidFill>
            <a:srgbClr val="808080"/>
          </a:solidFill>
          <a:round/>
        </a:ln>
      </c:spPr>
    </c:plotArea>
    <c:legend>
      <c:legendPos val="r"/>
      <c:layout>
        <c:manualLayout>
          <c:xMode val="edge"/>
          <c:yMode val="edge"/>
          <c:x val="0.346091413925673"/>
          <c:y val="0.878109110897348"/>
          <c:w val="0.385818026484408"/>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8898949346545"/>
          <c:y val="0.0518070633502817"/>
        </c:manualLayout>
      </c:layout>
      <c:overlay val="0"/>
      <c:spPr>
        <a:noFill/>
        <a:ln w="0">
          <a:noFill/>
        </a:ln>
      </c:spPr>
    </c:title>
    <c:autoTitleDeleted val="0"/>
    <c:plotArea>
      <c:layout>
        <c:manualLayout>
          <c:xMode val="edge"/>
          <c:yMode val="edge"/>
          <c:x val="0.036644742461775"/>
          <c:y val="0.177270853373643"/>
          <c:w val="0.939181686170667"/>
          <c:h val="0.6363886216847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3</c:v>
                  </c:pt>
                  <c:pt idx="1">
                    <c:v>03/14</c:v>
                  </c:pt>
                  <c:pt idx="2">
                    <c:v>06/14</c:v>
                  </c:pt>
                  <c:pt idx="3">
                    <c:v>09/14</c:v>
                  </c:pt>
                  <c:pt idx="4">
                    <c:v>12/14</c:v>
                  </c:pt>
                </c:lvl>
                <c:lvl/>
              </c:multiLvlStrCache>
            </c:multiLvlStrRef>
          </c:cat>
          <c:val>
            <c:numRef>
              <c:f>'20. Graphs 2'!$J$11:$N$11</c:f>
              <c:numCache>
                <c:formatCode>General</c:formatCode>
                <c:ptCount val="5"/>
                <c:pt idx="0">
                  <c:v>36.1529789658418</c:v>
                </c:pt>
                <c:pt idx="1">
                  <c:v>35.7379695773617</c:v>
                </c:pt>
                <c:pt idx="2">
                  <c:v>35.6028551492872</c:v>
                </c:pt>
                <c:pt idx="3">
                  <c:v>35.2945707230362</c:v>
                </c:pt>
                <c:pt idx="4">
                  <c:v>33.9110591264583</c:v>
                </c:pt>
              </c:numCache>
            </c:numRef>
          </c:val>
        </c:ser>
        <c:gapWidth val="150"/>
        <c:overlap val="0"/>
        <c:axId val="41291621"/>
        <c:axId val="82743535"/>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3</c:v>
                  </c:pt>
                  <c:pt idx="1">
                    <c:v>03/14</c:v>
                  </c:pt>
                  <c:pt idx="2">
                    <c:v>06/14</c:v>
                  </c:pt>
                  <c:pt idx="3">
                    <c:v>09/14</c:v>
                  </c:pt>
                  <c:pt idx="4">
                    <c:v>12/14</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13964469"/>
        <c:axId val="97506365"/>
      </c:lineChart>
      <c:catAx>
        <c:axId val="4129162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743535"/>
        <c:crossesAt val="0"/>
        <c:auto val="1"/>
        <c:lblAlgn val="ctr"/>
        <c:lblOffset val="100"/>
        <c:noMultiLvlLbl val="0"/>
      </c:catAx>
      <c:valAx>
        <c:axId val="8274353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291621"/>
        <c:crossesAt val="1"/>
        <c:crossBetween val="midCat"/>
      </c:valAx>
      <c:catAx>
        <c:axId val="1396446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7506365"/>
        <c:auto val="1"/>
        <c:lblAlgn val="ctr"/>
        <c:lblOffset val="100"/>
        <c:noMultiLvlLbl val="0"/>
      </c:catAx>
      <c:valAx>
        <c:axId val="97506365"/>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3964469"/>
        <c:crossBetween val="midCat"/>
      </c:valAx>
      <c:spPr>
        <a:solidFill>
          <a:srgbClr val="ffffff"/>
        </a:solidFill>
        <a:ln w="12600">
          <a:solidFill>
            <a:srgbClr val="808080"/>
          </a:solidFill>
          <a:round/>
        </a:ln>
      </c:spPr>
    </c:plotArea>
    <c:legend>
      <c:legendPos val="r"/>
      <c:layout>
        <c:manualLayout>
          <c:xMode val="edge"/>
          <c:yMode val="edge"/>
          <c:x val="0.245323310839669"/>
          <c:y val="0.878109110897348"/>
          <c:w val="0.572563423592722"/>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039308041449"/>
          <c:y val="0.0523255813953488"/>
        </c:manualLayout>
      </c:layout>
      <c:overlay val="0"/>
      <c:spPr>
        <a:noFill/>
        <a:ln w="0">
          <a:noFill/>
        </a:ln>
      </c:spPr>
    </c:title>
    <c:autoTitleDeleted val="0"/>
    <c:plotArea>
      <c:layout>
        <c:manualLayout>
          <c:xMode val="edge"/>
          <c:yMode val="edge"/>
          <c:x val="0.0446176243898262"/>
          <c:y val="0.176356589147287"/>
          <c:w val="0.93097542176929"/>
          <c:h val="0.629152823920266"/>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3</c:v>
                  </c:pt>
                  <c:pt idx="1">
                    <c:v>03/14</c:v>
                  </c:pt>
                  <c:pt idx="2">
                    <c:v>06/14</c:v>
                  </c:pt>
                  <c:pt idx="3">
                    <c:v>09/14</c:v>
                  </c:pt>
                  <c:pt idx="4">
                    <c:v>12/14</c:v>
                  </c:pt>
                </c:lvl>
                <c:lvl/>
              </c:multiLvlStrCache>
            </c:multiLvlStrRef>
          </c:cat>
          <c:val>
            <c:numRef>
              <c:f>'20. Graphs 2'!$C$30:$G$30</c:f>
              <c:numCache>
                <c:formatCode>General</c:formatCode>
                <c:ptCount val="5"/>
                <c:pt idx="0">
                  <c:v>2.79608275786645</c:v>
                </c:pt>
                <c:pt idx="1">
                  <c:v>2.79818955228914</c:v>
                </c:pt>
                <c:pt idx="2">
                  <c:v>2.81943751009588</c:v>
                </c:pt>
                <c:pt idx="3">
                  <c:v>2.84437945444768</c:v>
                </c:pt>
                <c:pt idx="4">
                  <c:v>2.84111768040352</c:v>
                </c:pt>
              </c:numCache>
            </c:numRef>
          </c:val>
        </c:ser>
        <c:gapWidth val="150"/>
        <c:overlap val="0"/>
        <c:axId val="52860394"/>
        <c:axId val="69615394"/>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3</c:v>
                  </c:pt>
                  <c:pt idx="1">
                    <c:v>03/14</c:v>
                  </c:pt>
                  <c:pt idx="2">
                    <c:v>06/14</c:v>
                  </c:pt>
                  <c:pt idx="3">
                    <c:v>09/14</c:v>
                  </c:pt>
                  <c:pt idx="4">
                    <c:v>12/14</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94291665"/>
        <c:axId val="39232186"/>
      </c:lineChart>
      <c:catAx>
        <c:axId val="5286039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615394"/>
        <c:crossesAt val="0"/>
        <c:auto val="1"/>
        <c:lblAlgn val="ctr"/>
        <c:lblOffset val="100"/>
        <c:noMultiLvlLbl val="0"/>
      </c:catAx>
      <c:valAx>
        <c:axId val="6961539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860394"/>
        <c:crossesAt val="1"/>
        <c:crossBetween val="midCat"/>
      </c:valAx>
      <c:catAx>
        <c:axId val="94291665"/>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39232186"/>
        <c:auto val="1"/>
        <c:lblAlgn val="ctr"/>
        <c:lblOffset val="100"/>
        <c:noMultiLvlLbl val="0"/>
      </c:catAx>
      <c:valAx>
        <c:axId val="3923218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4291665"/>
        <c:crossBetween val="midCat"/>
      </c:valAx>
      <c:spPr>
        <a:solidFill>
          <a:srgbClr val="ffffff"/>
        </a:solidFill>
        <a:ln w="12600">
          <a:solidFill>
            <a:srgbClr val="808080"/>
          </a:solidFill>
          <a:round/>
        </a:ln>
      </c:spPr>
    </c:plotArea>
    <c:legend>
      <c:legendPos val="r"/>
      <c:layout>
        <c:manualLayout>
          <c:xMode val="edge"/>
          <c:yMode val="edge"/>
          <c:x val="0.0755330992549456"/>
          <c:y val="0.810215946843854"/>
          <c:w val="0.855014130341697"/>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0613601499915"/>
          <c:y val="0.0523756599055293"/>
        </c:manualLayout>
      </c:layout>
      <c:overlay val="0"/>
      <c:spPr>
        <a:noFill/>
        <a:ln w="0">
          <a:noFill/>
        </a:ln>
      </c:spPr>
    </c:title>
    <c:autoTitleDeleted val="0"/>
    <c:plotArea>
      <c:layout>
        <c:manualLayout>
          <c:xMode val="edge"/>
          <c:yMode val="edge"/>
          <c:x val="0.045508777910346"/>
          <c:y val="0.17782717421506"/>
          <c:w val="0.93011760695415"/>
          <c:h val="0.694915254237288"/>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3</c:v>
                  </c:pt>
                  <c:pt idx="1">
                    <c:v>03/14</c:v>
                  </c:pt>
                  <c:pt idx="2">
                    <c:v>06/14</c:v>
                  </c:pt>
                  <c:pt idx="3">
                    <c:v>09/14</c:v>
                  </c:pt>
                  <c:pt idx="4">
                    <c:v>12/14</c:v>
                  </c:pt>
                </c:lvl>
                <c:lvl/>
              </c:multiLvlStrCache>
            </c:multiLvlStrRef>
          </c:cat>
          <c:val>
            <c:numRef>
              <c:f>'20. Graphs 2'!$J$30:$N$30</c:f>
              <c:numCache>
                <c:formatCode>General</c:formatCode>
                <c:ptCount val="5"/>
                <c:pt idx="0">
                  <c:v>14.8699760750116</c:v>
                </c:pt>
                <c:pt idx="1">
                  <c:v>16.2308089996338</c:v>
                </c:pt>
                <c:pt idx="2">
                  <c:v>14.4938791812351</c:v>
                </c:pt>
                <c:pt idx="3">
                  <c:v>13.073300286522</c:v>
                </c:pt>
                <c:pt idx="4">
                  <c:v>13.6455670644888</c:v>
                </c:pt>
              </c:numCache>
            </c:numRef>
          </c:val>
        </c:ser>
        <c:gapWidth val="150"/>
        <c:overlap val="0"/>
        <c:axId val="49529166"/>
        <c:axId val="37085548"/>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3</c:v>
                  </c:pt>
                  <c:pt idx="1">
                    <c:v>03/14</c:v>
                  </c:pt>
                  <c:pt idx="2">
                    <c:v>06/14</c:v>
                  </c:pt>
                  <c:pt idx="3">
                    <c:v>09/14</c:v>
                  </c:pt>
                  <c:pt idx="4">
                    <c:v>12/14</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8576540"/>
        <c:axId val="7432776"/>
      </c:lineChart>
      <c:catAx>
        <c:axId val="4952916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085548"/>
        <c:crossesAt val="0"/>
        <c:auto val="1"/>
        <c:lblAlgn val="ctr"/>
        <c:lblOffset val="100"/>
        <c:noMultiLvlLbl val="0"/>
      </c:catAx>
      <c:valAx>
        <c:axId val="37085548"/>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529166"/>
        <c:crossesAt val="1"/>
        <c:crossBetween val="midCat"/>
      </c:valAx>
      <c:catAx>
        <c:axId val="857654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7432776"/>
        <c:auto val="1"/>
        <c:lblAlgn val="ctr"/>
        <c:lblOffset val="100"/>
        <c:noMultiLvlLbl val="0"/>
      </c:catAx>
      <c:valAx>
        <c:axId val="743277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576540"/>
        <c:crossBetween val="midCat"/>
      </c:valAx>
      <c:spPr>
        <a:solidFill>
          <a:srgbClr val="ffffff"/>
        </a:solidFill>
        <a:ln w="12600">
          <a:solidFill>
            <a:srgbClr val="808080"/>
          </a:solidFill>
          <a:round/>
        </a:ln>
      </c:spPr>
    </c:plotArea>
    <c:legend>
      <c:legendPos val="r"/>
      <c:layout>
        <c:manualLayout>
          <c:xMode val="edge"/>
          <c:yMode val="edge"/>
          <c:x val="0.19362536219533"/>
          <c:y val="0.876910252848013"/>
          <c:w val="0.664394068518834"/>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4</xdr:row>
      <xdr:rowOff>19080</xdr:rowOff>
    </xdr:from>
    <xdr:to>
      <xdr:col>7</xdr:col>
      <xdr:colOff>171360</xdr:colOff>
      <xdr:row>41</xdr:row>
      <xdr:rowOff>18720</xdr:rowOff>
    </xdr:to>
    <xdr:graphicFrame>
      <xdr:nvGraphicFramePr>
        <xdr:cNvPr id="0" name="Chart 50"/>
        <xdr:cNvGraphicFramePr/>
      </xdr:nvGraphicFramePr>
      <xdr:xfrm>
        <a:off x="180720" y="3974400"/>
        <a:ext cx="4213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604080</xdr:colOff>
      <xdr:row>21</xdr:row>
      <xdr:rowOff>162000</xdr:rowOff>
    </xdr:to>
    <xdr:graphicFrame>
      <xdr:nvGraphicFramePr>
        <xdr:cNvPr id="1" name="Chart 52"/>
        <xdr:cNvGraphicFramePr/>
      </xdr:nvGraphicFramePr>
      <xdr:xfrm>
        <a:off x="4826160" y="1076400"/>
        <a:ext cx="422352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7</xdr:row>
      <xdr:rowOff>0</xdr:rowOff>
    </xdr:from>
    <xdr:to>
      <xdr:col>7</xdr:col>
      <xdr:colOff>151200</xdr:colOff>
      <xdr:row>22</xdr:row>
      <xdr:rowOff>9360</xdr:rowOff>
    </xdr:to>
    <xdr:graphicFrame>
      <xdr:nvGraphicFramePr>
        <xdr:cNvPr id="2" name="Chart 54"/>
        <xdr:cNvGraphicFramePr/>
      </xdr:nvGraphicFramePr>
      <xdr:xfrm>
        <a:off x="180720" y="1076400"/>
        <a:ext cx="419328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24240</xdr:colOff>
      <xdr:row>40</xdr:row>
      <xdr:rowOff>152280</xdr:rowOff>
    </xdr:to>
    <xdr:graphicFrame>
      <xdr:nvGraphicFramePr>
        <xdr:cNvPr id="3" name="Chart 55"/>
        <xdr:cNvGraphicFramePr/>
      </xdr:nvGraphicFramePr>
      <xdr:xfrm>
        <a:off x="4826160" y="3965040"/>
        <a:ext cx="424368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134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826160" y="1066680"/>
        <a:ext cx="4214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11240</xdr:colOff>
      <xdr:row>42</xdr:row>
      <xdr:rowOff>9360</xdr:rowOff>
    </xdr:to>
    <xdr:graphicFrame>
      <xdr:nvGraphicFramePr>
        <xdr:cNvPr id="6" name="Chart 2055"/>
        <xdr:cNvGraphicFramePr/>
      </xdr:nvGraphicFramePr>
      <xdr:xfrm>
        <a:off x="130680" y="4152960"/>
        <a:ext cx="4203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04440</xdr:colOff>
      <xdr:row>42</xdr:row>
      <xdr:rowOff>9360</xdr:rowOff>
    </xdr:to>
    <xdr:graphicFrame>
      <xdr:nvGraphicFramePr>
        <xdr:cNvPr id="7" name="Chart 2056"/>
        <xdr:cNvGraphicFramePr/>
      </xdr:nvGraphicFramePr>
      <xdr:xfrm>
        <a:off x="4826160" y="4162320"/>
        <a:ext cx="42238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4" min="2" style="1" width="20.56"/>
    <col collapsed="false" customWidth="true" hidden="false" outlineLevel="0" max="5" min="5" style="1" width="24.56"/>
    <col collapsed="false" customWidth="true" hidden="false" outlineLevel="0" max="7" min="6" style="1" width="20.56"/>
    <col collapsed="false" customWidth="true" hidden="false" outlineLevel="0" max="15" min="8" style="1" width="14.56"/>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2004</v>
      </c>
    </row>
    <row r="11" customFormat="false" ht="12.75" hidden="false" customHeight="true" outlineLevel="0" collapsed="false">
      <c r="F11" s="8" t="s">
        <v>1</v>
      </c>
      <c r="G11" s="9" t="str">
        <f aca="false">IF(Request_Date=0,"N/A",Request_Date)</f>
        <v>02/08/2016</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6273</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n">
        <f aca="false">ReportSource</f>
        <v>0</v>
      </c>
      <c r="F44" s="23" t="n">
        <f aca="false">ReportSrcText</f>
        <v>0</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n">
        <f aca="false">ReportSrcExplanation</f>
        <v>0</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56"/>
    <col collapsed="false" customWidth="true" hidden="false" outlineLevel="0" max="3" min="2" style="0" width="15.56"/>
    <col collapsed="false" customWidth="true" hidden="false" outlineLevel="0" max="4" min="4" style="25" width="6.56"/>
    <col collapsed="false" customWidth="true" hidden="false" outlineLevel="0" max="5" min="5" style="0" width="15.56"/>
    <col collapsed="false" customWidth="true" hidden="false" outlineLevel="0" max="6" min="6" style="25" width="6.56"/>
    <col collapsed="false" customWidth="true" hidden="false" outlineLevel="0" max="7" min="7" style="0" width="15.56"/>
    <col collapsed="false" customWidth="true" hidden="false" outlineLevel="0" max="8" min="8" style="25" width="6.56"/>
    <col collapsed="false" customWidth="true" hidden="false" outlineLevel="0" max="9" min="9" style="0" width="15.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2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35"/>
      <c r="E7" s="10"/>
      <c r="G7" s="1"/>
      <c r="I7" s="1"/>
    </row>
    <row r="8" customFormat="false" ht="12.75" hidden="false" customHeight="fals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236"/>
      <c r="B9" s="29"/>
      <c r="C9" s="29"/>
      <c r="D9" s="48"/>
      <c r="E9" s="29"/>
      <c r="F9" s="48"/>
      <c r="G9" s="29"/>
      <c r="H9" s="48"/>
      <c r="I9" s="29"/>
      <c r="J9" s="48"/>
    </row>
    <row r="10" customFormat="false" ht="12.75" hidden="false" customHeight="false" outlineLevel="0" collapsed="false">
      <c r="A10" s="280" t="s">
        <v>423</v>
      </c>
      <c r="B10" s="29"/>
      <c r="C10" s="29"/>
      <c r="D10" s="48"/>
      <c r="E10" s="29"/>
      <c r="F10" s="48"/>
      <c r="G10" s="29"/>
      <c r="H10" s="48"/>
      <c r="I10" s="29"/>
      <c r="J10" s="48"/>
    </row>
    <row r="11" customFormat="false" ht="12.75" hidden="false" customHeight="false" outlineLevel="0" collapsed="false">
      <c r="A11" s="281" t="s">
        <v>424</v>
      </c>
      <c r="B11" s="50" t="n">
        <f aca="false">A550_C1</f>
        <v>4411475091</v>
      </c>
      <c r="C11" s="50" t="n">
        <f aca="false">A550_C2</f>
        <v>1038917063</v>
      </c>
      <c r="D11" s="48" t="n">
        <f aca="false">IF(C11="N/A"," ",IF(B11="N/A"," ",IF(AND(B11=0,C11=0,),"N/A",IF(ABS(B11)=0,"N/A",((C11*Anu_C2-B11*Anu_C1)/ABS(B11*Anu_C1))*100))))</f>
        <v>-5.79866901032447</v>
      </c>
      <c r="E11" s="50" t="n">
        <f aca="false">A550_C3</f>
        <v>2066932733</v>
      </c>
      <c r="F11" s="48" t="n">
        <f aca="false">IF(E11="N/A"," ",IF(C11="N/A"," ",IF(AND(C11=0,E11=0,),"N/A",IF(ABS(C11)=0,"N/A",((E11*Anu_C3-C11*Anu_C2)/ABS(C11*Anu_C2))*100))))</f>
        <v>-0.52465174498727</v>
      </c>
      <c r="G11" s="50" t="n">
        <f aca="false">A550_C4</f>
        <v>3103209674</v>
      </c>
      <c r="H11" s="48" t="n">
        <f aca="false">IF(G11="N/A"," ",IF(E11="N/A"," ",IF(AND(E11=0,G11=0,),"N/A",IF(ABS(E11)=0,"N/A",((G11*Anu_C4-E11*Anu_C3)/ABS(E11*Anu_C3))*100))))</f>
        <v>0.0906520228461278</v>
      </c>
      <c r="I11" s="50" t="n">
        <f aca="false">A550_C5</f>
        <v>4261999175</v>
      </c>
      <c r="J11" s="48" t="n">
        <f aca="false">IF(I11="N/A"," ",IF(G11="N/A"," ",IF(AND(G11=0,I11=0,),"N/A",IF(ABS(G11)=0,"N/A",((I11*Anu_C5-G11*Anu_C4)/ABS(G11*Anu_C4))*100))))</f>
        <v>3.00623280571792</v>
      </c>
    </row>
    <row r="12" customFormat="false" ht="12.75" hidden="false" customHeight="false" outlineLevel="0" collapsed="false">
      <c r="A12" s="281" t="s">
        <v>425</v>
      </c>
      <c r="B12" s="50" t="n">
        <f aca="false">A551_C1</f>
        <v>893190607</v>
      </c>
      <c r="C12" s="50" t="n">
        <f aca="false">A551_C2</f>
        <v>224719473</v>
      </c>
      <c r="D12" s="48" t="n">
        <f aca="false">IF(C12="N/A"," ",IF(B12="N/A"," ",IF(AND(B12=0,C12=0,),"N/A",IF(ABS(B12)=0,"N/A",((C12*Anu_C2-B12*Anu_C1)/ABS(B12*Anu_C1))*100))))</f>
        <v>0.636738111152125</v>
      </c>
      <c r="E12" s="50" t="n">
        <f aca="false">A551_C3</f>
        <v>458257157</v>
      </c>
      <c r="F12" s="48" t="n">
        <f aca="false">IF(E12="N/A"," ",IF(C12="N/A"," ",IF(AND(C12=0,E12=0,),"N/A",IF(ABS(C12)=0,"N/A",((E12*Anu_C3-C12*Anu_C2)/ABS(C12*Anu_C2))*100))))</f>
        <v>1.96204870060371</v>
      </c>
      <c r="G12" s="50" t="n">
        <f aca="false">A551_C4</f>
        <v>679248627</v>
      </c>
      <c r="H12" s="48" t="n">
        <f aca="false">IF(G12="N/A"," ",IF(E12="N/A"," ",IF(AND(E12=0,G12=0,),"N/A",IF(ABS(E12)=0,"N/A",((G12*Anu_C4-E12*Anu_C3)/ABS(E12*Anu_C3))*100))))</f>
        <v>-1.18377616522419</v>
      </c>
      <c r="I12" s="50" t="n">
        <f aca="false">A551_C5</f>
        <v>897842136</v>
      </c>
      <c r="J12" s="48" t="n">
        <f aca="false">IF(I12="N/A"," ",IF(G12="N/A"," ",IF(AND(G12=0,I12=0,),"N/A",IF(ABS(G12)=0,"N/A",((I12*Anu_C5-G12*Anu_C4)/ABS(G12*Anu_C4))*100))))</f>
        <v>-0.863752206009244</v>
      </c>
    </row>
    <row r="13" customFormat="false" ht="12.75" hidden="false" customHeight="false" outlineLevel="0" collapsed="false">
      <c r="A13" s="281" t="s">
        <v>426</v>
      </c>
      <c r="B13" s="50" t="n">
        <f aca="false">(A550_C1-A551_C1)</f>
        <v>3518284484</v>
      </c>
      <c r="C13" s="50" t="n">
        <f aca="false">(A550_C2-A551_C2)</f>
        <v>814197590</v>
      </c>
      <c r="D13" s="48" t="n">
        <f aca="false">IF(C13="N/A"," ",IF(B13="N/A"," ",IF(AND(B13=0,C13=0,),"N/A",IF(ABS(B13)=0,"N/A",((C13*Anu_C2-B13*Anu_C1)/ABS(B13*Anu_C1))*100))))</f>
        <v>-7.43243262985666</v>
      </c>
      <c r="E13" s="50" t="n">
        <f aca="false">(A550_C3-A551_C3)</f>
        <v>1608675576</v>
      </c>
      <c r="F13" s="48" t="n">
        <f aca="false">IF(E13="N/A"," ",IF(C13="N/A"," ",IF(AND(C13=0,E13=0,),"N/A",IF(ABS(C13)=0,"N/A",((E13*Anu_C3-C13*Anu_C2)/ABS(C13*Anu_C2))*100))))</f>
        <v>-1.21098393327349</v>
      </c>
      <c r="G13" s="50" t="n">
        <f aca="false">(A550_C4-A551_C4)</f>
        <v>2423961047</v>
      </c>
      <c r="H13" s="48" t="n">
        <f aca="false">IF(G13="N/A"," ",IF(E13="N/A"," ",IF(AND(E13=0,G13=0,),"N/A",IF(ABS(E13)=0,"N/A",((G13*Anu_C4-E13*Anu_C3)/ABS(E13*Anu_C3))*100))))</f>
        <v>0.453693425959819</v>
      </c>
      <c r="I13" s="50" t="n">
        <f aca="false">(A550_C5-A551_C5)</f>
        <v>3364157039</v>
      </c>
      <c r="J13" s="48" t="n">
        <f aca="false">IF(I13="N/A"," ",IF(G13="N/A"," ",IF(AND(G13=0,I13=0,),"N/A",IF(ABS(G13)=0,"N/A",((I13*Anu_C5-G13*Anu_C4)/ABS(G13*Anu_C4))*100))))</f>
        <v>4.09069000398009</v>
      </c>
    </row>
    <row r="14" s="1" customFormat="true" ht="12" hidden="false" customHeight="false" outlineLevel="0" collapsed="false">
      <c r="A14" s="282" t="s">
        <v>427</v>
      </c>
      <c r="B14" s="108" t="n">
        <f aca="false">IF((A025B_C1+pA025B_C1)/2=0,0,(((A550_C1-A551_C1)/((A025B_C1+pA025B_C1)/2)*100)*Anu_C1))</f>
        <v>0.566269006932705</v>
      </c>
      <c r="C14" s="108" t="n">
        <f aca="false">IF((A025B_C2+pA025B_C2)/2=0,0,(((A550_C2-A551_C2)/((A025B_C2+pA025B_C2)/2)*100)*Anu_C2))</f>
        <v>0.501921537223934</v>
      </c>
      <c r="D14" s="48" t="n">
        <f aca="false">IF(C14="N/A"," ",IF(B14="N/A"," ",IF(AND(B14=0,C14=0,),"N/A",IF(ABS(B14)=0,"N/A",((C14-B14)/ABS(B14))*100))))</f>
        <v>-11.3634101321066</v>
      </c>
      <c r="E14" s="108" t="n">
        <f aca="false">IF((A025B_C3+pA025B_C3)/2=0,0,(((A550_C3-A551_C3)/((A025B_C3+pA025B_C3)/2)*100)*Anu_C3))</f>
        <v>0.487861590310171</v>
      </c>
      <c r="F14" s="48" t="n">
        <f aca="false">IF(E14="N/A"," ",IF(C14="N/A"," ",IF(AND(C14=0,E14=0,),"N/A",IF(ABS(C14)=0,"N/A",((E14-C14)/ABS(C14))*100))))</f>
        <v>-2.80122407010607</v>
      </c>
      <c r="G14" s="109" t="n">
        <f aca="false">IF((A025B_C4+pA025B_C4)/2=0,0,(((A550_C4-A551_C4)/((A025B_C4+pA025B_C4)/2)*100)*Anu_C4))</f>
        <v>0.482248681705288</v>
      </c>
      <c r="H14" s="48" t="n">
        <f aca="false">IF(G14="N/A"," ",IF(E14="N/A"," ",IF(AND(E14=0,G14=0,),"N/A",IF(ABS(E14)=0,"N/A",((G14-E14)/ABS(E14))*100))))</f>
        <v>-1.1505125052608</v>
      </c>
      <c r="I14" s="109" t="n">
        <f aca="false">IF((A025B_C5+pA025B_C5)/2=0,0,(((A550_C5-A551_C5)/((A025B_C5+pA025B_C5)/2)*100)*Anu_C5))</f>
        <v>0.495659010875294</v>
      </c>
      <c r="J14" s="48" t="n">
        <f aca="false">IF(I14="N/A"," ",IF(G14="N/A"," ",IF(AND(G14=0,I14=0,),"N/A",IF(ABS(G14)=0,"N/A",((I14-G14)/ABS(G14))*100))))</f>
        <v>2.78079125537167</v>
      </c>
      <c r="K14" s="86"/>
    </row>
    <row r="15" customFormat="false" ht="13.5" hidden="false" customHeight="false" outlineLevel="0" collapsed="false">
      <c r="A15" s="283" t="s">
        <v>428</v>
      </c>
      <c r="B15" s="50" t="n">
        <f aca="false">(A041B_C1+A550_C1-A551_C1)</f>
        <v>10031889547</v>
      </c>
      <c r="C15" s="50" t="n">
        <f aca="false">(A041B_C2+A550_C2-A551_C2)</f>
        <v>6104933719</v>
      </c>
      <c r="D15" s="48" t="n">
        <f aca="false">IF(C15="N/A"," ",IF(B15="N/A"," ",IF(AND(B15=0,C15=0,),"N/A",IF(ABS(B15)=0,"N/A",((C15-B15)/ABS(B15))*100))))</f>
        <v>-39.1447275172038</v>
      </c>
      <c r="E15" s="50" t="n">
        <f aca="false">(A041B_C3+A550_C3-A551_C3)</f>
        <v>7368210848</v>
      </c>
      <c r="F15" s="48" t="n">
        <f aca="false">IF(E15="N/A"," ",IF(C15="N/A"," ",IF(AND(C15=0,E15=0,),"N/A",IF(ABS(C15)=0,"N/A",((E15-C15)/ABS(C15))*100))))</f>
        <v>20.6927247230938</v>
      </c>
      <c r="G15" s="50" t="n">
        <f aca="false">(A041B_C4+A550_C4-A551_C4)</f>
        <v>8349387847</v>
      </c>
      <c r="H15" s="48" t="n">
        <f aca="false">IF(G15="N/A"," ",IF(E15="N/A"," ",IF(AND(E15=0,G15=0,),"N/A",IF(ABS(E15)=0,"N/A",((G15-E15)/ABS(E15))*100))))</f>
        <v>13.3163534437444</v>
      </c>
      <c r="I15" s="50" t="n">
        <f aca="false">(A041B_C5+A550_C5-A551_C5)</f>
        <v>9423883403</v>
      </c>
      <c r="J15" s="48" t="n">
        <f aca="false">IF(I15="N/A"," ",IF(G15="N/A"," ",IF(AND(G15=0,I15=0,),"N/A",IF(ABS(G15)=0,"N/A",((I15-G15)/ABS(G15))*100))))</f>
        <v>12.8691537115032</v>
      </c>
    </row>
    <row r="16" s="1" customFormat="true" ht="13.5" hidden="false" customHeight="false" outlineLevel="0" collapsed="false">
      <c r="A16" s="282" t="s">
        <v>429</v>
      </c>
      <c r="B16" s="108" t="n">
        <f aca="false">IF(A025B_C1=0,0,(A041B_C1/A025B_C1)*100)+IF((A025B_C1+pA025B_C1)/2=0,0,(((A550_C1-A551_C1)/((A025B_C1+pA025B_C1)/2)*100)*Anu_C1))</f>
        <v>1.57593950942335</v>
      </c>
      <c r="C16" s="108" t="n">
        <f aca="false">IF(A025B_C2=0,0,(A041B_C2/A025B_C2)*100)+IF((A025B_C2+pA025B_C2)/2=0,0,(((A550_C2-A551_C2)/((A025B_C2+pA025B_C2)/2)*100)*Anu_C2))</f>
        <v>1.31262935289132</v>
      </c>
      <c r="D16" s="48" t="n">
        <f aca="false">IF(C16="N/A"," ",IF(B16="N/A"," ",IF(AND(B16=0,C16=0,),"N/A",IF(ABS(B16)=0,"N/A",((C16-B16)/ABS(B16))*100))))</f>
        <v>-16.7081385394279</v>
      </c>
      <c r="E16" s="108" t="n">
        <f aca="false">IF(A025B_C3=0,0,(A041B_C3/A025B_C3)*100)+IF((A025B_C3+pA025B_C3)/2=0,0,(((A550_C3-A551_C3)/((A025B_C3+pA025B_C3)/2)*100)*Anu_C3))</f>
        <v>1.34259650278118</v>
      </c>
      <c r="F16" s="48" t="n">
        <f aca="false">IF(E16="N/A"," ",IF(C16="N/A"," ",IF(AND(C16=0,E16=0,),"N/A",IF(ABS(C16)=0,"N/A",((E16-C16)/ABS(C16))*100))))</f>
        <v>2.28298642140353</v>
      </c>
      <c r="G16" s="109" t="n">
        <f aca="false">IF(A025B_C4=0,0,(A041B_C4/A025B_C4)*100)+IF((A025B_C4+pA025B_C4)/2=0,0,(((A550_C4-A551_C4)/((A025B_C4+pA025B_C4)/2)*100)*Anu_C4))</f>
        <v>1.33452899551335</v>
      </c>
      <c r="H16" s="48" t="n">
        <f aca="false">IF(G16="N/A"," ",IF(E16="N/A"," ",IF(AND(E16=0,G16=0,),"N/A",IF(ABS(E16)=0,"N/A",((G16-E16)/ABS(E16))*100))))</f>
        <v>-0.600888446463334</v>
      </c>
      <c r="I16" s="109" t="n">
        <f aca="false">IF(A025B_C5=0,0,(A041B_C5/A025B_C5)*100)+IF((A025B_C5+pA025B_C5)/2=0,0,(((A550_C5-A551_C5)/((A025B_C5+pA025B_C5)/2)*100)*Anu_C5))</f>
        <v>1.34635431561731</v>
      </c>
      <c r="J16" s="48" t="n">
        <f aca="false">IF(I16="N/A"," ",IF(G16="N/A"," ",IF(AND(G16=0,I16=0,),"N/A",IF(ABS(G16)=0,"N/A",((I16-G16)/ABS(G16))*100))))</f>
        <v>0.886104396661507</v>
      </c>
      <c r="K16" s="86"/>
    </row>
    <row r="17" s="1" customFormat="true" ht="12" hidden="false" customHeight="false" outlineLevel="0" collapsed="false">
      <c r="A17" s="284" t="s">
        <v>430</v>
      </c>
      <c r="B17" s="108"/>
      <c r="C17" s="108"/>
      <c r="D17" s="48"/>
      <c r="E17" s="108"/>
      <c r="F17" s="48"/>
      <c r="G17" s="50"/>
      <c r="H17" s="48"/>
      <c r="I17" s="109"/>
      <c r="J17" s="48"/>
      <c r="K17" s="86"/>
    </row>
    <row r="18" customFormat="false" ht="12.75" hidden="false" customHeight="false" outlineLevel="0" collapsed="false">
      <c r="A18" s="281" t="s">
        <v>431</v>
      </c>
      <c r="B18" s="50" t="n">
        <f aca="false">A680_C1</f>
        <v>951818380</v>
      </c>
      <c r="C18" s="50" t="n">
        <f aca="false">(A680_C2)</f>
        <v>248822042</v>
      </c>
      <c r="D18" s="48" t="n">
        <f aca="false">IF(C18="N/A"," ",IF(B18="N/A"," ",IF(AND(B18=0,C18=0,),"N/A",IF(ABS(B18)=0,"N/A",((C18*Anu_C2-B18*Anu_C1)/ABS(B18*Anu_C1))*100))))</f>
        <v>4.56702548652191</v>
      </c>
      <c r="E18" s="50" t="n">
        <f aca="false">A680_C3</f>
        <v>493527491</v>
      </c>
      <c r="F18" s="48" t="n">
        <f aca="false">IF(E18="N/A"," ",IF(C18="N/A"," ",IF(AND(C18=0,E18=0,),"N/A",IF(ABS(C18)=0,"N/A",((E18*Anu_C3-C18*Anu_C2)/ABS(C18*Anu_C2))*100))))</f>
        <v>-0.827216304253303</v>
      </c>
      <c r="G18" s="50" t="n">
        <f aca="false">A680_C4</f>
        <v>734035795</v>
      </c>
      <c r="H18" s="48" t="n">
        <f aca="false">IF(G18="N/A"," ",IF(E18="N/A"," ",IF(AND(E18=0,G18=0,),"N/A",IF(ABS(E18)=0,"N/A",((G18*Anu_C4-E18*Anu_C3)/ABS(E18*Anu_C3))*100))))</f>
        <v>-0.844997372868409</v>
      </c>
      <c r="I18" s="50" t="n">
        <f aca="false">A680_C5</f>
        <v>997642050</v>
      </c>
      <c r="J18" s="48" t="n">
        <f aca="false">IF(I18="N/A"," ",IF(G18="N/A"," ",IF(AND(G18=0,I18=0,),"N/A",IF(ABS(G18)=0,"N/A",((I18*Anu_C5-G18*Anu_C4)/ABS(G18*Anu_C4))*100))))</f>
        <v>1.93393055171105</v>
      </c>
    </row>
    <row r="19" customFormat="false" ht="12.75" hidden="false" customHeight="false" outlineLevel="0" collapsed="false">
      <c r="A19" s="281" t="s">
        <v>432</v>
      </c>
      <c r="B19" s="50" t="n">
        <f aca="false">A681_C1</f>
        <v>153080636</v>
      </c>
      <c r="C19" s="50" t="n">
        <f aca="false">A681_C2</f>
        <v>40345570</v>
      </c>
      <c r="D19" s="48" t="n">
        <f aca="false">IF(C19="N/A"," ",IF(B19="N/A"," ",IF(AND(B19=0,C19=0,),"N/A",IF(ABS(B19)=0,"N/A",((C19*Anu_C2-B19*Anu_C1)/ABS(B19*Anu_C1))*100))))</f>
        <v>5.42305298496408</v>
      </c>
      <c r="E19" s="50" t="n">
        <f aca="false">A681_C3</f>
        <v>81247050</v>
      </c>
      <c r="F19" s="48" t="n">
        <f aca="false">IF(E19="N/A"," ",IF(C19="N/A"," ",IF(AND(C19=0,E19=0,),"N/A",IF(ABS(C19)=0,"N/A",((E19*Anu_C3-C19*Anu_C2)/ABS(C19*Anu_C2))*100))))</f>
        <v>0.688935613005344</v>
      </c>
      <c r="G19" s="50" t="n">
        <f aca="false">A681_C4</f>
        <v>122717633</v>
      </c>
      <c r="H19" s="48" t="n">
        <f aca="false">IF(G19="N/A"," ",IF(E19="N/A"," ",IF(AND(E19=0,G19=0,),"N/A",IF(ABS(E19)=0,"N/A",((G19*Anu_C4-E19*Anu_C3)/ABS(E19*Anu_C3))*100))))</f>
        <v>0.695047184277249</v>
      </c>
      <c r="I19" s="50" t="n">
        <f aca="false">A681_C5</f>
        <v>162866238</v>
      </c>
      <c r="J19" s="48" t="n">
        <f aca="false">IF(I19="N/A"," ",IF(G19="N/A"," ",IF(AND(G19=0,I19=0,),"N/A",IF(ABS(G19)=0,"N/A",((I19*Anu_C5-G19*Anu_C4)/ABS(G19*Anu_C4))*100))))</f>
        <v>-0.462814092902193</v>
      </c>
    </row>
    <row r="20" customFormat="false" ht="12.75" hidden="false" customHeight="false" outlineLevel="0" collapsed="false">
      <c r="A20" s="281" t="s">
        <v>433</v>
      </c>
      <c r="B20" s="50" t="n">
        <f aca="false">(A680_C1-A681_C1)</f>
        <v>798737744</v>
      </c>
      <c r="C20" s="50" t="n">
        <f aca="false">(A680_C2-A681_C2)</f>
        <v>208476472</v>
      </c>
      <c r="D20" s="48" t="n">
        <f aca="false">IF(C20="N/A"," ",IF(B20="N/A"," ",IF(AND(B20=0,C20=0,),"N/A",IF(ABS(B20)=0,"N/A",((C20*Anu_C2-B20*Anu_C1)/ABS(B20*Anu_C1))*100))))</f>
        <v>4.40296508637258</v>
      </c>
      <c r="E20" s="50" t="n">
        <f aca="false">(A680_C3-A681_C3)</f>
        <v>412280441</v>
      </c>
      <c r="F20" s="48" t="n">
        <f aca="false">IF(E20="N/A"," ",IF(C20="N/A"," ",IF(AND(C20=0,E20=0,),"N/A",IF(ABS(C20)=0,"N/A",((E20*Anu_C3-C20*Anu_C2)/ABS(C20*Anu_C2))*100))))</f>
        <v>-1.12063077314547</v>
      </c>
      <c r="G20" s="50" t="n">
        <f aca="false">(A680_C4-A681_C4)</f>
        <v>611318162</v>
      </c>
      <c r="H20" s="48" t="n">
        <f aca="false">IF(G20="N/A"," ",IF(E20="N/A"," ",IF(AND(E20=0,G20=0,),"N/A",IF(ABS(E20)=0,"N/A",((G20*Anu_C4-E20*Anu_C3)/ABS(E20*Anu_C3))*100))))</f>
        <v>-1.14849000723434</v>
      </c>
      <c r="I20" s="50" t="n">
        <f aca="false">(A680_C5-A681_C5)</f>
        <v>834775812</v>
      </c>
      <c r="J20" s="48" t="n">
        <f aca="false">IF(I20="N/A"," ",IF(G20="N/A"," ",IF(AND(G20=0,I20=0,),"N/A",IF(ABS(G20)=0,"N/A",((I20*Anu_C5-G20*Anu_C4)/ABS(G20*Anu_C4))*100))))</f>
        <v>2.41505944330181</v>
      </c>
    </row>
    <row r="21" customFormat="false" ht="12.75" hidden="false" customHeight="false" outlineLevel="0" collapsed="false">
      <c r="A21" s="285" t="s">
        <v>434</v>
      </c>
      <c r="B21" s="109" t="n">
        <f aca="false">IF(B8&lt;DATEVALUE("3/31/2004"),"N/A",IF((A396_C1+pA396_C1)/2=0,0,(((A680_C1-A681_C1)/((A396_C1+pA396_C1)/2))*100)*Anu_C1))</f>
        <v>1.94548536396113</v>
      </c>
      <c r="C21" s="109" t="n">
        <f aca="false">IF(C8&lt;DATEVALUE("3/31/2004"),"N/A",IF((A396_C2+pA396_C2)/2=0,0,(((A680_C2-A681_C2)/((A396_C2+pA396_C2)/2))*100)*Anu_C2))</f>
        <v>1.98251203743517</v>
      </c>
      <c r="D21" s="48" t="n">
        <f aca="false">IF(C21="N/A"," ",IF(B21="N/A"," ",IF(AND(B21=0,C21=0,),"N/A",IF(ABS(B21)=0,"N/A",((C21-B21)/ABS(B21))*100))))</f>
        <v>1.9032100760016</v>
      </c>
      <c r="E21" s="109" t="n">
        <f aca="false">IF(E8&lt;DATEVALUE("3/31/2004"),"N/A",IF((A396_C3+pA396_C3)/2=0,0,(((A680_C3-A681_C3)/((A396_C3+pA396_C3)/2))*100)*Anu_C3))</f>
        <v>1.9285728551781</v>
      </c>
      <c r="F21" s="48" t="n">
        <f aca="false">IF(E21="N/A"," ",IF(C21="N/A"," ",IF(AND(C21=0,E21=0,),"N/A",IF(ABS(C21)=0,"N/A",((E21-C21)/ABS(C21))*100))))</f>
        <v>-2.7207492937521</v>
      </c>
      <c r="G21" s="109" t="n">
        <f aca="false">IF(G8&lt;DATEVALUE("3/31/2004"),"N/A",IF((A396_C4+pA396_C4)/2=0,0,(((A680_C4-A681_C4)/((A396_C4+pA396_C4)/2))*100)*Anu_C4))</f>
        <v>1.8806472821231</v>
      </c>
      <c r="H21" s="48" t="n">
        <f aca="false">IF(G21="N/A"," ",IF(E21="N/A"," ",IF(AND(E21=0,G21=0,),"N/A",IF(ABS(E21)=0,"N/A",((G21-E21)/ABS(E21))*100))))</f>
        <v>-2.48502787573364</v>
      </c>
      <c r="I21" s="109" t="n">
        <f aca="false">IF(I8&lt;DATEVALUE("3/31/2004"),"N/A",IF((A396_C5+pA396_C5)/2=0,0,(((A680_C5-A681_C5)/((A396_C5+pA396_C5)/2))*100)*Anu_C5))</f>
        <v>1.88510118014537</v>
      </c>
      <c r="J21" s="48" t="n">
        <f aca="false">IF(I21="N/A"," ",IF(G21="N/A"," ",IF(AND(G21=0,I21=0,),"N/A",IF(ABS(G21)=0,"N/A",((I21-G21)/ABS(G21))*100))))</f>
        <v>0.236827929649995</v>
      </c>
    </row>
    <row r="22" s="189" customFormat="true" ht="12.75" hidden="false" customHeight="false" outlineLevel="0" collapsed="false">
      <c r="A22" s="281" t="s">
        <v>435</v>
      </c>
      <c r="B22" s="59" t="n">
        <f aca="false">IF(B8&lt;DATEVALUE("3/31/2011"),"N/A",A550T_C1)</f>
        <v>18432587</v>
      </c>
      <c r="C22" s="59" t="n">
        <f aca="false">IF(C8&lt;DATEVALUE("3/31/2011"),"N/A",A550T_C2)</f>
        <v>2038187</v>
      </c>
      <c r="D22" s="60" t="n">
        <f aca="false">IF(C22="N/A"," ",IF(B22="N/A"," ",IF(AND(B22=0,C22=0,),"N/A",IF(ABS(B22)=0,"N/A",((C22*Anu_C2-B22*Anu_C1)/ABS(B22*Anu_C1))*100))))</f>
        <v>-55.7699198707159</v>
      </c>
      <c r="E22" s="59" t="n">
        <f aca="false">IF(E8&lt;DATEVALUE("3/31/2011"),"N/A",A550T_C3)</f>
        <v>4405978</v>
      </c>
      <c r="F22" s="60" t="n">
        <f aca="false">IF(E22="N/A"," ",IF(C22="N/A"," ",IF(AND(C22=0,E22=0,),"N/A",IF(ABS(C22)=0,"N/A",((E22*Anu_C3-C22*Anu_C2)/ABS(C22*Anu_C2))*100))))</f>
        <v>8.08571539314106</v>
      </c>
      <c r="G22" s="59" t="n">
        <f aca="false">IF(G8&lt;DATEVALUE("3/31/2011"),"N/A",A550T_C4)</f>
        <v>6155898</v>
      </c>
      <c r="H22" s="60" t="n">
        <f aca="false">IF(G22="N/A"," ",IF(E22="N/A"," ",IF(AND(E22=0,G22=0,),"N/A",IF(ABS(E22)=0,"N/A",((G22*Anu_C4-E22*Anu_C3)/ABS(E22*Anu_C3))*100))))</f>
        <v>-6.85536786611281</v>
      </c>
      <c r="I22" s="59" t="n">
        <f aca="false">IF(I8&lt;DATEVALUE("3/31/2011"),"N/A",A550T_C5)</f>
        <v>8317692</v>
      </c>
      <c r="J22" s="60" t="n">
        <f aca="false">IF(I22="N/A"," ",IF(G22="N/A"," ",IF(AND(G22=0,I22=0,),"N/A",IF(ABS(G22)=0,"N/A",((I22*Anu_C5-G22*Anu_C4)/ABS(G22*Anu_C4))*100))))</f>
        <v>1.33808259980916</v>
      </c>
    </row>
    <row r="23" s="189" customFormat="true" ht="12.75" hidden="false" customHeight="false" outlineLevel="0" collapsed="false">
      <c r="A23" s="281" t="s">
        <v>436</v>
      </c>
      <c r="B23" s="59" t="n">
        <f aca="false">IF(B8&lt;DATEVALUE("3/31/2011"),"N/A",A551T_C1)</f>
        <v>1886718</v>
      </c>
      <c r="C23" s="59" t="n">
        <f aca="false">IF(C8&lt;DATEVALUE("3/31/2011"),"N/A",A551T_C2)</f>
        <v>488925</v>
      </c>
      <c r="D23" s="60" t="n">
        <f aca="false">IF(C23="N/A"," ",IF(B23="N/A"," ",IF(AND(B23=0,C23=0,),"N/A",IF(ABS(B23)=0,"N/A",((C23*Anu_C2-B23*Anu_C1)/ABS(B23*Anu_C1))*100))))</f>
        <v>3.65619027326818</v>
      </c>
      <c r="E23" s="59" t="n">
        <f aca="false">IF(E8&lt;DATEVALUE("3/31/2011"),"N/A",A551T_C3)</f>
        <v>821927</v>
      </c>
      <c r="F23" s="60" t="n">
        <f aca="false">IF(E23="N/A"," ",IF(C23="N/A"," ",IF(AND(C23=0,E23=0,),"N/A",IF(ABS(C23)=0,"N/A",((E23*Anu_C3-C23*Anu_C2)/ABS(C23*Anu_C2))*100))))</f>
        <v>-15.9454926624738</v>
      </c>
      <c r="G23" s="59" t="n">
        <f aca="false">IF(G8&lt;DATEVALUE("3/31/2011"),"N/A",A551T_C4)</f>
        <v>1106433</v>
      </c>
      <c r="H23" s="60" t="n">
        <f aca="false">IF(G23="N/A"," ",IF(E23="N/A"," ",IF(AND(E23=0,G23=0,),"N/A",IF(ABS(E23)=0,"N/A",((G23*Anu_C4-E23*Anu_C3)/ABS(E23*Anu_C3))*100))))</f>
        <v>-10.2569936259546</v>
      </c>
      <c r="I23" s="59" t="n">
        <f aca="false">IF(I8&lt;DATEVALUE("3/31/2011"),"N/A",A551T_C5)</f>
        <v>1624111</v>
      </c>
      <c r="J23" s="60" t="n">
        <f aca="false">IF(I23="N/A"," ",IF(G23="N/A"," ",IF(AND(G23=0,I23=0,),"N/A",IF(ABS(G23)=0,"N/A",((I23*Anu_C5-G23*Anu_C4)/ABS(G23*Anu_C4))*100))))</f>
        <v>10.0910086738194</v>
      </c>
    </row>
    <row r="24" s="189" customFormat="true" ht="12.75" hidden="false" customHeight="false" outlineLevel="0" collapsed="false">
      <c r="A24" s="281" t="s">
        <v>437</v>
      </c>
      <c r="B24" s="59" t="n">
        <f aca="false">IF(B8&lt;DATEVALUE("3/31/2011"),"N/A",A550T_C1-A551T_C1)</f>
        <v>16545869</v>
      </c>
      <c r="C24" s="59" t="n">
        <f aca="false">IF(C8&lt;DATEVALUE("3/31/2011"),"N/A",A550T_C2-A551T_C2)</f>
        <v>1549262</v>
      </c>
      <c r="D24" s="60" t="n">
        <f aca="false">IF(C24="N/A"," ",IF(B24="N/A"," ",IF(AND(B24=0,C24=0,),"N/A",IF(ABS(B24)=0,"N/A",((C24*Anu_C2-B24*Anu_C1)/ABS(B24*Anu_C1))*100))))</f>
        <v>-62.5462524815106</v>
      </c>
      <c r="E24" s="59" t="n">
        <f aca="false">IF(E8&lt;DATEVALUE("3/31/2011"),"N/A",A550T_C3-A551T_C3)</f>
        <v>3584051</v>
      </c>
      <c r="F24" s="60" t="n">
        <f aca="false">IF(E24="N/A"," ",IF(C24="N/A"," ",IF(AND(C24=0,E24=0,),"N/A",IF(ABS(C24)=0,"N/A",((E24*Anu_C3-C24*Anu_C2)/ABS(C24*Anu_C2))*100))))</f>
        <v>15.6696220523062</v>
      </c>
      <c r="G24" s="59" t="n">
        <f aca="false">IF(G8&lt;DATEVALUE("3/31/2011"),"N/A",A550T_C4-A551T_C4)</f>
        <v>5049465</v>
      </c>
      <c r="H24" s="60" t="n">
        <f aca="false">IF(G24="N/A"," ",IF(E24="N/A"," ",IF(AND(E24=0,G24=0,),"N/A",IF(ABS(E24)=0,"N/A",((G24*Anu_C4-E24*Anu_C3)/ABS(E24*Anu_C3))*100))))</f>
        <v>-6.07527627257536</v>
      </c>
      <c r="I24" s="59" t="n">
        <f aca="false">IF(I8&lt;DATEVALUE("3/31/2011"),"N/A",A550T_C5-A551T_C5)</f>
        <v>6693581</v>
      </c>
      <c r="J24" s="60" t="n">
        <f aca="false">IF(I24="N/A"," ",IF(G24="N/A"," ",IF(AND(G24=0,I24=0,),"N/A",IF(ABS(G24)=0,"N/A",((I24*Anu_C5-G24*Anu_C4)/ABS(G24*Anu_C4))*100))))</f>
        <v>-0.579848558213593</v>
      </c>
    </row>
    <row r="25" customFormat="false" ht="24" hidden="false" customHeight="false" outlineLevel="0" collapsed="false">
      <c r="A25" s="286" t="s">
        <v>438</v>
      </c>
      <c r="B25" s="109" t="n">
        <f aca="false">IF(B8&lt;DATEVALUE("3/31/2012"),"N/A",IF((A698A_C1+pA698A_C1)=0,0,(((A550T_C1-A551T_C1)/((A698A_C1+pA698A_C1)/2))*100)*Anu_C1))</f>
        <v>0.713477770329982</v>
      </c>
      <c r="C25" s="109" t="n">
        <f aca="false">IF(C8&lt;DATEVALUE("3/31/2012"),"N/A",IF((A698A_C2+pA698A_C2)=0,0,(((A550T_C2-A551T_C2)/((A698A_C2+pA698A_C2)/2))*100)*Anu_C2))</f>
        <v>0.226718641052187</v>
      </c>
      <c r="D25" s="48" t="n">
        <f aca="false">IF(C25="N/A"," ",IF(B25="N/A"," ",IF(AND(B25=0,C25=0,),"N/A",IF(ABS(B25)=0,"N/A",((C25-B25)/ABS(B25))*100))))</f>
        <v>-68.223447109315</v>
      </c>
      <c r="E25" s="109" t="n">
        <f aca="false">IF(E8&lt;DATEVALUE("3/31/2012"),"N/A",IF((A698A_C3+pA698A_C3)=0,0,(((A550T_C3-A551T_C3)/((A698A_C3+pA698A_C3)/2))*100)*Anu_C3))</f>
        <v>0.261153897245008</v>
      </c>
      <c r="F25" s="48" t="n">
        <f aca="false">IF(E25="N/A"," ",IF(C25="N/A"," ",IF(AND(C25=0,E25=0,),"N/A",IF(ABS(C25)=0,"N/A",((E25-C25)/ABS(C25))*100))))</f>
        <v>15.1885420770913</v>
      </c>
      <c r="G25" s="109" t="n">
        <f aca="false">IF(G8&lt;DATEVALUE("3/31/2012"),"N/A",IF((A698A_C4+pA698A_C4)=0,0,(((A550T_C4-A551T_C4)/((A698A_C4+pA698A_C4)/2))*100)*Anu_C4))</f>
        <v>0.236964150258427</v>
      </c>
      <c r="H25" s="48" t="n">
        <f aca="false">IF(G25="N/A"," ",IF(E25="N/A"," ",IF(AND(E25=0,G25=0,),"N/A",IF(ABS(E25)=0,"N/A",((G25-E25)/ABS(E25))*100))))</f>
        <v>-9.26264062752488</v>
      </c>
      <c r="I25" s="109" t="n">
        <f aca="false">IF(I8&lt;DATEVALUE("3/31/2012"),"N/A",IF((A698A_C5+pA698A_C5)=0,0,(((A550T_C5-A551T_C5)/((A698A_C5+pA698A_C5)/2))*100)*Anu_C5))</f>
        <v>0.232245463012575</v>
      </c>
      <c r="J25" s="48" t="n">
        <f aca="false">IF(I25="N/A"," ",IF(G25="N/A"," ",IF(AND(G25=0,I25=0,),"N/A",IF(ABS(G25)=0,"N/A",((I25-G25)/ABS(G25))*100))))</f>
        <v>-1.99130849147683</v>
      </c>
    </row>
    <row r="26" customFormat="false" ht="12.75" hidden="false" customHeight="false" outlineLevel="0" collapsed="false">
      <c r="A26" s="287" t="s">
        <v>439</v>
      </c>
      <c r="B26" s="50" t="n">
        <f aca="false">A548_C1</f>
        <v>624892085</v>
      </c>
      <c r="C26" s="50" t="n">
        <f aca="false">A548_C2</f>
        <v>89351026</v>
      </c>
      <c r="D26" s="48" t="n">
        <f aca="false">IF(C26="N/A"," ",IF(B26="N/A"," ",IF(AND(B26=0,C26=0,),"N/A",IF(ABS(B26)=0,"N/A",((C26*Anu_C2-B26*Anu_C1)/ABS(B26*Anu_C1))*100))))</f>
        <v>-42.8054679233135</v>
      </c>
      <c r="E26" s="50" t="n">
        <f aca="false">A548_C3</f>
        <v>190469989</v>
      </c>
      <c r="F26" s="48" t="n">
        <f aca="false">IF(E26="N/A"," ",IF(C26="N/A"," ",IF(AND(C26=0,E26=0,),"N/A",IF(ABS(C26)=0,"N/A",((E26*Anu_C3-C26*Anu_C2)/ABS(C26*Anu_C2))*100))))</f>
        <v>6.58522768389923</v>
      </c>
      <c r="G26" s="50" t="n">
        <f aca="false">A548_C4</f>
        <v>279674661</v>
      </c>
      <c r="H26" s="48" t="n">
        <f aca="false">IF(G26="N/A"," ",IF(E26="N/A"," ",IF(AND(E26=0,G26=0,),"N/A",IF(ABS(E26)=0,"N/A",((G26*Anu_C4-E26*Anu_C3)/ABS(E26*Anu_C3))*100))))</f>
        <v>-2.11068159404367</v>
      </c>
      <c r="I26" s="50" t="n">
        <f aca="false">A548_C5</f>
        <v>387856132</v>
      </c>
      <c r="J26" s="48" t="n">
        <f aca="false">IF(I26="N/A"," ",IF(G26="N/A"," ",IF(AND(G26=0,I26=0,),"N/A",IF(ABS(G26)=0,"N/A",((I26*Anu_C5-G26*Anu_C4)/ABS(G26*Anu_C4))*100))))</f>
        <v>4.01088820842443</v>
      </c>
    </row>
    <row r="27" customFormat="false" ht="12.75" hidden="false" customHeight="false" outlineLevel="0" collapsed="false">
      <c r="A27" s="287" t="s">
        <v>440</v>
      </c>
      <c r="B27" s="50" t="n">
        <f aca="false">A607_C1</f>
        <v>67258907</v>
      </c>
      <c r="C27" s="50" t="n">
        <f aca="false">A607_C2</f>
        <v>10799830</v>
      </c>
      <c r="D27" s="48" t="n">
        <f aca="false">IF(C27="N/A"," ",IF(B27="N/A"," ",IF(AND(B27=0,C27=0,),"N/A",IF(ABS(B27)=0,"N/A",((C27*Anu_C2-B27*Anu_C1)/ABS(B27*Anu_C1))*100))))</f>
        <v>-35.7715997377121</v>
      </c>
      <c r="E27" s="50" t="n">
        <f aca="false">A607_C3</f>
        <v>23985078</v>
      </c>
      <c r="F27" s="48" t="n">
        <f aca="false">IF(E27="N/A"," ",IF(C27="N/A"," ",IF(AND(C27=0,E27=0,),"N/A",IF(ABS(C27)=0,"N/A",((E27*Anu_C3-C27*Anu_C2)/ABS(C27*Anu_C2))*100))))</f>
        <v>11.0437756890618</v>
      </c>
      <c r="G27" s="50" t="n">
        <f aca="false">A607_C4</f>
        <v>37028513</v>
      </c>
      <c r="H27" s="48" t="n">
        <f aca="false">IF(G27="N/A"," ",IF(E27="N/A"," ",IF(AND(E27=0,G27=0,),"N/A",IF(ABS(E27)=0,"N/A",((G27*Anu_C4-E27*Anu_C3)/ABS(E27*Anu_C3))*100))))</f>
        <v>2.92097166969118</v>
      </c>
      <c r="I27" s="50" t="n">
        <f aca="false">A607_C5</f>
        <v>49468456</v>
      </c>
      <c r="J27" s="48" t="n">
        <f aca="false">IF(I27="N/A"," ",IF(G27="N/A"," ",IF(AND(G27=0,I27=0,),"N/A",IF(ABS(G27)=0,"N/A",((I27*Anu_C5-G27*Anu_C4)/ABS(G27*Anu_C4))*100))))</f>
        <v>0.196683566526157</v>
      </c>
    </row>
    <row r="28" customFormat="false" ht="12.75" hidden="false" customHeight="false" outlineLevel="0" collapsed="false">
      <c r="A28" s="287" t="s">
        <v>441</v>
      </c>
      <c r="B28" s="50" t="n">
        <f aca="false">A548_C1-A607_C1</f>
        <v>557633178</v>
      </c>
      <c r="C28" s="50" t="n">
        <f aca="false">A548_C2-A607_C2</f>
        <v>78551196</v>
      </c>
      <c r="D28" s="48" t="n">
        <f aca="false">IF(C28="N/A"," ",IF(B28="N/A"," ",IF(AND(B28=0,C28=0,),"N/A",IF(ABS(B28)=0,"N/A",((C28*Anu_C2-B28*Anu_C1)/ABS(B28*Anu_C1))*100))))</f>
        <v>-43.6538576978287</v>
      </c>
      <c r="E28" s="50" t="n">
        <f aca="false">A548_C3-A607_C3</f>
        <v>166484911</v>
      </c>
      <c r="F28" s="48" t="n">
        <f aca="false">IF(E28="N/A"," ",IF(C28="N/A"," ",IF(AND(C28=0,E28=0,),"N/A",IF(ABS(C28)=0,"N/A",((E28*Anu_C3-C28*Anu_C2)/ABS(C28*Anu_C2))*100))))</f>
        <v>5.97223179135299</v>
      </c>
      <c r="G28" s="50" t="n">
        <f aca="false">A548_C4-A607_C4</f>
        <v>242646148</v>
      </c>
      <c r="H28" s="48" t="n">
        <f aca="false">IF(G28="N/A"," ",IF(E28="N/A"," ",IF(AND(E28=0,G28=0,),"N/A",IF(ABS(E28)=0,"N/A",((G28*Anu_C4-E28*Anu_C3)/ABS(E28*Anu_C3))*100))))</f>
        <v>-2.83557969606828</v>
      </c>
      <c r="I28" s="50" t="n">
        <f aca="false">A548_C5-A607_C5</f>
        <v>338387676</v>
      </c>
      <c r="J28" s="48" t="n">
        <f aca="false">IF(I28="N/A"," ",IF(G28="N/A"," ",IF(AND(G28=0,I28=0,),"N/A",IF(ABS(G28)=0,"N/A",((I28*Anu_C5-G28*Anu_C4)/ABS(G28*Anu_C4))*100))))</f>
        <v>4.59294701022825</v>
      </c>
    </row>
    <row r="29" customFormat="false" ht="24" hidden="false" customHeight="false" outlineLevel="0" collapsed="false">
      <c r="A29" s="288" t="s">
        <v>442</v>
      </c>
      <c r="B29" s="109" t="n">
        <f aca="false">IF((pA703_C1+A703_C1)/2=0,0,(((A548_C1-A607_C1)/((pA703_C1+A703_C1)/2))*100)*Anu_C1)</f>
        <v>0.21669580492441</v>
      </c>
      <c r="C29" s="109" t="n">
        <f aca="false">IF((pA703_C2+A703_C2)/2=0,0,(((A548_C2-A607_C2)/((pA703_C2+A703_C2)/2))*100)*Anu_C2)</f>
        <v>0.116134440532243</v>
      </c>
      <c r="D29" s="48" t="n">
        <f aca="false">IF(C29="N/A"," ",IF(B29="N/A"," ",IF(AND(B29=0,C29=0,),"N/A",IF(ABS(B29)=0,"N/A",((C29-B29)/ABS(B29))*100))))</f>
        <v>-46.4066964412376</v>
      </c>
      <c r="E29" s="109" t="n">
        <f aca="false">IF((pA703_C3+A703_C3)/2=0,0,(((A548_C3-A607_C3)/((pA703_C3+A703_C3)/2))*100)*Anu_C3)</f>
        <v>0.121584184279981</v>
      </c>
      <c r="F29" s="48" t="n">
        <f aca="false">IF(E29="N/A"," ",IF(C29="N/A"," ",IF(AND(C29=0,E29=0,),"N/A",IF(ABS(C29)=0,"N/A",((E29-C29)/ABS(C29))*100))))</f>
        <v>4.69261635287654</v>
      </c>
      <c r="G29" s="109" t="n">
        <f aca="false">IF((pA703_C4+A703_C4)/2=0,0,(((A548_C4-A607_C4)/((pA703_C4+A703_C4)/2))*100)*Anu_C4)</f>
        <v>0.116604974790583</v>
      </c>
      <c r="H29" s="48" t="n">
        <f aca="false">IF(G29="N/A"," ",IF(E29="N/A"," ",IF(AND(E29=0,G29=0,),"N/A",IF(ABS(E29)=0,"N/A",((G29-E29)/ABS(E29))*100))))</f>
        <v>-4.09527729193135</v>
      </c>
      <c r="I29" s="109" t="n">
        <f aca="false">IF((pA703_C5+A703_C5)/2=0,0,(((A548_C5-A607_C5)/((pA703_C5+A703_C5)/2))*100)*Anu_C5)</f>
        <v>0.12068517179355</v>
      </c>
      <c r="J29" s="48" t="n">
        <f aca="false">IF(I29="N/A"," ",IF(G29="N/A"," ",IF(AND(G29=0,I29=0,),"N/A",IF(ABS(G29)=0,"N/A",((I29-G29)/ABS(G29))*100))))</f>
        <v>3.49916203000331</v>
      </c>
    </row>
    <row r="30" customFormat="false" ht="12.75" hidden="false" customHeight="false" outlineLevel="0" collapsed="false">
      <c r="A30" s="287" t="s">
        <v>443</v>
      </c>
      <c r="B30" s="50" t="n">
        <f aca="false">A549_C1</f>
        <v>486631734</v>
      </c>
      <c r="C30" s="50" t="n">
        <f aca="false">A549_C2</f>
        <v>77379393</v>
      </c>
      <c r="D30" s="48" t="n">
        <f aca="false">IF(C30="N/A"," ",IF(B30="N/A"," ",IF(AND(B30=0,C30=0,),"N/A",IF(ABS(B30)=0,"N/A",((C30*Anu_C2-B30*Anu_C1)/ABS(B30*Anu_C1))*100))))</f>
        <v>-36.3959334390634</v>
      </c>
      <c r="E30" s="50" t="n">
        <f aca="false">A549_C3</f>
        <v>149341564</v>
      </c>
      <c r="F30" s="48" t="n">
        <f aca="false">IF(E30="N/A"," ",IF(C30="N/A"," ",IF(AND(C30=0,E30=0,),"N/A",IF(ABS(C30)=0,"N/A",((E30*Anu_C3-C30*Anu_C2)/ABS(C30*Anu_C2))*100))))</f>
        <v>-3.50042937142192</v>
      </c>
      <c r="G30" s="50" t="n">
        <f aca="false">A549_C4</f>
        <v>218130381</v>
      </c>
      <c r="H30" s="48" t="n">
        <f aca="false">IF(G30="N/A"," ",IF(E30="N/A"," ",IF(AND(E30=0,G30=0,),"N/A",IF(ABS(E30)=0,"N/A",((G30*Anu_C4-E30*Anu_C3)/ABS(E30*Anu_C3))*100))))</f>
        <v>-2.62573251208217</v>
      </c>
      <c r="I30" s="50" t="n">
        <f aca="false">A549_C5</f>
        <v>287856160</v>
      </c>
      <c r="J30" s="48" t="n">
        <f aca="false">IF(I30="N/A"," ",IF(G30="N/A"," ",IF(AND(G30=0,I30=0,),"N/A",IF(ABS(G30)=0,"N/A",((I30*Anu_C5-G30*Anu_C4)/ABS(G30*Anu_C4))*100))))</f>
        <v>-1.02611153464221</v>
      </c>
    </row>
    <row r="31" customFormat="false" ht="12.75" hidden="false" customHeight="false" outlineLevel="0" collapsed="false">
      <c r="A31" s="287" t="s">
        <v>444</v>
      </c>
      <c r="B31" s="50" t="n">
        <f aca="false">A608_C1</f>
        <v>89201966</v>
      </c>
      <c r="C31" s="50" t="n">
        <f aca="false">A608_C2</f>
        <v>18465682</v>
      </c>
      <c r="D31" s="48" t="n">
        <f aca="false">IF(C31="N/A"," ",IF(B31="N/A"," ",IF(AND(B31=0,C31=0,),"N/A",IF(ABS(B31)=0,"N/A",((C31*Anu_C2-B31*Anu_C1)/ABS(B31*Anu_C1))*100))))</f>
        <v>-17.1960761492633</v>
      </c>
      <c r="E31" s="50" t="n">
        <f aca="false">A608_C3</f>
        <v>40310171</v>
      </c>
      <c r="F31" s="48" t="n">
        <f aca="false">IF(E31="N/A"," ",IF(C31="N/A"," ",IF(AND(C31=0,E31=0,),"N/A",IF(ABS(C31)=0,"N/A",((E31*Anu_C3-C31*Anu_C2)/ABS(C31*Anu_C2))*100))))</f>
        <v>9.14888223462312</v>
      </c>
      <c r="G31" s="50" t="n">
        <f aca="false">A608_C4</f>
        <v>62486631</v>
      </c>
      <c r="H31" s="48" t="n">
        <f aca="false">IF(G31="N/A"," ",IF(E31="N/A"," ",IF(AND(E31=0,G31=0,),"N/A",IF(ABS(E31)=0,"N/A",((G31*Anu_C4-E31*Anu_C3)/ABS(E31*Anu_C3))*100))))</f>
        <v>3.34303468968167</v>
      </c>
      <c r="I31" s="50" t="n">
        <f aca="false">A608_C5</f>
        <v>83389799</v>
      </c>
      <c r="J31" s="48" t="n">
        <f aca="false">IF(I31="N/A"," ",IF(G31="N/A"," ",IF(AND(G31=0,I31=0,),"N/A",IF(ABS(G31)=0,"N/A",((I31*Anu_C5-G31*Anu_C4)/ABS(G31*Anu_C4))*100))))</f>
        <v>0.0891682734503641</v>
      </c>
    </row>
    <row r="32" customFormat="false" ht="12.75" hidden="false" customHeight="false" outlineLevel="0" collapsed="false">
      <c r="A32" s="287" t="s">
        <v>445</v>
      </c>
      <c r="B32" s="50" t="n">
        <f aca="false">A549_C1-A608_C1</f>
        <v>397429768</v>
      </c>
      <c r="C32" s="50" t="n">
        <f aca="false">A549_C2-A608_C2</f>
        <v>58913711</v>
      </c>
      <c r="D32" s="48" t="n">
        <f aca="false">IF(C32="N/A"," ",IF(B32="N/A"," ",IF(AND(B32=0,C32=0,),"N/A",IF(ABS(B32)=0,"N/A",((C32*Anu_C2-B32*Anu_C1)/ABS(B32*Anu_C1))*100))))</f>
        <v>-40.705286072079</v>
      </c>
      <c r="E32" s="50" t="n">
        <f aca="false">A549_C3-A608_C3</f>
        <v>109031393</v>
      </c>
      <c r="F32" s="48" t="n">
        <f aca="false">IF(E32="N/A"," ",IF(C32="N/A"," ",IF(AND(C32=0,E32=0,),"N/A",IF(ABS(C32)=0,"N/A",((E32*Anu_C3-C32*Anu_C2)/ABS(C32*Anu_C2))*100))))</f>
        <v>-7.46517987977366</v>
      </c>
      <c r="G32" s="50" t="n">
        <f aca="false">A549_C4-A608_C4</f>
        <v>155643750</v>
      </c>
      <c r="H32" s="48" t="n">
        <f aca="false">IF(G32="N/A"," ",IF(E32="N/A"," ",IF(AND(E32=0,G32=0,),"N/A",IF(ABS(E32)=0,"N/A",((G32*Anu_C4-E32*Anu_C3)/ABS(E32*Anu_C3))*100))))</f>
        <v>-4.83245499761706</v>
      </c>
      <c r="I32" s="50" t="n">
        <f aca="false">A549_C5-A608_C5</f>
        <v>204466361</v>
      </c>
      <c r="J32" s="48" t="n">
        <f aca="false">IF(I32="N/A"," ",IF(G32="N/A"," ",IF(AND(G32=0,I32=0,),"N/A",IF(ABS(G32)=0,"N/A",((I32*Anu_C5-G32*Anu_C4)/ABS(G32*Anu_C4))*100))))</f>
        <v>-1.47386531743163</v>
      </c>
    </row>
    <row r="33" customFormat="false" ht="12.75" hidden="false" customHeight="true" outlineLevel="0" collapsed="false">
      <c r="A33" s="286" t="s">
        <v>446</v>
      </c>
      <c r="B33" s="109" t="n">
        <f aca="false">IF((pA386_C1+A386_C1)/2=0,0,(((A549_C1-A608_C1)/((pA386_C1+A386_C1)/2))*100)*Anu_C1)</f>
        <v>0.550875498644254</v>
      </c>
      <c r="C33" s="109" t="n">
        <f aca="false">IF((pA386_C2+A386_C2)/2=0,0,(((A549_C2-A608_C2)/((pA386_C2+A386_C2)/2))*100)*Anu_C2)</f>
        <v>0.336375229746643</v>
      </c>
      <c r="D33" s="48" t="n">
        <f aca="false">IF(C33="N/A"," ",IF(B33="N/A"," ",IF(AND(B33=0,C33=0,),"N/A",IF(ABS(B33)=0,"N/A",((C33-B33)/ABS(B33))*100))))</f>
        <v>-38.9380666639762</v>
      </c>
      <c r="E33" s="109" t="n">
        <f aca="false">IF((pA386_C3+A386_C3)/2=0,0,(((A549_C3-A608_C3)/((pA386_C3+A386_C3)/2))*100)*Anu_C3)</f>
        <v>0.309633339373529</v>
      </c>
      <c r="F33" s="48" t="n">
        <f aca="false">IF(E33="N/A"," ",IF(C33="N/A"," ",IF(AND(C33=0,E33=0,),"N/A",IF(ABS(C33)=0,"N/A",((E33-C33)/ABS(C33))*100))))</f>
        <v>-7.95001772076265</v>
      </c>
      <c r="G33" s="109" t="n">
        <f aca="false">IF((pA386_C4+A386_C4)/2=0,0,(((A549_C4-A608_C4)/((pA386_C4+A386_C4)/2))*100)*Anu_C4)</f>
        <v>0.292752967606334</v>
      </c>
      <c r="H33" s="48" t="n">
        <f aca="false">IF(G33="N/A"," ",IF(E33="N/A"," ",IF(AND(E33=0,G33=0,),"N/A",IF(ABS(E33)=0,"N/A",((G33-E33)/ABS(E33))*100))))</f>
        <v>-5.4517293910755</v>
      </c>
      <c r="I33" s="109" t="n">
        <f aca="false">IF((pA386_C5+A386_C5)/2=0,0,(((A549_C5-A608_C5)/((pA386_C5+A386_C5)/2))*100)*Anu_C5)</f>
        <v>0.28758741354331</v>
      </c>
      <c r="J33" s="48" t="n">
        <f aca="false">IF(I33="N/A"," ",IF(G33="N/A"," ",IF(AND(G33=0,I33=0,),"N/A",IF(ABS(G33)=0,"N/A",((I33-G33)/ABS(G33))*100))))</f>
        <v>-1.76447538867302</v>
      </c>
    </row>
    <row r="34" customFormat="false" ht="12.75" hidden="false" customHeight="false" outlineLevel="0" collapsed="false">
      <c r="A34" s="289" t="s">
        <v>447</v>
      </c>
      <c r="B34" s="50" t="n">
        <f aca="false">A548_C1+A549_C1</f>
        <v>1111523819</v>
      </c>
      <c r="C34" s="50" t="n">
        <f aca="false">A548_C2+A549_C2</f>
        <v>166730419</v>
      </c>
      <c r="D34" s="48" t="n">
        <f aca="false">IF(C34="N/A"," ",IF(B34="N/A"," ",IF(AND(B34=0,C34=0,),"N/A",IF(ABS(B34)=0,"N/A",((C34*Anu_C2-B34*Anu_C1)/ABS(B34*Anu_C1))*100))))</f>
        <v>-39.9993356327706</v>
      </c>
      <c r="E34" s="50" t="n">
        <f aca="false">A548_C3+A549_C3</f>
        <v>339811553</v>
      </c>
      <c r="F34" s="48" t="n">
        <f aca="false">IF(E34="N/A"," ",IF(C34="N/A"," ",IF(AND(C34=0,E34=0,),"N/A",IF(ABS(C34)=0,"N/A",((E34*Anu_C3-C34*Anu_C2)/ABS(C34*Anu_C2))*100))))</f>
        <v>1.90448600743935</v>
      </c>
      <c r="G34" s="50" t="n">
        <f aca="false">A548_C4+A549_C4</f>
        <v>497805042</v>
      </c>
      <c r="H34" s="48" t="n">
        <f aca="false">IF(G34="N/A"," ",IF(E34="N/A"," ",IF(AND(E34=0,G34=0,),"N/A",IF(ABS(E34)=0,"N/A",((G34*Anu_C4-E34*Anu_C3)/ABS(E34*Anu_C3))*100))))</f>
        <v>-2.33703796409771</v>
      </c>
      <c r="I34" s="50" t="n">
        <f aca="false">A548_C5+A549_C5</f>
        <v>675712292</v>
      </c>
      <c r="J34" s="48" t="n">
        <f aca="false">IF(I34="N/A"," ",IF(G34="N/A"," ",IF(AND(G34=0,I34=0,),"N/A",IF(ABS(G34)=0,"N/A",((I34*Anu_C5-G34*Anu_C4)/ABS(G34*Anu_C4))*100))))</f>
        <v>1.80375372734774</v>
      </c>
    </row>
    <row r="35" customFormat="false" ht="12.75" hidden="false" customHeight="false" outlineLevel="0" collapsed="false">
      <c r="A35" s="289" t="s">
        <v>448</v>
      </c>
      <c r="B35" s="50" t="n">
        <f aca="false">A607_C1+A608_C1</f>
        <v>156460873</v>
      </c>
      <c r="C35" s="50" t="n">
        <f aca="false">A607_C2+A608_C2</f>
        <v>29265512</v>
      </c>
      <c r="D35" s="48" t="n">
        <f aca="false">IF(C35="N/A"," ",IF(B35="N/A"," ",IF(AND(B35=0,C35=0,),"N/A",IF(ABS(B35)=0,"N/A",((C35*Anu_C2-B35*Anu_C1)/ABS(B35*Anu_C1))*100))))</f>
        <v>-25.1812636888457</v>
      </c>
      <c r="E35" s="50" t="n">
        <f aca="false">A607_C3+A608_C3</f>
        <v>64295249</v>
      </c>
      <c r="F35" s="48" t="n">
        <f aca="false">IF(E35="N/A"," ",IF(C35="N/A"," ",IF(AND(C35=0,E35=0,),"N/A",IF(ABS(C35)=0,"N/A",((E35*Anu_C3-C35*Anu_C2)/ABS(C35*Anu_C2))*100))))</f>
        <v>9.8481533485558</v>
      </c>
      <c r="G35" s="50" t="n">
        <f aca="false">A607_C4+A608_C4</f>
        <v>99515144</v>
      </c>
      <c r="H35" s="48" t="n">
        <f aca="false">IF(G35="N/A"," ",IF(E35="N/A"," ",IF(AND(E35=0,G35=0,),"N/A",IF(ABS(E35)=0,"N/A",((G35*Anu_C4-E35*Anu_C3)/ABS(E35*Anu_C3))*100))))</f>
        <v>3.18558581728695</v>
      </c>
      <c r="I35" s="50" t="n">
        <f aca="false">A607_C5+A608_C5</f>
        <v>132858255</v>
      </c>
      <c r="J35" s="48" t="n">
        <f aca="false">IF(I35="N/A"," ",IF(G35="N/A"," ",IF(AND(G35=0,I35=0,),"N/A",IF(ABS(G35)=0,"N/A",((I35*Anu_C5-G35*Anu_C4)/ABS(G35*Anu_C4))*100))))</f>
        <v>0.129173555735404</v>
      </c>
    </row>
    <row r="36" customFormat="false" ht="12.75" hidden="false" customHeight="false" outlineLevel="0" collapsed="false">
      <c r="A36" s="289" t="s">
        <v>449</v>
      </c>
      <c r="B36" s="50" t="n">
        <f aca="false">A548_C1+A549_C1-A607_C1-A608_C1</f>
        <v>955062946</v>
      </c>
      <c r="C36" s="50" t="n">
        <f aca="false">A548_C2+A549_C2-A607_C2-A608_C2</f>
        <v>137464907</v>
      </c>
      <c r="D36" s="48" t="n">
        <f aca="false">IF(C36="N/A"," ",IF(B36="N/A"," ",IF(AND(B36=0,C36=0,),"N/A",IF(ABS(B36)=0,"N/A",((C36*Anu_C2-B36*Anu_C1)/ABS(B36*Anu_C1))*100))))</f>
        <v>-42.4268703646262</v>
      </c>
      <c r="E36" s="50" t="n">
        <f aca="false">A548_C3+A549_C3-A607_C3-A608_C3</f>
        <v>275516304</v>
      </c>
      <c r="F36" s="48" t="n">
        <f aca="false">IF(E36="N/A"," ",IF(C36="N/A"," ",IF(AND(C36=0,E36=0,),"N/A",IF(ABS(C36)=0,"N/A",((E36*Anu_C3-C36*Anu_C2)/ABS(C36*Anu_C2))*100))))</f>
        <v>0.213323535729741</v>
      </c>
      <c r="G36" s="50" t="n">
        <f aca="false">A548_C4+A549_C4-A607_C4-A608_C4</f>
        <v>398289898</v>
      </c>
      <c r="H36" s="48" t="n">
        <f aca="false">IF(G36="N/A"," ",IF(E36="N/A"," ",IF(AND(E36=0,G36=0,),"N/A",IF(ABS(E36)=0,"N/A",((G36*Anu_C4-E36*Anu_C3)/ABS(E36*Anu_C3))*100))))</f>
        <v>-3.62581276980739</v>
      </c>
      <c r="I36" s="50" t="n">
        <f aca="false">A548_C5+A549_C5-A607_C5-A608_C5</f>
        <v>542854037</v>
      </c>
      <c r="J36" s="48" t="n">
        <f aca="false">IF(I36="N/A"," ",IF(G36="N/A"," ",IF(AND(G36=0,I36=0,),"N/A",IF(ABS(G36)=0,"N/A",((I36*Anu_C5-G36*Anu_C4)/ABS(G36*Anu_C4))*100))))</f>
        <v>2.2221577284393</v>
      </c>
    </row>
    <row r="37" customFormat="false" ht="12.75" hidden="false" customHeight="false" outlineLevel="0" collapsed="false">
      <c r="A37" s="280" t="s">
        <v>450</v>
      </c>
      <c r="B37" s="109" t="n">
        <f aca="false">IF((A710_C1+pA710_C1)/2=0,0,(((A548_C1+A549_C1-A607_C1-A608_C1)/((A710_C1+pA710_C1)/2))*100)*Anu_C1)</f>
        <v>0.289870070774847</v>
      </c>
      <c r="C37" s="109" t="n">
        <f aca="false">IF((A710_C2+pA710_C2)/2=0,0,(((A548_C2+A549_C2-A607_C2-A608_C2)/((A710_C2+pA710_C2)/2))*100)*Anu_C2)</f>
        <v>0.161433900519727</v>
      </c>
      <c r="D37" s="48" t="n">
        <f aca="false">IF(C37="N/A"," ",IF(B37="N/A"," ",IF(AND(B37=0,C37=0,),"N/A",IF(ABS(B37)=0,"N/A",((C37-B37)/ABS(B37))*100))))</f>
        <v>-44.3081860475626</v>
      </c>
      <c r="E37" s="109" t="n">
        <f aca="false">IF((A710_C3+pA710_C3)/2=0,0,(((A548_C3+A549_C3-A607_C3-A608_C3)/((A710_C3+pA710_C3)/2))*100)*Anu_C3)</f>
        <v>0.160051009534001</v>
      </c>
      <c r="F37" s="48" t="n">
        <f aca="false">IF(E37="N/A"," ",IF(C37="N/A"," ",IF(AND(C37=0,E37=0,),"N/A",IF(ABS(C37)=0,"N/A",((E37-C37)/ABS(C37))*100))))</f>
        <v>-0.85662985362666</v>
      </c>
      <c r="G37" s="109" t="n">
        <f aca="false">IF((A710_C4+pA710_C4)/2=0,0,(((A548_C4+A549_C4-A607_C4-A608_C4)/((A710_C4+pA710_C4)/2))*100)*Anu_C4)</f>
        <v>0.152450790522258</v>
      </c>
      <c r="H37" s="48" t="n">
        <f aca="false">IF(G37="N/A"," ",IF(E37="N/A"," ",IF(AND(E37=0,G37=0,),"N/A",IF(ABS(E37)=0,"N/A",((G37-E37)/ABS(E37))*100))))</f>
        <v>-4.74862297580697</v>
      </c>
      <c r="I37" s="109" t="n">
        <f aca="false">IF((A710_C5+pA710_C5)/2=0,0,(((A548_C5+A549_C5-A607_C5-A608_C5)/((A710_C5+pA710_C5)/2))*100)*Anu_C5)</f>
        <v>0.154445469140835</v>
      </c>
      <c r="J37" s="48" t="n">
        <f aca="false">IF(I37="N/A"," ",IF(G37="N/A"," ",IF(AND(G37=0,I37=0,),"N/A",IF(ABS(G37)=0,"N/A",((I37-G37)/ABS(G37))*100))))</f>
        <v>1.30840818321967</v>
      </c>
    </row>
    <row r="38" s="290" customFormat="true" ht="12.75" hidden="false" customHeight="false" outlineLevel="0" collapsed="false">
      <c r="A38" s="283" t="s">
        <v>451</v>
      </c>
      <c r="B38" s="59" t="n">
        <f aca="false">IF(B8&lt;DATEVALUE("12/31/2012"),"N/A",A550U_C1+A550V_C1)</f>
        <v>201159676</v>
      </c>
      <c r="C38" s="59" t="n">
        <f aca="false">IF(C8&lt;DATEVALUE("12/31/2012"),"N/A",A550U_C2+A550V_C2)</f>
        <v>23318251</v>
      </c>
      <c r="D38" s="60" t="n">
        <f aca="false">IF(C38="N/A"," ",IF(B38="N/A"," ",IF(AND(B38=0,C38=0,),"N/A",IF(ABS(B38)=0,"N/A",((C38*Anu_C2-B38*Anu_C1)/ABS(B38*Anu_C1))*100))))</f>
        <v>-53.6323552241156</v>
      </c>
      <c r="E38" s="59" t="n">
        <f aca="false">IF(E8&lt;DATEVALUE("12/31/2012"),"N/A",A550U_C3+A550V_C3)</f>
        <v>51946471</v>
      </c>
      <c r="F38" s="60" t="n">
        <f aca="false">IF(E38="N/A"," ",IF(C38="N/A"," ",IF(AND(C38=0,E38=0,),"N/A",IF(ABS(C38)=0,"N/A",((E38*Anu_C3-C38*Anu_C2)/ABS(C38*Anu_C2))*100))))</f>
        <v>11.3858646602612</v>
      </c>
      <c r="G38" s="59" t="n">
        <f aca="false">IF(G8&lt;DATEVALUE("12/31/2012"),"N/A",A550U_C4+A550V_C4)</f>
        <v>90603766</v>
      </c>
      <c r="H38" s="60" t="n">
        <f aca="false">IF(G38="N/A"," ",IF(E38="N/A"," ",IF(AND(E38=0,G38=0,),"N/A",IF(ABS(E38)=0,"N/A",((G38*Anu_C4-E38*Anu_C3)/ABS(E38*Anu_C3))*100))))</f>
        <v>16.2783717620908</v>
      </c>
      <c r="I38" s="59" t="n">
        <f aca="false">IF(I8&lt;DATEVALUE("12/31/2012"),"N/A",A550U_C5+A550V_C5)</f>
        <v>129393098</v>
      </c>
      <c r="J38" s="60" t="n">
        <f aca="false">IF(I38="N/A"," ",IF(G38="N/A"," ",IF(AND(G38=0,I38=0,),"N/A",IF(ABS(G38)=0,"N/A",((I38*Anu_C5-G38*Anu_C4)/ABS(G38*Anu_C4))*100))))</f>
        <v>7.1090394851799</v>
      </c>
    </row>
    <row r="39" s="290" customFormat="true" ht="12.75" hidden="false" customHeight="false" outlineLevel="0" collapsed="false">
      <c r="A39" s="283" t="s">
        <v>452</v>
      </c>
      <c r="B39" s="59" t="n">
        <f aca="false">IF(B8&lt;DATEVALUE("12/31/2012"),"N/A",A551U_C1+A551V_C1)</f>
        <v>15725757</v>
      </c>
      <c r="C39" s="59" t="n">
        <f aca="false">IF(C8&lt;DATEVALUE("12/31/2012"),"N/A",A551U_C2+A551V_C2)</f>
        <v>1433298</v>
      </c>
      <c r="D39" s="60" t="n">
        <f aca="false">IF(C39="N/A"," ",IF(B39="N/A"," ",IF(AND(B39=0,C39=0,),"N/A",IF(ABS(B39)=0,"N/A",((C39*Anu_C2-B39*Anu_C1)/ABS(B39*Anu_C1))*100))))</f>
        <v>-63.5426644326248</v>
      </c>
      <c r="E39" s="59" t="n">
        <f aca="false">IF(E8&lt;DATEVALUE("12/31/2012"),"N/A",A551U_C3+A551V_C3)</f>
        <v>4954547</v>
      </c>
      <c r="F39" s="60" t="n">
        <f aca="false">IF(E39="N/A"," ",IF(C39="N/A"," ",IF(AND(C39=0,E39=0,),"N/A",IF(ABS(C39)=0,"N/A",((E39*Anu_C3-C39*Anu_C2)/ABS(C39*Anu_C2))*100))))</f>
        <v>72.8372955240292</v>
      </c>
      <c r="G39" s="59" t="n">
        <f aca="false">IF(G8&lt;DATEVALUE("12/31/2012"),"N/A",A551U_C4+A551V_C4)</f>
        <v>7421285</v>
      </c>
      <c r="H39" s="60" t="n">
        <f aca="false">IF(G39="N/A"," ",IF(E39="N/A"," ",IF(AND(E39=0,G39=0,),"N/A",IF(ABS(E39)=0,"N/A",((G39*Anu_C4-E39*Anu_C3)/ABS(E39*Anu_C3))*100))))</f>
        <v>-0.141762035291359</v>
      </c>
      <c r="I39" s="59" t="n">
        <f aca="false">IF(I8&lt;DATEVALUE("12/31/2012"),"N/A",A551U_C5+A551V_C5)</f>
        <v>10795322</v>
      </c>
      <c r="J39" s="60" t="n">
        <f aca="false">IF(I39="N/A"," ",IF(G39="N/A"," ",IF(AND(G39=0,I39=0,),"N/A",IF(ABS(G39)=0,"N/A",((I39*Anu_C5-G39*Anu_C4)/ABS(G39*Anu_C4))*100))))</f>
        <v>9.09824242028167</v>
      </c>
    </row>
    <row r="40" s="290" customFormat="true" ht="12" hidden="false" customHeight="true" outlineLevel="0" collapsed="false">
      <c r="A40" s="283" t="s">
        <v>453</v>
      </c>
      <c r="B40" s="59" t="n">
        <f aca="false">IF(B8&lt;DATEVALUE("12/31/2012"),"N/A",A550U_C1-A551U_C1+A550V_C1-A551V_C1)</f>
        <v>185433919</v>
      </c>
      <c r="C40" s="59" t="n">
        <f aca="false">IF(C8&lt;DATEVALUE("12/31/2012"),"N/A",A550U_C2-A551U_C2+A550V_C2-A551V_C2)</f>
        <v>21884953</v>
      </c>
      <c r="D40" s="60" t="n">
        <f aca="false">IF(C40="N/A"," ",IF(B40="N/A"," ",IF(AND(B40=0,C40=0,),"N/A",IF(ABS(B40)=0,"N/A",((C40*Anu_C2-B40*Anu_C1)/ABS(B40*Anu_C1))*100))))</f>
        <v>-52.7919096613603</v>
      </c>
      <c r="E40" s="59" t="n">
        <f aca="false">IF(E8&lt;DATEVALUE("12/31/2012"),"N/A",A550U_C3-A551U_C3+A550V_C3-A551V_C3)</f>
        <v>46991924</v>
      </c>
      <c r="F40" s="60" t="n">
        <f aca="false">IF(E40="N/A"," ",IF(C40="N/A"," ",IF(AND(C40=0,E40=0,),"N/A",IF(ABS(C40)=0,"N/A",((E40*Anu_C3-C40*Anu_C2)/ABS(C40*Anu_C2))*100))))</f>
        <v>7.36126323871932</v>
      </c>
      <c r="G40" s="59" t="n">
        <f aca="false">IF(G8&lt;DATEVALUE("12/31/2012"),"N/A",A550U_C4-A551U_C4+A550V_C4-A551V_C4)</f>
        <v>83182481</v>
      </c>
      <c r="H40" s="60" t="n">
        <f aca="false">IF(G40="N/A"," ",IF(E40="N/A"," ",IF(AND(E40=0,G40=0,),"N/A",IF(ABS(E40)=0,"N/A",((G40*Anu_C4-E40*Anu_C3)/ABS(E40*Anu_C3))*100))))</f>
        <v>18.0096123183493</v>
      </c>
      <c r="I40" s="59" t="n">
        <f aca="false">IF(I8&lt;DATEVALUE("12/31/2012"),"N/A",A550U_C5-A551U_C5+A550V_C5-A551V_C5)</f>
        <v>118597776</v>
      </c>
      <c r="J40" s="60" t="n">
        <f aca="false">IF(I40="N/A"," ",IF(G40="N/A"," ",IF(AND(G40=0,I40=0,),"N/A",IF(ABS(G40)=0,"N/A",((I40*Anu_C5-G40*Anu_C4)/ABS(G40*Anu_C4))*100))))</f>
        <v>6.93156892014318</v>
      </c>
    </row>
    <row r="41" s="189" customFormat="true" ht="12.75" hidden="false" customHeight="false" outlineLevel="0" collapsed="false">
      <c r="A41" s="291" t="s">
        <v>454</v>
      </c>
      <c r="B41" s="122" t="e">
        <f aca="false">IF(B8&lt;DATEVALUE("03/31/2013"),"N/A",(Calc((A550U_C1-A551U_C1+A550V_C1-A551V_C1),(pA1011A_C1+pA1011B_C1+A1011A_C1+A1011B_C1)/2)*100)*Anu_C1)</f>
        <v>#VALUE!</v>
      </c>
      <c r="C41" s="122" t="e">
        <f aca="false">IF(C8&lt;DATEVALUE("03/31/2013"),"N/A",(Calc((A550U_C2-A551U_C2+A550V_C2-A551V_C2),(pA1011A_C2+pA1011B_C2+A1011A_C2+A1011B_C2)/2)*100)*Anu_C2)</f>
        <v>#VALUE!</v>
      </c>
      <c r="D41" s="60" t="e">
        <f aca="false">IF(C41="N/A"," ",IF(B41="N/A"," ",IF(AND(B41=0,C41=0,),"N/A",IF(ABS(B41)=0,"N/A",((C41-B41)/ABS(B41))*100))))</f>
        <v>#VALUE!</v>
      </c>
      <c r="E41" s="122" t="e">
        <f aca="false">IF(E8&lt;DATEVALUE("03/31/2013"),"N/A",(Calc((A550U_C3-A551U_C3+A550V_C3-A551V_C3),(pA1011A_C3+pA1011B_C3+A1011A_C3+A1011B_C3)/2)*100)*Anu_C3)</f>
        <v>#VALUE!</v>
      </c>
      <c r="F41" s="60" t="e">
        <f aca="false">IF(E41="N/A"," ",IF(C41="N/A"," ",IF(AND(C41=0,E41=0,),"N/A",IF(ABS(C41)=0,"N/A",((E41-C41)/ABS(C41))*100))))</f>
        <v>#VALUE!</v>
      </c>
      <c r="G41" s="122" t="e">
        <f aca="false">IF(G8&lt;DATEVALUE("03/31/2013"),"N/A",(Calc((A550U_C4-A551U_C4+A550V_C4-A551V_C4),(pA1011A_C4+pA1011B_C4+A1011A_C4+A1011B_C4)/2)*100)*Anu_C4)</f>
        <v>#VALUE!</v>
      </c>
      <c r="H41" s="292" t="e">
        <f aca="false">IF(G41="N/A"," ",IF(E41="N/A"," ",IF(AND(E41=0,G41=0,),"N/A",IF(ABS(E41)=0,"N/A",((G41-E41)/ABS(E41))*100))))</f>
        <v>#VALUE!</v>
      </c>
      <c r="I41" s="122" t="e">
        <f aca="false">IF(I8&lt;DATEVALUE("03/31/2013"),"N/A",(Calc((A550U_C5-A551U_C5+A550V_C5-A551V_C5),(pA1011A_C5+pA1011B_C5+A1011A_C5+A1011B_C5)/2)*100)*Anu_C5)</f>
        <v>#VALUE!</v>
      </c>
      <c r="J41" s="60" t="e">
        <f aca="false">IF(I41="N/A"," ",IF(G41="N/A"," ",IF(AND(G41=0,I41=0,),"N/A",IF(ABS(G41)=0,"N/A",((I41-G41)/ABS(G41))*100))))</f>
        <v>#VALUE!</v>
      </c>
    </row>
    <row r="42" s="189" customFormat="true" ht="12.75" hidden="false" customHeight="false" outlineLevel="0" collapsed="false">
      <c r="A42" s="293" t="s">
        <v>455</v>
      </c>
      <c r="B42" s="59" t="n">
        <f aca="false">IF(B8&lt;DATEVALUE("6/30/2006"),"N/A",A550D_C1)</f>
        <v>2000659</v>
      </c>
      <c r="C42" s="59" t="n">
        <f aca="false">IF(C8&lt;DATEVALUE("6/30/2006"),"N/A",A550D_C2)</f>
        <v>864110</v>
      </c>
      <c r="D42" s="60" t="n">
        <f aca="false">IF(C42="N/A"," ",IF(B42="N/A"," ",IF(AND(B42=0,C42=0,),"N/A",IF(ABS(B42)=0,"N/A",((C42*Anu_C2-B42*Anu_C1)/ABS(B42*Anu_C1))*100))))</f>
        <v>72.7650739081473</v>
      </c>
      <c r="E42" s="59" t="n">
        <f aca="false">IF(E8&lt;DATEVALUE("6/30/2006"),"N/A",A550D_C3)</f>
        <v>1161683</v>
      </c>
      <c r="F42" s="60" t="n">
        <f aca="false">IF(E42="N/A"," ",IF(C42="N/A"," ",IF(AND(C42=0,E42=0,),"N/A",IF(ABS(C42)=0,"N/A",((E42*Anu_C3-C42*Anu_C2)/ABS(C42*Anu_C2))*100))))</f>
        <v>-32.7815324437861</v>
      </c>
      <c r="G42" s="59" t="n">
        <f aca="false">IF(G8&lt;DATEVALUE("6/30/2006"),"N/A",A550D_C4)</f>
        <v>1735207</v>
      </c>
      <c r="H42" s="60" t="n">
        <f aca="false">IF(G42="N/A"," ",IF(E42="N/A"," ",IF(AND(E42=0,G42=0,),"N/A",IF(ABS(E42)=0,"N/A",((G42*Anu_C4-E42*Anu_C3)/ABS(E42*Anu_C3))*100))))</f>
        <v>-0.419936706772285</v>
      </c>
      <c r="I42" s="59" t="n">
        <f aca="false">IF(I8&lt;DATEVALUE("6/30/2006"),"N/A",A550D_C5)</f>
        <v>2239826</v>
      </c>
      <c r="J42" s="60" t="n">
        <f aca="false">IF(I42="N/A"," ",IF(G42="N/A"," ",IF(AND(G42=0,I42=0,),"N/A",IF(ABS(G42)=0,"N/A",((I42*Anu_C5-G42*Anu_C4)/ABS(G42*Anu_C4))*100))))</f>
        <v>-3.18910078163584</v>
      </c>
    </row>
    <row r="43" s="189" customFormat="true" ht="12.75" hidden="false" customHeight="false" outlineLevel="0" collapsed="false">
      <c r="A43" s="293" t="s">
        <v>456</v>
      </c>
      <c r="B43" s="59" t="n">
        <f aca="false">IF(B8&lt;DATEVALUE("6/30/2006"),"N/A",A551D_C1)</f>
        <v>692392</v>
      </c>
      <c r="C43" s="59" t="n">
        <f aca="false">IF(C8&lt;DATEVALUE("6/30/2006"),"N/A",A551D_C2)</f>
        <v>196762</v>
      </c>
      <c r="D43" s="60" t="n">
        <f aca="false">IF(C43="N/A"," ",IF(B43="N/A"," ",IF(AND(B43=0,C43=0,),"N/A",IF(ABS(B43)=0,"N/A",((C43*Anu_C2-B43*Anu_C1)/ABS(B43*Anu_C1))*100))))</f>
        <v>13.670868525344</v>
      </c>
      <c r="E43" s="59" t="n">
        <f aca="false">IF(E8&lt;DATEVALUE("6/30/2006"),"N/A",A551D_C3)</f>
        <v>357886</v>
      </c>
      <c r="F43" s="60" t="n">
        <f aca="false">IF(E43="N/A"," ",IF(C43="N/A"," ",IF(AND(C43=0,E43=0,),"N/A",IF(ABS(C43)=0,"N/A",((E43*Anu_C3-C43*Anu_C2)/ABS(C43*Anu_C2))*100))))</f>
        <v>-9.05611855947795</v>
      </c>
      <c r="G43" s="59" t="n">
        <f aca="false">IF(G8&lt;DATEVALUE("6/30/2006"),"N/A",A551D_C4)</f>
        <v>667760</v>
      </c>
      <c r="H43" s="60" t="n">
        <f aca="false">IF(G43="N/A"," ",IF(E43="N/A"," ",IF(AND(E43=0,G43=0,),"N/A",IF(ABS(E43)=0,"N/A",((G43*Anu_C4-E43*Anu_C3)/ABS(E43*Anu_C3))*100))))</f>
        <v>24.389703238834</v>
      </c>
      <c r="I43" s="59" t="n">
        <f aca="false">IF(I8&lt;DATEVALUE("6/30/2006"),"N/A",A551D_C5)</f>
        <v>735937</v>
      </c>
      <c r="J43" s="60" t="n">
        <f aca="false">IF(I43="N/A"," ",IF(G43="N/A"," ",IF(AND(G43=0,I43=0,),"N/A",IF(ABS(G43)=0,"N/A",((I43*Anu_C5-G43*Anu_C4)/ABS(G43*Anu_C4))*100))))</f>
        <v>-17.3426455612795</v>
      </c>
    </row>
    <row r="44" s="189" customFormat="true" ht="12.75" hidden="false" customHeight="false" outlineLevel="0" collapsed="false">
      <c r="A44" s="293" t="s">
        <v>457</v>
      </c>
      <c r="B44" s="59" t="n">
        <f aca="false">IF(B8&lt;DATEVALUE("6/30/2006"),"N/A",A550D_C1-A551D_C1)</f>
        <v>1308267</v>
      </c>
      <c r="C44" s="59" t="n">
        <f aca="false">IF(C8&lt;DATEVALUE("6/30/2006"),"N/A",A550D_C2-A551D_C2)</f>
        <v>667348</v>
      </c>
      <c r="D44" s="60" t="n">
        <f aca="false">IF(C44="N/A"," ",IF(B44="N/A"," ",IF(AND(B44=0,C44=0,),"N/A",IF(ABS(B44)=0,"N/A",((C44*Anu_C2-B44*Anu_C1)/ABS(B44*Anu_C1))*100))))</f>
        <v>104.040306756954</v>
      </c>
      <c r="E44" s="59" t="n">
        <f aca="false">IF(E8&lt;DATEVALUE("6/30/2006"),"N/A",A550D_C3-A551D_C3)</f>
        <v>803797</v>
      </c>
      <c r="F44" s="60" t="n">
        <f aca="false">IF(E44="N/A"," ",IF(C44="N/A"," ",IF(AND(C44=0,E44=0,),"N/A",IF(ABS(C44)=0,"N/A",((E44*Anu_C3-C44*Anu_C2)/ABS(C44*Anu_C2))*100))))</f>
        <v>-39.7767731378531</v>
      </c>
      <c r="G44" s="59" t="n">
        <f aca="false">IF(G8&lt;DATEVALUE("6/30/2006"),"N/A",A550D_C4-A551D_C4)</f>
        <v>1067447</v>
      </c>
      <c r="H44" s="60" t="n">
        <f aca="false">IF(G44="N/A"," ",IF(E44="N/A"," ",IF(AND(E44=0,G44=0,),"N/A",IF(ABS(E44)=0,"N/A",((G44*Anu_C4-E44*Anu_C3)/ABS(E44*Anu_C3))*100))))</f>
        <v>-11.4662864711696</v>
      </c>
      <c r="I44" s="59" t="n">
        <f aca="false">IF(I8&lt;DATEVALUE("6/30/2006"),"N/A",A550D_C5-A551D_C5)</f>
        <v>1503889</v>
      </c>
      <c r="J44" s="60" t="n">
        <f aca="false">IF(I44="N/A"," ",IF(G44="N/A"," ",IF(AND(G44=0,I44=0,),"N/A",IF(ABS(G44)=0,"N/A",((I44*Anu_C5-G44*Anu_C4)/ABS(G44*Anu_C4))*100))))</f>
        <v>5.66489483787018</v>
      </c>
    </row>
    <row r="45" s="189" customFormat="true" ht="12.75" hidden="false" customHeight="false" outlineLevel="0" collapsed="false">
      <c r="A45" s="294" t="s">
        <v>458</v>
      </c>
      <c r="B45" s="122" t="n">
        <f aca="false">IF(B8&lt;DATEVALUE("6/30/2006"),"N/A",IF((pA002_C1+A002_C1)/2=0,0,(((A550D_C1-A551D_C1)/((pA002_C1+A002_C1)/2))*100)*Anu_C1))</f>
        <v>0.198570586747377</v>
      </c>
      <c r="C45" s="122" t="n">
        <f aca="false">IF(C8&lt;DATEVALUE("6/30/2006"),"N/A",IF((pA002_C2+A002_C2)/2=0,0,(((A550D_C2-A551D_C2)/((pA002_C2+A002_C2)/2))*100)*Anu_C2))</f>
        <v>0.333218263420701</v>
      </c>
      <c r="D45" s="60" t="n">
        <f aca="false">IF(C45="N/A"," ",IF(B45="N/A"," ",IF(AND(B45=0,C45=0,),"N/A",IF(ABS(B45)=0,"N/A",((C45-B45)/ABS(B45))*100))))</f>
        <v>67.8084699647002</v>
      </c>
      <c r="E45" s="122" t="n">
        <f aca="false">IF(E8&lt;DATEVALUE("6/30/2006"),"N/A",IF((pA002_C3+A002_C3)/2=0,0,(((A550D_C3-A551D_C3)/((pA002_C3+A002_C3)/2))*100)*Anu_C3))</f>
        <v>0.193782101262191</v>
      </c>
      <c r="F45" s="60" t="n">
        <f aca="false">IF(E45="N/A"," ",IF(C45="N/A"," ",IF(AND(C45=0,E45=0,),"N/A",IF(ABS(C45)=0,"N/A",((E45-C45)/ABS(C45))*100))))</f>
        <v>-41.8452940505442</v>
      </c>
      <c r="G45" s="122" t="n">
        <f aca="false">IF(G8&lt;DATEVALUE("6/30/2006"),"N/A",IF((pA002_C4+A002_C4)/2=0,0,(((A550D_C4-A551D_C4)/((pA002_C4+A002_C4)/2))*100)*Anu_C4))</f>
        <v>0.166360818642242</v>
      </c>
      <c r="H45" s="60" t="n">
        <f aca="false">IF(G45="N/A"," ",IF(E45="N/A"," ",IF(AND(E45=0,G45=0,),"N/A",IF(ABS(E45)=0,"N/A",((G45-E45)/ABS(E45))*100))))</f>
        <v>-14.1505755388873</v>
      </c>
      <c r="I45" s="122" t="n">
        <f aca="false">IF(I8&lt;DATEVALUE("6/30/2006"),"N/A",IF((pA002_C5+A002_C5)/2=0,0,(((A550D_C5-A551D_C5)/((pA002_C5+A002_C5)/2))*100)*Anu_C5))</f>
        <v>0.169329974792444</v>
      </c>
      <c r="J45" s="60" t="n">
        <f aca="false">IF(I45="N/A"," ",IF(G45="N/A"," ",IF(AND(G45=0,I45=0,),"N/A",IF(ABS(G45)=0,"N/A",((I45-G45)/ABS(G45))*100))))</f>
        <v>1.78476889837102</v>
      </c>
    </row>
    <row r="46" customFormat="false" ht="12.75" hidden="false" customHeight="false" outlineLevel="0" collapsed="false">
      <c r="A46" s="288" t="s">
        <v>459</v>
      </c>
      <c r="B46" s="109"/>
      <c r="C46" s="109"/>
      <c r="D46" s="48"/>
      <c r="E46" s="109"/>
      <c r="F46" s="48"/>
      <c r="G46" s="109"/>
      <c r="H46" s="48"/>
      <c r="I46" s="109"/>
      <c r="J46" s="48"/>
    </row>
    <row r="47" customFormat="false" ht="12.75" hidden="false" customHeight="false" outlineLevel="0" collapsed="false">
      <c r="A47" s="295" t="s">
        <v>460</v>
      </c>
      <c r="B47" s="50" t="n">
        <f aca="false">A081_C1</f>
        <v>124227</v>
      </c>
      <c r="C47" s="50" t="n">
        <f aca="false">A081_C2</f>
        <v>32521</v>
      </c>
      <c r="D47" s="48" t="n">
        <f aca="false">IF(C47="N/A"," ",IF(B47="N/A"," ",IF(AND(B47=0,C47=0,),"N/A",IF(ABS(B47)=0,"N/A",((C47-B47)/ABS(B47))*100))))</f>
        <v>-73.8213109871445</v>
      </c>
      <c r="E47" s="50" t="n">
        <f aca="false">A081_C3</f>
        <v>62726</v>
      </c>
      <c r="F47" s="48" t="n">
        <f aca="false">IF(E47="N/A"," ",IF(C47="N/A"," ",IF(AND(C47=0,E47=0,),"N/A",IF(ABS(C47)=0,"N/A",((E47-C47)/ABS(C47))*100))))</f>
        <v>92.8784477722087</v>
      </c>
      <c r="G47" s="50" t="n">
        <f aca="false">A081_C4</f>
        <v>87945</v>
      </c>
      <c r="H47" s="48" t="n">
        <f aca="false">IF(G47="N/A"," ",IF(E47="N/A"," ",IF(AND(E47=0,G47=0,),"N/A",IF(ABS(E47)=0,"N/A",((G47-E47)/ABS(E47))*100))))</f>
        <v>40.2050186525524</v>
      </c>
      <c r="I47" s="50" t="n">
        <f aca="false">A081_C5</f>
        <v>110641</v>
      </c>
      <c r="J47" s="48" t="n">
        <f aca="false">IF(I47="N/A"," ",IF(G47="N/A"," ",IF(AND(G47=0,I47=0,),"N/A",IF(ABS(G47)=0,"N/A",((I47-G47)/ABS(G47))*100))))</f>
        <v>25.8070384899653</v>
      </c>
    </row>
    <row r="48" customFormat="false" ht="12.75" hidden="false" customHeight="false" outlineLevel="0" collapsed="false">
      <c r="A48" s="295" t="s">
        <v>461</v>
      </c>
      <c r="B48" s="50" t="n">
        <f aca="false">A082_C1</f>
        <v>58351</v>
      </c>
      <c r="C48" s="50" t="n">
        <f aca="false">A082_C2</f>
        <v>17940</v>
      </c>
      <c r="D48" s="48" t="n">
        <f aca="false">IF(C48="N/A"," ",IF(B48="N/A"," ",IF(AND(B48=0,C48=0,),"N/A",IF(ABS(B48)=0,"N/A",((C48-B48)/ABS(B48))*100))))</f>
        <v>-69.255025620812</v>
      </c>
      <c r="E48" s="50" t="n">
        <f aca="false">A082_C3</f>
        <v>31345</v>
      </c>
      <c r="F48" s="48" t="n">
        <f aca="false">IF(E48="N/A"," ",IF(C48="N/A"," ",IF(AND(C48=0,E48=0,),"N/A",IF(ABS(C48)=0,"N/A",((E48-C48)/ABS(C48))*100))))</f>
        <v>74.7212931995541</v>
      </c>
      <c r="G48" s="50" t="n">
        <f aca="false">A082_C4</f>
        <v>44056</v>
      </c>
      <c r="H48" s="48" t="n">
        <f aca="false">IF(G48="N/A"," ",IF(E48="N/A"," ",IF(AND(E48=0,G48=0,),"N/A",IF(ABS(E48)=0,"N/A",((G48-E48)/ABS(E48))*100))))</f>
        <v>40.5519221566438</v>
      </c>
      <c r="I48" s="50" t="n">
        <f aca="false">A082_C5</f>
        <v>56296</v>
      </c>
      <c r="J48" s="48" t="n">
        <f aca="false">IF(I48="N/A"," ",IF(G48="N/A"," ",IF(AND(G48=0,I48=0,),"N/A",IF(ABS(G48)=0,"N/A",((I48-G48)/ABS(G48))*100))))</f>
        <v>27.7828218630834</v>
      </c>
    </row>
    <row r="49" customFormat="false" ht="12.75" hidden="false" customHeight="true" outlineLevel="0" collapsed="false">
      <c r="A49" s="295" t="s">
        <v>462</v>
      </c>
      <c r="B49" s="50" t="n">
        <f aca="false">IF(B8&lt;DATEVALUE("6/30/2006"),"N/A",A088_C1)</f>
        <v>445</v>
      </c>
      <c r="C49" s="50" t="n">
        <f aca="false">IF(C8&lt;DATEVALUE("6/30/2006"),"N/A",A088_C2)</f>
        <v>342</v>
      </c>
      <c r="D49" s="48" t="n">
        <f aca="false">IF(C49="N/A"," ",IF(B49="N/A"," ",IF(AND(B49=0,C49=0,),"N/A",IF(ABS(B49)=0,"N/A",((C49-B49)/ABS(B49))*100))))</f>
        <v>-23.1460674157303</v>
      </c>
      <c r="E49" s="50" t="n">
        <f aca="false">IF(E8&lt;DATEVALUE("6/30/2006"),"N/A",A088_C3)</f>
        <v>256</v>
      </c>
      <c r="F49" s="48" t="n">
        <f aca="false">IF(E49="N/A"," ",IF(C49="N/A"," ",IF(AND(C49=0,E49=0,),"N/A",IF(ABS(C49)=0,"N/A",((E49-C49)/ABS(C49))*100))))</f>
        <v>-25.1461988304094</v>
      </c>
      <c r="G49" s="50" t="n">
        <f aca="false">IF(G8&lt;DATEVALUE("6/30/2006"),"N/A",A088_C4)</f>
        <v>371</v>
      </c>
      <c r="H49" s="48" t="n">
        <f aca="false">IF(G49="N/A"," ",IF(E49="N/A"," ",IF(AND(E49=0,G49=0,),"N/A",IF(ABS(E49)=0,"N/A",((G49-E49)/ABS(E49))*100))))</f>
        <v>44.921875</v>
      </c>
      <c r="I49" s="50" t="n">
        <f aca="false">IF(I8&lt;DATEVALUE("6/30/2006"),"N/A",A088_C5)</f>
        <v>339</v>
      </c>
      <c r="J49" s="48" t="n">
        <f aca="false">IF(I49="N/A"," ",IF(G49="N/A"," ",IF(AND(G49=0,I49=0,),"N/A",IF(ABS(G49)=0,"N/A",((I49-G49)/ABS(G49))*100))))</f>
        <v>-8.62533692722372</v>
      </c>
    </row>
    <row r="50" customFormat="false" ht="12.75" hidden="false" customHeight="false" outlineLevel="0" collapsed="false">
      <c r="A50" s="287" t="s">
        <v>463</v>
      </c>
      <c r="B50" s="50" t="n">
        <f aca="false">IF(B8&lt;DATEVALUE("6/30/2006"),A081_C1+A082_C1,A081_C1+A082_C1+A088_C1)</f>
        <v>183023</v>
      </c>
      <c r="C50" s="50" t="n">
        <f aca="false">IF(C8&lt;DATEVALUE("6/30/2006"),A081_C2+A082_C2,A081_C2+A082_C2+A088_C2)</f>
        <v>50803</v>
      </c>
      <c r="D50" s="48" t="n">
        <f aca="false">IF(C50="N/A"," ",IF(B50="N/A"," ",IF(AND(B50=0,C50=0,),"N/A",IF(ABS(B50)=0,"N/A",((C50-B50)/ABS(B50))*100))))</f>
        <v>-72.2422864885834</v>
      </c>
      <c r="E50" s="50" t="n">
        <f aca="false">IF(E8&lt;DATEVALUE("6/30/2006"),A081_C3+A082_C3,A081_C3+A082_C3+A088_C3)</f>
        <v>94327</v>
      </c>
      <c r="F50" s="48" t="n">
        <f aca="false">IF(E50="N/A"," ",IF(C50="N/A"," ",IF(AND(C50=0,E50=0,),"N/A",IF(ABS(C50)=0,"N/A",((E50-C50)/ABS(C50))*100))))</f>
        <v>85.6721059779934</v>
      </c>
      <c r="G50" s="50" t="n">
        <f aca="false">IF(G8&lt;DATEVALUE("6/30/2006"),A081_C4+A082_C4,A081_C4+A082_C4+A088_C4)</f>
        <v>132372</v>
      </c>
      <c r="H50" s="48" t="n">
        <f aca="false">IF(G50="N/A"," ",IF(E50="N/A"," ",IF(AND(E50=0,G50=0,),"N/A",IF(ABS(E50)=0,"N/A",((G50-E50)/ABS(E50))*100))))</f>
        <v>40.3330965683208</v>
      </c>
      <c r="I50" s="50" t="n">
        <f aca="false">IF(I8&lt;DATEVALUE("6/30/2006"),A081_C5+A082_C5,A081_C5+A082_C5+A088_C5)</f>
        <v>167276</v>
      </c>
      <c r="J50" s="48" t="n">
        <f aca="false">IF(I50="N/A"," ",IF(G50="N/A"," ",IF(AND(G50=0,I50=0,),"N/A",IF(ABS(G50)=0,"N/A",((I50-G50)/ABS(G50))*100))))</f>
        <v>26.3681141026803</v>
      </c>
    </row>
    <row r="51" customFormat="false" ht="12.75" hidden="false" customHeight="true" outlineLevel="0" collapsed="false">
      <c r="A51" s="295" t="s">
        <v>464</v>
      </c>
      <c r="B51" s="50" t="n">
        <f aca="false">A971_C1</f>
        <v>2584037176</v>
      </c>
      <c r="C51" s="50" t="n">
        <f aca="false">A971_C2</f>
        <v>867562336</v>
      </c>
      <c r="D51" s="48" t="n">
        <f aca="false">IF(C51="N/A"," ",IF(B51="N/A"," ",IF(AND(B51=0,C51=0,),"N/A",IF(ABS(B51)=0,"N/A",((C51-B51)/ABS(B51))*100))))</f>
        <v>-66.4260892197009</v>
      </c>
      <c r="E51" s="50" t="n">
        <f aca="false">A971_C3</f>
        <v>1388844157</v>
      </c>
      <c r="F51" s="48" t="n">
        <f aca="false">IF(E51="N/A"," ",IF(C51="N/A"," ",IF(AND(C51=0,E51=0,),"N/A",IF(ABS(C51)=0,"N/A",((E51-C51)/ABS(C51))*100))))</f>
        <v>60.0858058688246</v>
      </c>
      <c r="G51" s="50" t="n">
        <f aca="false">A971_C4</f>
        <v>1908044481</v>
      </c>
      <c r="H51" s="48" t="n">
        <f aca="false">IF(G51="N/A"," ",IF(E51="N/A"," ",IF(AND(E51=0,G51=0,),"N/A",IF(ABS(E51)=0,"N/A",((G51-E51)/ABS(E51))*100))))</f>
        <v>37.3836273409904</v>
      </c>
      <c r="I51" s="50" t="n">
        <f aca="false">A971_C5</f>
        <v>2321368529</v>
      </c>
      <c r="J51" s="48" t="n">
        <f aca="false">IF(I51="N/A"," ",IF(G51="N/A"," ",IF(AND(G51=0,I51=0,),"N/A",IF(ABS(G51)=0,"N/A",((I51-G51)/ABS(G51))*100))))</f>
        <v>21.6621809457701</v>
      </c>
    </row>
    <row r="52" customFormat="false" ht="12.75" hidden="false" customHeight="false" outlineLevel="0" collapsed="false">
      <c r="A52" s="287" t="s">
        <v>465</v>
      </c>
      <c r="B52" s="50" t="n">
        <f aca="false">A682_C1</f>
        <v>901968781</v>
      </c>
      <c r="C52" s="50" t="n">
        <f aca="false">A682_C2</f>
        <v>189876072</v>
      </c>
      <c r="D52" s="48" t="n">
        <f aca="false">IF(C52="N/A"," ",IF(B52="N/A"," ",IF(AND(B52=0,C52=0,),"N/A",IF(ABS(B52)=0,"N/A",((C52*Anu_C2-B52*Anu_C1)/ABS(B52*Anu_C1))*100))))</f>
        <v>-15.7948363625237</v>
      </c>
      <c r="E52" s="50" t="n">
        <f aca="false">A682_C3</f>
        <v>398630782</v>
      </c>
      <c r="F52" s="48" t="n">
        <f aca="false">IF(E52="N/A"," ",IF(C52="N/A"," ",IF(AND(C52=0,E52=0,),"N/A",IF(ABS(C52)=0,"N/A",((E52*Anu_C3-C52*Anu_C2)/ABS(C52*Anu_C2))*100))))</f>
        <v>4.97130517846398</v>
      </c>
      <c r="G52" s="50" t="n">
        <f aca="false">A682_C4</f>
        <v>610430621</v>
      </c>
      <c r="H52" s="48" t="n">
        <f aca="false">IF(G52="N/A"," ",IF(E52="N/A"," ",IF(AND(E52=0,G52=0,),"N/A",IF(ABS(E52)=0,"N/A",((G52*Anu_C4-E52*Anu_C3)/ABS(E52*Anu_C3))*100))))</f>
        <v>2.08788826883251</v>
      </c>
      <c r="I52" s="50" t="n">
        <f aca="false">A682_C5</f>
        <v>829116488</v>
      </c>
      <c r="J52" s="48" t="n">
        <f aca="false">IF(I52="N/A"," ",IF(G52="N/A"," ",IF(AND(G52=0,I52=0,),"N/A",IF(ABS(G52)=0,"N/A",((I52*Anu_C5-G52*Anu_C4)/ABS(G52*Anu_C4))*100))))</f>
        <v>1.86863905701743</v>
      </c>
    </row>
    <row r="53" customFormat="false" ht="12.75" hidden="false" customHeight="false" outlineLevel="0" collapsed="false">
      <c r="A53" s="296" t="s">
        <v>466</v>
      </c>
      <c r="B53" s="109" t="n">
        <f aca="false">IF(A550_C1=0,0,(A682_C1/A550_C1)*100)</f>
        <v>20.4459678994932</v>
      </c>
      <c r="C53" s="109" t="n">
        <f aca="false">IF(A550_C2=0,0,(A682_C2/A550_C2)*100)</f>
        <v>18.2763455103634</v>
      </c>
      <c r="D53" s="48" t="n">
        <f aca="false">IF(C53="N/A"," ",IF(B53="N/A"," ",IF(AND(B53=0,C53=0,),"N/A",IF(ABS(B53)=0,"N/A",((C53-B53)/ABS(B53))*100))))</f>
        <v>-10.6114926903685</v>
      </c>
      <c r="E53" s="109" t="n">
        <f aca="false">IF(A550_C3=0,0,(A682_C3/A550_C3)*100)</f>
        <v>19.2861032986505</v>
      </c>
      <c r="F53" s="48" t="n">
        <f aca="false">IF(E53="N/A"," ",IF(C53="N/A"," ",IF(AND(C53=0,E53=0,),"N/A",IF(ABS(C53)=0,"N/A",((E53-C53)/ABS(C53))*100))))</f>
        <v>5.5249436366505</v>
      </c>
      <c r="G53" s="109" t="n">
        <f aca="false">IF(A550_C4=0,0,(A682_C4/A550_C4)*100)</f>
        <v>19.6709434787615</v>
      </c>
      <c r="H53" s="48" t="n">
        <f aca="false">IF(G53="N/A"," ",IF(E53="N/A"," ",IF(AND(E53=0,G53=0,),"N/A",IF(ABS(E53)=0,"N/A",((G53-E53)/ABS(E53))*100))))</f>
        <v>1.99542735072854</v>
      </c>
      <c r="I53" s="109" t="n">
        <f aca="false">IF(A550_C5=0,0,(A682_C5/A550_C5)*100)</f>
        <v>19.4536989322622</v>
      </c>
      <c r="J53" s="48" t="n">
        <f aca="false">IF(I53="N/A"," ",IF(G53="N/A"," ",IF(AND(G53=0,I53=0,),"N/A",IF(ABS(G53)=0,"N/A",((I53-G53)/ABS(G53))*100))))</f>
        <v>-1.10439312041063</v>
      </c>
    </row>
    <row r="54" customFormat="false" ht="12.75" hidden="false" customHeight="false" outlineLevel="0" collapsed="false">
      <c r="A54" s="294" t="s">
        <v>467</v>
      </c>
      <c r="B54" s="109"/>
      <c r="C54" s="109"/>
      <c r="D54" s="48"/>
      <c r="E54" s="109"/>
      <c r="F54" s="48"/>
      <c r="G54" s="109"/>
      <c r="H54" s="48"/>
      <c r="I54" s="109"/>
      <c r="J54" s="48"/>
    </row>
    <row r="55" customFormat="false" ht="12.75" hidden="false" customHeight="false" outlineLevel="0" collapsed="false">
      <c r="A55" s="297" t="s">
        <v>468</v>
      </c>
      <c r="B55" s="59" t="n">
        <f aca="false">IF(B8&gt;=DATEVALUE("3/31/2011"),A1005_C1,"N/A")</f>
        <v>1231588712</v>
      </c>
      <c r="C55" s="59" t="n">
        <f aca="false">IF(C8&gt;=DATEVALUE("3/31/2011"),A1005_C2,"N/A")</f>
        <v>262923584</v>
      </c>
      <c r="D55" s="48" t="n">
        <f aca="false">IF(C55="N/A"," ",IF(B55="N/A"," ",IF(AND(B55=0,C55=0,),"N/A",IF(ABS(B55)=0,"N/A",((C55-B55)/ABS(B55))*100))))</f>
        <v>-78.6516731244611</v>
      </c>
      <c r="E55" s="59" t="n">
        <f aca="false">IF(E8&gt;=DATEVALUE("3/31/2011"),A1005_C3,"N/A")</f>
        <v>495324169</v>
      </c>
      <c r="F55" s="48" t="n">
        <f aca="false">IF(E55="N/A"," ",IF(C55="N/A"," ",IF(AND(C55=0,E55=0,),"N/A",IF(ABS(C55)=0,"N/A",((E55-C55)/ABS(C55))*100))))</f>
        <v>88.3909238815184</v>
      </c>
      <c r="G55" s="59" t="n">
        <f aca="false">IF(G8&gt;=DATEVALUE("3/31/2011"),A1005_C4,"N/A")</f>
        <v>738456994</v>
      </c>
      <c r="H55" s="48" t="n">
        <f aca="false">IF(G55="N/A"," ",IF(E55="N/A"," ",IF(AND(E55=0,G55=0,),"N/A",IF(ABS(E55)=0,"N/A",((G55-E55)/ABS(E55))*100))))</f>
        <v>49.0855969113835</v>
      </c>
      <c r="I55" s="59" t="n">
        <f aca="false">IF(I8&gt;=DATEVALUE("3/31/2011"),A1005_C5,"N/A")</f>
        <v>987476814</v>
      </c>
      <c r="J55" s="48" t="n">
        <f aca="false">IF(I55="N/A"," ",IF(G55="N/A"," ",IF(AND(G55=0,I55=0,),"N/A",IF(ABS(G55)=0,"N/A",((I55-G55)/ABS(G55))*100))))</f>
        <v>33.7216414799099</v>
      </c>
    </row>
    <row r="56" customFormat="false" ht="12.75" hidden="false" customHeight="false" outlineLevel="0" collapsed="false">
      <c r="A56" s="297" t="s">
        <v>469</v>
      </c>
      <c r="B56" s="59" t="n">
        <f aca="false">IF(B8&gt;=DATEVALUE("3/31/2011"),A1005A_C1,"N/A")</f>
        <v>8520</v>
      </c>
      <c r="C56" s="59" t="n">
        <f aca="false">IF(C8&gt;=DATEVALUE("3/31/2011"),A1005A_C2,"N/A")</f>
        <v>1809</v>
      </c>
      <c r="D56" s="48" t="n">
        <f aca="false">IF(C56="N/A"," ",IF(B56="N/A"," ",IF(AND(B56=0,C56=0,),"N/A",IF(ABS(B56)=0,"N/A",((C56-B56)/ABS(B56))*100))))</f>
        <v>-78.7676056338028</v>
      </c>
      <c r="E56" s="59" t="n">
        <f aca="false">IF(E8&gt;=DATEVALUE("3/31/2011"),A1005A_C3,"N/A")</f>
        <v>3596</v>
      </c>
      <c r="F56" s="48" t="n">
        <f aca="false">IF(E56="N/A"," ",IF(C56="N/A"," ",IF(AND(C56=0,E56=0,),"N/A",IF(ABS(C56)=0,"N/A",((E56-C56)/ABS(C56))*100))))</f>
        <v>98.783858485351</v>
      </c>
      <c r="G56" s="59" t="n">
        <f aca="false">IF(G8&gt;=DATEVALUE("3/31/2011"),A1005A_C4,"N/A")</f>
        <v>5244</v>
      </c>
      <c r="H56" s="48" t="n">
        <f aca="false">IF(G56="N/A"," ",IF(E56="N/A"," ",IF(AND(E56=0,G56=0,),"N/A",IF(ABS(E56)=0,"N/A",((G56-E56)/ABS(E56))*100))))</f>
        <v>45.8286985539488</v>
      </c>
      <c r="I56" s="59" t="n">
        <f aca="false">IF(I8&gt;=DATEVALUE("3/31/2011"),A1005A_C5,"N/A")</f>
        <v>6966</v>
      </c>
      <c r="J56" s="48" t="n">
        <f aca="false">IF(I56="N/A"," ",IF(G56="N/A"," ",IF(AND(G56=0,I56=0,),"N/A",IF(ABS(G56)=0,"N/A",((I56-G56)/ABS(G56))*100))))</f>
        <v>32.837528604119</v>
      </c>
    </row>
    <row r="57" s="189" customFormat="true" ht="12.75" hidden="false" customHeight="false" outlineLevel="0" collapsed="false">
      <c r="A57" s="298" t="s">
        <v>470</v>
      </c>
      <c r="B57" s="122"/>
      <c r="C57" s="122"/>
      <c r="D57" s="60"/>
      <c r="E57" s="122"/>
      <c r="F57" s="60"/>
      <c r="G57" s="122"/>
      <c r="H57" s="60"/>
      <c r="I57" s="122"/>
      <c r="J57" s="60"/>
    </row>
    <row r="58" s="189" customFormat="true" ht="12.75" hidden="false" customHeight="false" outlineLevel="0" collapsed="false">
      <c r="A58" s="293" t="s">
        <v>471</v>
      </c>
      <c r="B58" s="59" t="n">
        <f aca="false">IF(B8&lt;DATEVALUE("12/31/2012"),"N/A",A1011A_C1)</f>
        <v>7330975873</v>
      </c>
      <c r="C58" s="59" t="n">
        <f aca="false">IF(C8&lt;DATEVALUE("12/31/2012"),"N/A",A1011A_C2)</f>
        <v>7273787050</v>
      </c>
      <c r="D58" s="60" t="n">
        <f aca="false">IF(C58="N/A"," ",IF(B58="N/A"," ",IF(AND(B58=0,C58=0,),"N/A",IF(ABS(B58)=0,"N/A",((C58-B58)/ABS(B58))*100))))</f>
        <v>-0.780098366039187</v>
      </c>
      <c r="E58" s="59" t="n">
        <f aca="false">IF(E8&lt;DATEVALUE("12/31/2012"),"N/A",A1011A_C3)</f>
        <v>7227107104</v>
      </c>
      <c r="F58" s="60" t="n">
        <f aca="false">IF(E58="N/A"," ",IF(C58="N/A"," ",IF(AND(C58=0,E58=0,),"N/A",IF(ABS(C58)=0,"N/A",((E58-C58)/ABS(C58))*100))))</f>
        <v>-0.641755741254482</v>
      </c>
      <c r="G58" s="59" t="n">
        <f aca="false">IF(G8&lt;DATEVALUE("12/31/2012"),"N/A",A1011A_C4)</f>
        <v>7098187445</v>
      </c>
      <c r="H58" s="60" t="n">
        <f aca="false">IF(G58="N/A"," ",IF(E58="N/A"," ",IF(AND(E58=0,G58=0,),"N/A",IF(ABS(E58)=0,"N/A",((G58-E58)/ABS(E58))*100))))</f>
        <v>-1.78383490302291</v>
      </c>
      <c r="I58" s="59" t="n">
        <f aca="false">IF(I8&lt;DATEVALUE("12/31/2012"),"N/A",A1011A_C5)</f>
        <v>6952759109</v>
      </c>
      <c r="J58" s="60" t="n">
        <f aca="false">IF(I58="N/A"," ",IF(G58="N/A"," ",IF(AND(G58=0,I58=0,),"N/A",IF(ABS(G58)=0,"N/A",((I58-G58)/ABS(G58))*100))))</f>
        <v>-2.04880946194849</v>
      </c>
    </row>
    <row r="59" s="189" customFormat="true" ht="12.75" hidden="false" customHeight="false" outlineLevel="0" collapsed="false">
      <c r="A59" s="293" t="s">
        <v>472</v>
      </c>
      <c r="B59" s="59" t="n">
        <f aca="false">IF(B8&lt;DATEVALUE("12/31/2012"),"N/A",A1011B_C1)</f>
        <v>987335057</v>
      </c>
      <c r="C59" s="59" t="n">
        <f aca="false">IF(C8&lt;DATEVALUE("12/31/2012"),"N/A",A1011B_C2)</f>
        <v>953288515</v>
      </c>
      <c r="D59" s="60" t="n">
        <f aca="false">IF(C59="N/A"," ",IF(B59="N/A"," ",IF(AND(B59=0,C59=0,),"N/A",IF(ABS(B59)=0,"N/A",((C59-B59)/ABS(B59))*100))))</f>
        <v>-3.44832706573286</v>
      </c>
      <c r="E59" s="59" t="n">
        <f aca="false">IF(E8&lt;DATEVALUE("12/31/2012"),"N/A",A1011B_C3)</f>
        <v>913343359</v>
      </c>
      <c r="F59" s="60" t="n">
        <f aca="false">IF(E59="N/A"," ",IF(C59="N/A"," ",IF(AND(C59=0,E59=0,),"N/A",IF(ABS(C59)=0,"N/A",((E59-C59)/ABS(C59))*100))))</f>
        <v>-4.19024832162171</v>
      </c>
      <c r="G59" s="59" t="n">
        <f aca="false">IF(G8&lt;DATEVALUE("12/31/2012"),"N/A",A1011B_C4)</f>
        <v>912142322</v>
      </c>
      <c r="H59" s="60" t="n">
        <f aca="false">IF(G59="N/A"," ",IF(E59="N/A"," ",IF(AND(E59=0,G59=0,),"N/A",IF(ABS(E59)=0,"N/A",((G59-E59)/ABS(E59))*100))))</f>
        <v>-0.131498957994832</v>
      </c>
      <c r="I59" s="59" t="n">
        <f aca="false">IF(I8&lt;DATEVALUE("12/31/2012"),"N/A",A1011B_C5)</f>
        <v>916148682</v>
      </c>
      <c r="J59" s="60" t="n">
        <f aca="false">IF(I59="N/A"," ",IF(G59="N/A"," ",IF(AND(G59=0,I59=0,),"N/A",IF(ABS(G59)=0,"N/A",((I59-G59)/ABS(G59))*100))))</f>
        <v>0.439225316419426</v>
      </c>
    </row>
    <row r="60" s="189" customFormat="true" ht="12.75" hidden="false" customHeight="false" outlineLevel="0" collapsed="false">
      <c r="A60" s="298" t="s">
        <v>473</v>
      </c>
      <c r="B60" s="59" t="n">
        <f aca="false">IF(B8&lt;DATEVALUE("12/31/2012"),"N/A",A1011A_C1+A1011B_C1)</f>
        <v>8318310930</v>
      </c>
      <c r="C60" s="59" t="n">
        <f aca="false">IF(C8&lt;DATEVALUE("12/31/2012"),"N/A",A1011A_C2+A1011B_C2)</f>
        <v>8227075565</v>
      </c>
      <c r="D60" s="60" t="n">
        <f aca="false">IF(C60="N/A"," ",IF(B60="N/A"," ",IF(AND(B60=0,C60=0,),"N/A",IF(ABS(B60)=0,"N/A",((C60-B60)/ABS(B60))*100))))</f>
        <v>-1.09680157146999</v>
      </c>
      <c r="E60" s="59" t="n">
        <f aca="false">IF(E8&lt;DATEVALUE("12/31/2012"),"N/A",A1011A_C3+A1011B_C3)</f>
        <v>8140450463</v>
      </c>
      <c r="F60" s="60" t="n">
        <f aca="false">IF(E60="N/A"," ",IF(C60="N/A"," ",IF(AND(C60=0,E60=0,),"N/A",IF(ABS(C60)=0,"N/A",((E60-C60)/ABS(C60))*100))))</f>
        <v>-1.05292702510871</v>
      </c>
      <c r="G60" s="59" t="n">
        <f aca="false">IF(G8&lt;DATEVALUE("12/31/2012"),"N/A",A1011A_C4+A1011B_C4)</f>
        <v>8010329767</v>
      </c>
      <c r="H60" s="60" t="n">
        <f aca="false">IF(G60="N/A"," ",IF(E60="N/A"," ",IF(AND(E60=0,G60=0,),"N/A",IF(ABS(E60)=0,"N/A",((G60-E60)/ABS(E60))*100))))</f>
        <v>-1.598445891802</v>
      </c>
      <c r="I60" s="59" t="n">
        <f aca="false">IF(I8&lt;DATEVALUE("12/31/2012"),"N/A",A1011A_C5+A1011B_C5)</f>
        <v>7868907791</v>
      </c>
      <c r="J60" s="60" t="n">
        <f aca="false">IF(I60="N/A"," ",IF(G60="N/A"," ",IF(AND(G60=0,I60=0,),"N/A",IF(ABS(G60)=0,"N/A",((I60-G60)/ABS(G60))*100))))</f>
        <v>-1.76549505592908</v>
      </c>
    </row>
    <row r="61" s="189" customFormat="true" ht="12.75" hidden="false" customHeight="false" outlineLevel="0" collapsed="false">
      <c r="A61" s="298" t="s">
        <v>474</v>
      </c>
      <c r="B61" s="59" t="n">
        <f aca="false">IF(B8&lt;DATEVALUE("12/31/2012"),"N/A",A1011C_C1)</f>
        <v>1612327630</v>
      </c>
      <c r="C61" s="59" t="n">
        <f aca="false">IF(C8&lt;DATEVALUE("12/31/2012"),"N/A",A1011C_C2)</f>
        <v>1598091931</v>
      </c>
      <c r="D61" s="60" t="n">
        <f aca="false">IF(C61="N/A"," ",IF(B61="N/A"," ",IF(AND(B61=0,C61=0,),"N/A",IF(ABS(B61)=0,"N/A",((C61-B61)/ABS(B61))*100))))</f>
        <v>-0.882928428138393</v>
      </c>
      <c r="E61" s="59" t="n">
        <f aca="false">IF(E8&lt;DATEVALUE("12/31/2012"),"N/A",A1011C_C3)</f>
        <v>1589935021</v>
      </c>
      <c r="F61" s="60" t="n">
        <f aca="false">IF(E61="N/A"," ",IF(C61="N/A"," ",IF(AND(C61=0,E61=0,),"N/A",IF(ABS(C61)=0,"N/A",((E61-C61)/ABS(C61))*100))))</f>
        <v>-0.510415567576006</v>
      </c>
      <c r="G61" s="59" t="n">
        <f aca="false">IF(G8&lt;DATEVALUE("12/31/2012"),"N/A",A1011C_C4)</f>
        <v>1476969105</v>
      </c>
      <c r="H61" s="60" t="n">
        <f aca="false">IF(G61="N/A"," ",IF(E61="N/A"," ",IF(AND(E61=0,G61=0,),"N/A",IF(ABS(E61)=0,"N/A",((G61-E61)/ABS(E61))*100))))</f>
        <v>-7.10506495598477</v>
      </c>
      <c r="I61" s="59" t="n">
        <f aca="false">IF(I8&lt;DATEVALUE("12/31/2012"),"N/A",A1011C_C5)</f>
        <v>1415579924</v>
      </c>
      <c r="J61" s="60" t="n">
        <f aca="false">IF(I61="N/A"," ",IF(G61="N/A"," ",IF(AND(G61=0,I61=0,),"N/A",IF(ABS(G61)=0,"N/A",((I61-G61)/ABS(G61))*100))))</f>
        <v>-4.15642959572942</v>
      </c>
    </row>
    <row r="62" s="189" customFormat="true" ht="12.75" hidden="false" customHeight="false" outlineLevel="0" collapsed="false">
      <c r="A62" s="293" t="s">
        <v>475</v>
      </c>
      <c r="B62" s="59" t="n">
        <f aca="false">IF(B8&lt;DATEVALUE("12/31/2012"),"N/A",A1011D_C1)</f>
        <v>1715219101</v>
      </c>
      <c r="C62" s="59" t="n">
        <f aca="false">IF(C8&lt;DATEVALUE("12/31/2012"),"N/A",A1011D_C2)</f>
        <v>1675129585</v>
      </c>
      <c r="D62" s="60" t="n">
        <f aca="false">IF(C62="N/A"," ",IF(B62="N/A"," ",IF(AND(B62=0,C62=0,),"N/A",IF(ABS(B62)=0,"N/A",((C62-B62)/ABS(B62))*100))))</f>
        <v>-2.33728250674373</v>
      </c>
      <c r="E62" s="59" t="n">
        <f aca="false">IF(E8&lt;DATEVALUE("12/31/2012"),"N/A",A1011D_C3)</f>
        <v>1674680050</v>
      </c>
      <c r="F62" s="60" t="n">
        <f aca="false">IF(E62="N/A"," ",IF(C62="N/A"," ",IF(AND(C62=0,E62=0,),"N/A",IF(ABS(C62)=0,"N/A",((E62-C62)/ABS(C62))*100))))</f>
        <v>-0.0268358343154688</v>
      </c>
      <c r="G62" s="59" t="n">
        <f aca="false">IF(G8&lt;DATEVALUE("12/31/2012"),"N/A",A1011D_C4)</f>
        <v>1708487125</v>
      </c>
      <c r="H62" s="60" t="n">
        <f aca="false">IF(G62="N/A"," ",IF(E62="N/A"," ",IF(AND(E62=0,G62=0,),"N/A",IF(ABS(E62)=0,"N/A",((G62-E62)/ABS(E62))*100))))</f>
        <v>2.01871844117329</v>
      </c>
      <c r="I62" s="59" t="n">
        <f aca="false">IF(I8&lt;DATEVALUE("12/31/2012"),"N/A",A1011D_C5)</f>
        <v>1744223854</v>
      </c>
      <c r="J62" s="60" t="n">
        <f aca="false">IF(I62="N/A"," ",IF(G62="N/A"," ",IF(AND(G62=0,I62=0,),"N/A",IF(ABS(G62)=0,"N/A",((I62-G62)/ABS(G62))*100))))</f>
        <v>2.09171778218697</v>
      </c>
    </row>
    <row r="63" s="189" customFormat="true" ht="12.75" hidden="false" customHeight="false" outlineLevel="0" collapsed="false">
      <c r="A63" s="293" t="s">
        <v>476</v>
      </c>
      <c r="B63" s="59" t="n">
        <f aca="false">IF(B8&lt;DATEVALUE("12/31/2012"),"N/A",A1011E_C1)</f>
        <v>74493866</v>
      </c>
      <c r="C63" s="59" t="n">
        <f aca="false">IF(C8&lt;DATEVALUE("12/31/2012"),"N/A",A1011E_C2)</f>
        <v>85064160</v>
      </c>
      <c r="D63" s="60" t="n">
        <f aca="false">IF(C63="N/A"," ",IF(B63="N/A"," ",IF(AND(B63=0,C63=0,),"N/A",IF(ABS(B63)=0,"N/A",((C63-B63)/ABS(B63))*100))))</f>
        <v>14.1894823930872</v>
      </c>
      <c r="E63" s="59" t="n">
        <f aca="false">IF(E8&lt;DATEVALUE("12/31/2012"),"N/A",A1011E_C3)</f>
        <v>78425113</v>
      </c>
      <c r="F63" s="60" t="n">
        <f aca="false">IF(E63="N/A"," ",IF(C63="N/A"," ",IF(AND(C63=0,E63=0,),"N/A",IF(ABS(C63)=0,"N/A",((E63-C63)/ABS(C63))*100))))</f>
        <v>-7.80475231872036</v>
      </c>
      <c r="G63" s="59" t="n">
        <f aca="false">IF(G8&lt;DATEVALUE("12/31/2012"),"N/A",A1011E_C4)</f>
        <v>75043743</v>
      </c>
      <c r="H63" s="60" t="n">
        <f aca="false">IF(G63="N/A"," ",IF(E63="N/A"," ",IF(AND(E63=0,G63=0,),"N/A",IF(ABS(E63)=0,"N/A",((G63-E63)/ABS(E63))*100))))</f>
        <v>-4.31159085483243</v>
      </c>
      <c r="I63" s="59" t="n">
        <f aca="false">IF(I8&lt;DATEVALUE("12/31/2012"),"N/A",A1011E_C5)</f>
        <v>95063779</v>
      </c>
      <c r="J63" s="60" t="n">
        <f aca="false">IF(I63="N/A"," ",IF(G63="N/A"," ",IF(AND(G63=0,I63=0,),"N/A",IF(ABS(G63)=0,"N/A",((I63-G63)/ABS(G63))*100))))</f>
        <v>26.6778217605697</v>
      </c>
    </row>
    <row r="64" s="189" customFormat="true" ht="12.75" hidden="false" customHeight="false" outlineLevel="0" collapsed="false">
      <c r="A64" s="298" t="s">
        <v>477</v>
      </c>
      <c r="B64" s="59" t="n">
        <f aca="false">IF(B8&lt;DATEVALUE("12/31/2012"),"N/A",A1001F_C1)</f>
        <v>10108023897</v>
      </c>
      <c r="C64" s="59" t="n">
        <f aca="false">IF(C8&lt;DATEVALUE("12/31/2012"),"N/A",A1001F_C2)</f>
        <v>9987269310</v>
      </c>
      <c r="D64" s="60" t="n">
        <f aca="false">IF(C64="N/A"," ",IF(B64="N/A"," ",IF(AND(B64=0,C64=0,),"N/A",IF(ABS(B64)=0,"N/A",((C64-B64)/ABS(B64))*100))))</f>
        <v>-1.19464089351668</v>
      </c>
      <c r="E64" s="59" t="n">
        <f aca="false">IF(E8&lt;DATEVALUE("12/31/2012"),"N/A",A1001F_C3)</f>
        <v>9893555626</v>
      </c>
      <c r="F64" s="60" t="n">
        <f aca="false">IF(E64="N/A"," ",IF(C64="N/A"," ",IF(AND(C64=0,E64=0,),"N/A",IF(ABS(C64)=0,"N/A",((E64-C64)/ABS(C64))*100))))</f>
        <v>-0.938331400617853</v>
      </c>
      <c r="G64" s="59" t="n">
        <f aca="false">IF(G8&lt;DATEVALUE("12/31/2012"),"N/A",A1001F_C4)</f>
        <v>9793860635</v>
      </c>
      <c r="H64" s="60" t="n">
        <f aca="false">IF(G64="N/A"," ",IF(E64="N/A"," ",IF(AND(E64=0,G64=0,),"N/A",IF(ABS(E64)=0,"N/A",((G64-E64)/ABS(E64))*100))))</f>
        <v>-1.00767605468356</v>
      </c>
      <c r="I64" s="59" t="n">
        <f aca="false">IF(I8&lt;DATEVALUE("12/31/2012"),"N/A",A1001F_C5)</f>
        <v>9708195424</v>
      </c>
      <c r="J64" s="60" t="n">
        <f aca="false">IF(I64="N/A"," ",IF(G64="N/A"," ",IF(AND(G64=0,I64=0,),"N/A",IF(ABS(G64)=0,"N/A",((I64-G64)/ABS(G64))*100))))</f>
        <v>-0.874682764974836</v>
      </c>
    </row>
    <row r="65" s="189" customFormat="true" ht="12.75" hidden="false" customHeight="false" outlineLevel="0" collapsed="false">
      <c r="A65" s="298" t="s">
        <v>478</v>
      </c>
      <c r="B65" s="122" t="e">
        <f aca="false">IF(B8&lt;DATEVALUE("12/31/2012"),"N/A",Calc(A1001F_C1,A025B_C1)*100)</f>
        <v>#VALUE!</v>
      </c>
      <c r="C65" s="122" t="e">
        <f aca="false">IF(C8&lt;DATEVALUE("12/31/2012"),"N/A",Calc(A1001F_C2,A025B_C2)*100)</f>
        <v>#VALUE!</v>
      </c>
      <c r="D65" s="60" t="e">
        <f aca="false">IF(C65="N/A"," ",IF(B65="N/A"," ",IF(AND(B65=0,C65=0,),"N/A",IF(ABS(B65)=0,"N/A",((C65-B65)/ABS(B65))*100))))</f>
        <v>#VALUE!</v>
      </c>
      <c r="E65" s="122" t="e">
        <f aca="false">IF(E8&lt;DATEVALUE("12/31/2012"),"N/A",Calc(A1001F_C3,A025B_C3)*100)</f>
        <v>#VALUE!</v>
      </c>
      <c r="F65" s="60" t="e">
        <f aca="false">IF(E65="N/A"," ",IF(C65="N/A"," ",IF(AND(C65=0,E65=0,),"N/A",IF(ABS(C65)=0,"N/A",((E65-C65)/ABS(C65))*100))))</f>
        <v>#VALUE!</v>
      </c>
      <c r="G65" s="122" t="e">
        <f aca="false">IF(G8&lt;DATEVALUE("12/31/2012"),"N/A",Calc(A1001F_C4,A025B_C4)*100)</f>
        <v>#VALUE!</v>
      </c>
      <c r="H65" s="60" t="e">
        <f aca="false">IF(G65="N/A"," ",IF(E65="N/A"," ",IF(AND(E65=0,G65=0,),"N/A",IF(ABS(E65)=0,"N/A",((G65-E65)/ABS(E65))*100))))</f>
        <v>#VALUE!</v>
      </c>
      <c r="I65" s="122" t="e">
        <f aca="false">IF(I8&lt;DATEVALUE("12/31/2012"),"N/A",Calc(A1001F_C5,A025B_C5)*100)</f>
        <v>#VALUE!</v>
      </c>
      <c r="J65" s="60" t="e">
        <f aca="false">IF(I65="N/A"," ",IF(G65="N/A"," ",IF(AND(G65=0,I65=0,),"N/A",IF(ABS(G65)=0,"N/A",((I65-G65)/ABS(G65))*100))))</f>
        <v>#VALUE!</v>
      </c>
    </row>
    <row r="66" s="189" customFormat="true" ht="12.75" hidden="false" customHeight="false" outlineLevel="0" collapsed="false">
      <c r="A66" s="298" t="s">
        <v>479</v>
      </c>
      <c r="B66" s="299" t="e">
        <f aca="false">IF(B8&lt;DATEVALUE("12/31/2012"),"N/A",Calc(A1001F_C1,A997_C1)*100)</f>
        <v>#VALUE!</v>
      </c>
      <c r="C66" s="299" t="e">
        <f aca="false">IF(C8&lt;DATEVALUE("12/31/2012"),"N/A",Calc(A1001F_C2,A997_C2)*100)</f>
        <v>#VALUE!</v>
      </c>
      <c r="D66" s="300" t="e">
        <f aca="false">IF(C66="N/A"," ",IF(B66="N/A"," ",IF(AND(B66=0,C66=0,),"N/A",IF(ABS(B66)=0,"N/A",((C66-B66)/ABS(B66))*100))))</f>
        <v>#VALUE!</v>
      </c>
      <c r="E66" s="299" t="e">
        <f aca="false">IF(E8&lt;DATEVALUE("12/31/2012"),"N/A",Calc(A1001F_C3,A997_C3)*100)</f>
        <v>#VALUE!</v>
      </c>
      <c r="F66" s="300" t="e">
        <f aca="false">IF(E66="N/A"," ",IF(C66="N/A"," ",IF(AND(C66=0,E66=0,),"N/A",IF(ABS(C66)=0,"N/A",((E66-C66)/ABS(C66))*100))))</f>
        <v>#VALUE!</v>
      </c>
      <c r="G66" s="299" t="e">
        <f aca="false">IF(G8&lt;DATEVALUE("12/31/2012"),"N/A",Calc(A1001F_C4,A997_C4)*100)</f>
        <v>#VALUE!</v>
      </c>
      <c r="H66" s="300" t="e">
        <f aca="false">IF(G66="N/A"," ",IF(E66="N/A"," ",IF(AND(E66=0,G66=0,),"N/A",IF(ABS(E66)=0,"N/A",((G66-E66)/ABS(E66))*100))))</f>
        <v>#VALUE!</v>
      </c>
      <c r="I66" s="299" t="e">
        <f aca="false">IF(I8&lt;DATEVALUE("12/31/2012"),"N/A",Calc(A1001F_C5,A997_C5)*100)</f>
        <v>#VALUE!</v>
      </c>
      <c r="J66" s="300" t="e">
        <f aca="false">IF(I66="N/A"," ",IF(G66="N/A"," ",IF(AND(G66=0,I66=0,),"N/A",IF(ABS(G66)=0,"N/A",((I66-G66)/ABS(G66))*100))))</f>
        <v>#VALUE!</v>
      </c>
    </row>
    <row r="67" s="189" customFormat="true" ht="12.75" hidden="false" customHeight="false" outlineLevel="0" collapsed="false">
      <c r="A67" s="301" t="s">
        <v>480</v>
      </c>
      <c r="B67" s="302" t="n">
        <f aca="false">IF(B8&lt;DATEVALUE("12/31/2012"),"N/A",A1013_C1)</f>
        <v>1174212999</v>
      </c>
      <c r="C67" s="302" t="n">
        <f aca="false">IF(C8&lt;DATEVALUE("12/31/2012"),"N/A",A1013_C2)</f>
        <v>1131033236</v>
      </c>
      <c r="D67" s="270" t="n">
        <f aca="false">IF(C67="N/A"," ",IF(B67="N/A"," ",IF(AND(B67=0,C67=0,),"N/A",IF(ABS(B67)=0,"N/A",((C67-B67)/ABS(B67))*100))))</f>
        <v>-3.67733648296973</v>
      </c>
      <c r="E67" s="302" t="n">
        <f aca="false">IF(E8&lt;DATEVALUE("12/31/2012"),"N/A",A1013_C3)</f>
        <v>1089074361</v>
      </c>
      <c r="F67" s="270" t="n">
        <f aca="false">IF(E67="N/A"," ",IF(C67="N/A"," ",IF(AND(C67=0,E67=0,),"N/A",IF(ABS(C67)=0,"N/A",((E67-C67)/ABS(C67))*100))))</f>
        <v>-3.70978267167385</v>
      </c>
      <c r="G67" s="302" t="n">
        <f aca="false">IF(G8&lt;DATEVALUE("12/31/2012"),"N/A",A1013_C4)</f>
        <v>1051752305</v>
      </c>
      <c r="H67" s="270" t="n">
        <f aca="false">IF(G67="N/A"," ",IF(E67="N/A"," ",IF(AND(E67=0,G67=0,),"N/A",IF(ABS(E67)=0,"N/A",((G67-E67)/ABS(E67))*100))))</f>
        <v>-3.42695203711622</v>
      </c>
      <c r="I67" s="302" t="n">
        <f aca="false">IF(I8&lt;DATEVALUE("12/31/2012"),"N/A",A1013_C5)</f>
        <v>1005373541</v>
      </c>
      <c r="J67" s="270" t="n">
        <f aca="false">IF(I67="N/A"," ",IF(G67="N/A"," ",IF(AND(G67=0,I67=0,),"N/A",IF(ABS(G67)=0,"N/A",((I67-G67)/ABS(G67))*100))))</f>
        <v>-4.40966601922494</v>
      </c>
    </row>
    <row r="68" customFormat="false" ht="14.25" hidden="false" customHeight="true" outlineLevel="0" collapsed="false">
      <c r="A68" s="303" t="s">
        <v>84</v>
      </c>
      <c r="B68" s="82"/>
      <c r="C68" s="82"/>
      <c r="E68" s="1"/>
      <c r="G68" s="1"/>
      <c r="I68" s="1"/>
    </row>
    <row r="69" customFormat="false" ht="14.25" hidden="false" customHeight="true" outlineLevel="0" collapsed="false">
      <c r="A69" s="304" t="s">
        <v>481</v>
      </c>
      <c r="B69" s="304"/>
      <c r="C69" s="1"/>
      <c r="E69" s="1"/>
      <c r="G69" s="1"/>
      <c r="I69" s="1"/>
    </row>
    <row r="70" customFormat="false" ht="14.25" hidden="false" customHeight="true" outlineLevel="0" collapsed="false">
      <c r="A70" s="305" t="s">
        <v>482</v>
      </c>
      <c r="B70" s="1"/>
      <c r="C70" s="1"/>
      <c r="E70" s="1"/>
      <c r="G70" s="1"/>
      <c r="I70" s="1"/>
    </row>
    <row r="71" customFormat="false" ht="25.5" hidden="false" customHeight="true" outlineLevel="0" collapsed="false">
      <c r="A71" s="178" t="s">
        <v>483</v>
      </c>
      <c r="B71" s="178"/>
      <c r="C71" s="178"/>
      <c r="D71" s="178"/>
      <c r="E71" s="178"/>
      <c r="F71" s="178"/>
      <c r="G71" s="306" t="s">
        <v>484</v>
      </c>
      <c r="H71" s="306"/>
      <c r="I71" s="306"/>
      <c r="J71" s="306"/>
    </row>
    <row r="72" customFormat="false" ht="12.75" hidden="false" customHeight="false" outlineLevel="0" collapsed="false">
      <c r="A72" s="180"/>
      <c r="B72" s="1"/>
      <c r="C72" s="1"/>
      <c r="E72" s="1"/>
      <c r="G72" s="6"/>
      <c r="H72" s="233"/>
      <c r="I72" s="233"/>
    </row>
    <row r="74" customFormat="false" ht="12.75" hidden="false" customHeight="false" outlineLevel="0" collapsed="false">
      <c r="A74" s="276"/>
    </row>
    <row r="76" customFormat="false" ht="12.75" hidden="false" customHeight="false" outlineLevel="0" collapsed="false">
      <c r="A76" s="276"/>
    </row>
    <row r="77" customFormat="false" ht="12.75" hidden="false" customHeight="false" outlineLevel="0" collapsed="false">
      <c r="A77" s="276"/>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25" width="6.56"/>
    <col collapsed="false" customWidth="true" hidden="false" outlineLevel="0" max="5" min="5" style="0" width="16.56"/>
    <col collapsed="false" customWidth="true" hidden="false" outlineLevel="0" max="6" min="6" style="25" width="6.56"/>
    <col collapsed="false" customWidth="true" hidden="false" outlineLevel="0" max="7" min="7" style="0" width="16.56"/>
    <col collapsed="false" customWidth="true" hidden="false" outlineLevel="0" max="8" min="8" style="25" width="6.56"/>
    <col collapsed="false" customWidth="true" hidden="false" outlineLevel="0" max="9" min="9" style="0" width="16.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85</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236" t="s">
        <v>486</v>
      </c>
      <c r="B9" s="201"/>
      <c r="C9" s="201"/>
      <c r="D9" s="48"/>
      <c r="E9" s="201"/>
      <c r="F9" s="48"/>
      <c r="G9" s="201"/>
      <c r="H9" s="48"/>
      <c r="I9" s="201"/>
      <c r="J9" s="48"/>
    </row>
    <row r="10" customFormat="false" ht="12.75" hidden="false" customHeight="false" outlineLevel="0" collapsed="false">
      <c r="A10" s="307" t="s">
        <v>487</v>
      </c>
      <c r="B10" s="50" t="n">
        <f aca="false">IF(B8&lt;DATEVALUE("3/31/2005"),"N/A",A618B_C1)</f>
        <v>66649750469</v>
      </c>
      <c r="C10" s="50" t="n">
        <f aca="false">IF(C8&lt;DATEVALUE("3/31/2005"),"N/A",A618B_C2)</f>
        <v>69563089271</v>
      </c>
      <c r="D10" s="48" t="n">
        <f aca="false">IF(C10="N/A"," ",IF(B10="N/A"," ",IF(AND(B10=0,C10=0,),"N/A",IF(ABS(B10)=0,"N/A",((C10-B10)/ABS(B10))*100))))</f>
        <v>4.37111734327505</v>
      </c>
      <c r="E10" s="50" t="n">
        <f aca="false">IF(E8&lt;DATEVALUE("3/31/2005"),"N/A",A618B_C3)</f>
        <v>73982917971</v>
      </c>
      <c r="F10" s="48" t="n">
        <f aca="false">IF(E10="N/A"," ",IF(C10="N/A"," ",IF(AND(C10=0,E10=0,),"N/A",IF(ABS(C10)=0,"N/A",((E10-C10)/ABS(C10))*100))))</f>
        <v>6.35369812686363</v>
      </c>
      <c r="G10" s="50" t="n">
        <f aca="false">IF(G8&lt;DATEVALUE("3/31/2005"),"N/A",A618B_C4)</f>
        <v>78024745377</v>
      </c>
      <c r="H10" s="48" t="n">
        <f aca="false">IF(G10="N/A"," ",IF(E10="N/A"," ",IF(AND(E10=0,G10=0,),"N/A",IF(ABS(E10)=0,"N/A",((G10-E10)/ABS(E10))*100))))</f>
        <v>5.46319004014457</v>
      </c>
      <c r="I10" s="50" t="n">
        <f aca="false">IF(I8&lt;DATEVALUE("3/31/2005"),"N/A",A618B_C5)</f>
        <v>81411049109</v>
      </c>
      <c r="J10" s="48" t="n">
        <f aca="false">IF(I10="N/A"," ",IF(G10="N/A"," ",IF(AND(G10=0,I10=0,),"N/A",IF(ABS(G10)=0,"N/A",((I10-G10)/ABS(G10))*100))))</f>
        <v>4.34003817075987</v>
      </c>
    </row>
    <row r="11" customFormat="false" ht="12.75" hidden="false" customHeight="false" outlineLevel="0" collapsed="false">
      <c r="A11" s="308" t="s">
        <v>488</v>
      </c>
      <c r="B11" s="50" t="n">
        <f aca="false">IF(B8&lt;DATEVALUE("3/31/2005"),"N/A",A618C_C1)</f>
        <v>24843523450</v>
      </c>
      <c r="C11" s="50" t="n">
        <f aca="false">IF(C8&lt;DATEVALUE("3/31/2005"),"N/A",A618C_C2)</f>
        <v>26108554415</v>
      </c>
      <c r="D11" s="48" t="n">
        <f aca="false">IF(C11="N/A"," ",IF(B11="N/A"," ",IF(AND(B11=0,C11=0,),"N/A",IF(ABS(B11)=0,"N/A",((C11-B11)/ABS(B11))*100))))</f>
        <v>5.09199497223491</v>
      </c>
      <c r="E11" s="50" t="n">
        <f aca="false">IF(E8&lt;DATEVALUE("3/31/2005"),"N/A",A618C_C3)</f>
        <v>27857219257</v>
      </c>
      <c r="F11" s="48" t="n">
        <f aca="false">IF(E11="N/A"," ",IF(C11="N/A"," ",IF(AND(C11=0,E11=0,),"N/A",IF(ABS(C11)=0,"N/A",((E11-C11)/ABS(C11))*100))))</f>
        <v>6.69767009771843</v>
      </c>
      <c r="G11" s="50" t="n">
        <f aca="false">IF(G8&lt;DATEVALUE("3/31/2005"),"N/A",A618C_C4)</f>
        <v>29954184112</v>
      </c>
      <c r="H11" s="48" t="n">
        <f aca="false">IF(G11="N/A"," ",IF(E11="N/A"," ",IF(AND(E11=0,G11=0,),"N/A",IF(ABS(E11)=0,"N/A",((G11-E11)/ABS(E11))*100))))</f>
        <v>7.52754550141638</v>
      </c>
      <c r="I11" s="50" t="n">
        <f aca="false">IF(I8&lt;DATEVALUE("3/31/2005"),"N/A",A618C_C5)</f>
        <v>32104732645</v>
      </c>
      <c r="J11" s="48" t="n">
        <f aca="false">IF(I11="N/A"," ",IF(G11="N/A"," ",IF(AND(G11=0,I11=0,),"N/A",IF(ABS(G11)=0,"N/A",((I11-G11)/ABS(G11))*100))))</f>
        <v>7.17945955382729</v>
      </c>
    </row>
    <row r="12" customFormat="false" ht="12.75" hidden="false" customHeight="false" outlineLevel="0" collapsed="false">
      <c r="A12" s="307" t="s">
        <v>489</v>
      </c>
      <c r="B12" s="50" t="n">
        <f aca="false">IF(B8&lt;DATEVALUE("3/31/2004"),"N/A",A618A_C1)</f>
        <v>91493273919</v>
      </c>
      <c r="C12" s="50" t="n">
        <f aca="false">IF(C8&lt;DATEVALUE("3/31/2004"),"N/A",A618A_C2)</f>
        <v>95671643686</v>
      </c>
      <c r="D12" s="48" t="n">
        <f aca="false">IF(C12="N/A"," ",IF(B12="N/A"," ",IF(AND(B12=0,C12=0,),"N/A",IF(ABS(B12)=0,"N/A",((C12-B12)/ABS(B12))*100))))</f>
        <v>4.56686004120823</v>
      </c>
      <c r="E12" s="50" t="n">
        <f aca="false">IF(E8&lt;DATEVALUE("3/31/2004"),"N/A",A618A_C3)</f>
        <v>101840137228</v>
      </c>
      <c r="F12" s="48" t="n">
        <f aca="false">IF(E12="N/A"," ",IF(C12="N/A"," ",IF(AND(C12=0,E12=0,),"N/A",IF(ABS(C12)=0,"N/A",((E12-C12)/ABS(C12))*100))))</f>
        <v>6.44756722508642</v>
      </c>
      <c r="G12" s="50" t="n">
        <f aca="false">IF(G8&lt;DATEVALUE("3/31/2004"),"N/A",A618A_C4)</f>
        <v>107978929489</v>
      </c>
      <c r="H12" s="48" t="n">
        <f aca="false">IF(G12="N/A"," ",IF(E12="N/A"," ",IF(AND(E12=0,G12=0,),"N/A",IF(ABS(E12)=0,"N/A",((G12-E12)/ABS(E12))*100))))</f>
        <v>6.02787115973386</v>
      </c>
      <c r="I12" s="50" t="n">
        <f aca="false">IF(I8&lt;DATEVALUE("3/31/2004"),"N/A",A618A_C5)</f>
        <v>113515781754</v>
      </c>
      <c r="J12" s="48" t="n">
        <f aca="false">IF(I12="N/A"," ",IF(G12="N/A"," ",IF(AND(G12=0,I12=0,),"N/A",IF(ABS(G12)=0,"N/A",((I12-G12)/ABS(G12))*100))))</f>
        <v>5.12771546375078</v>
      </c>
    </row>
    <row r="13" customFormat="false" ht="12.75" hidden="false" customHeight="false" outlineLevel="0" collapsed="false">
      <c r="A13" s="141" t="s">
        <v>490</v>
      </c>
      <c r="B13" s="109" t="n">
        <f aca="false">IF(B8&lt;DATEVALUE("3/31/2004"),"N/A",IF((A025B_C1)=0,0,(A618A_C1/(A025B_C1))*100))</f>
        <v>14.1823243747241</v>
      </c>
      <c r="C13" s="109" t="n">
        <f aca="false">IF(C8&lt;DATEVALUE("3/31/2004"),"N/A",IF((A025B_C2)=0,0,(A618A_C2/(A025B_C2))*100))</f>
        <v>14.6599163864642</v>
      </c>
      <c r="D13" s="48" t="n">
        <f aca="false">IF(C13="N/A"," ",IF(B13="N/A"," ",IF(AND(B13=0,C13=0,),"N/A",IF(ABS(B13)=0,"N/A",((C13-B13)/ABS(B13))*100))))</f>
        <v>3.36751578317646</v>
      </c>
      <c r="E13" s="109" t="n">
        <f aca="false">IF(E8&lt;DATEVALUE("3/31/2004"),"N/A",IF((A025B_C3)=0,0,(A618A_C3/(A025B_C3))*100))</f>
        <v>15.1134278494284</v>
      </c>
      <c r="F13" s="48" t="n">
        <f aca="false">IF(E13="N/A"," ",IF(C13="N/A"," ",IF(AND(C13=0,E13=0,),"N/A",IF(ABS(C13)=0,"N/A",((E13-C13)/ABS(C13))*100))))</f>
        <v>3.09354740510675</v>
      </c>
      <c r="G13" s="109" t="n">
        <f aca="false">IF(G8&lt;DATEVALUE("3/31/2004"),"N/A",IF((A025B_C4)=0,0,(A618A_C4/(A025B_C4))*100))</f>
        <v>15.5310864543198</v>
      </c>
      <c r="H13" s="48" t="n">
        <f aca="false">IF(G13="N/A"," ",IF(E13="N/A"," ",IF(AND(E13=0,G13=0,),"N/A",IF(ABS(E13)=0,"N/A",((G13-E13)/ABS(E13))*100))))</f>
        <v>2.7634935572019</v>
      </c>
      <c r="I13" s="109" t="n">
        <f aca="false">IF(I8&lt;DATEVALUE("3/31/2004"),"N/A",IF((A025B_C5)=0,0,(A618A_C5/(A025B_C5))*100))</f>
        <v>15.9359246196233</v>
      </c>
      <c r="J13" s="48" t="n">
        <f aca="false">IF(I13="N/A"," ",IF(G13="N/A"," ",IF(AND(G13=0,I13=0,),"N/A",IF(ABS(G13)=0,"N/A",((I13-G13)/ABS(G13))*100))))</f>
        <v>2.60663132932918</v>
      </c>
    </row>
    <row r="14" customFormat="false" ht="13.5" hidden="false" customHeight="false" outlineLevel="0" collapsed="false">
      <c r="A14" s="309" t="s">
        <v>491</v>
      </c>
      <c r="B14" s="50"/>
      <c r="C14" s="50"/>
      <c r="D14" s="48"/>
      <c r="E14" s="50"/>
      <c r="F14" s="48"/>
      <c r="G14" s="50"/>
      <c r="H14" s="48"/>
      <c r="I14" s="50"/>
      <c r="J14" s="48"/>
    </row>
    <row r="15" customFormat="false" ht="12.75" hidden="false" customHeight="false" outlineLevel="0" collapsed="false">
      <c r="A15" s="310" t="s">
        <v>358</v>
      </c>
      <c r="B15" s="50" t="n">
        <f aca="false">IF(B8&lt;DATEVALUE("6/30/2006"),"N/A",A020E_C1)</f>
        <v>1535413080</v>
      </c>
      <c r="C15" s="50" t="n">
        <f aca="false">IF(C8&lt;DATEVALUE("6/30/2006"),"N/A",A020E_C2)</f>
        <v>1172863766</v>
      </c>
      <c r="D15" s="48" t="n">
        <f aca="false">IF(C15="N/A"," ",IF(B15="N/A"," ",IF(AND(B15=0,C15=0,),"N/A",IF(ABS(B15)=0,"N/A",((C15-B15)/ABS(B15))*100))))</f>
        <v>-23.6124935186823</v>
      </c>
      <c r="E15" s="50" t="n">
        <f aca="false">IF(E8&lt;DATEVALUE("6/30/2006"),"N/A",A020E_C3)</f>
        <v>1316886345</v>
      </c>
      <c r="F15" s="48" t="n">
        <f aca="false">IF(E15="N/A"," ",IF(C15="N/A"," ",IF(AND(C15=0,E15=0,),"N/A",IF(ABS(C15)=0,"N/A",((E15-C15)/ABS(C15))*100))))</f>
        <v>12.2795658946122</v>
      </c>
      <c r="G15" s="50" t="n">
        <f aca="false">IF(G8&lt;DATEVALUE("6/30/2006"),"N/A",A020E_C4)</f>
        <v>1482697585</v>
      </c>
      <c r="H15" s="48" t="n">
        <f aca="false">IF(G15="N/A"," ",IF(E15="N/A"," ",IF(AND(E15=0,G15=0,),"N/A",IF(ABS(E15)=0,"N/A",((G15-E15)/ABS(E15))*100))))</f>
        <v>12.5911579711915</v>
      </c>
      <c r="I15" s="50" t="n">
        <f aca="false">IF(I8&lt;DATEVALUE("6/30/2006"),"N/A",A020E_C5)</f>
        <v>1799732534</v>
      </c>
      <c r="J15" s="48" t="n">
        <f aca="false">IF(I15="N/A"," ",IF(G15="N/A"," ",IF(AND(G15=0,I15=0,),"N/A",IF(ABS(G15)=0,"N/A",((I15-G15)/ABS(G15))*100))))</f>
        <v>21.3823069658537</v>
      </c>
    </row>
    <row r="16" customFormat="false" ht="12.75" hidden="false" customHeight="false" outlineLevel="0" collapsed="false">
      <c r="A16" s="310" t="s">
        <v>359</v>
      </c>
      <c r="B16" s="50" t="n">
        <f aca="false">IF(B8&lt;DATEVALUE("6/30/2006"),"N/A",A021E_C1)</f>
        <v>611981806</v>
      </c>
      <c r="C16" s="50" t="n">
        <f aca="false">IF(C8&lt;DATEVALUE("6/30/2006"),"N/A",A021E_C2)</f>
        <v>458529599</v>
      </c>
      <c r="D16" s="48" t="n">
        <f aca="false">IF(C16="N/A"," ",IF(B16="N/A"," ",IF(AND(B16=0,C16=0,),"N/A",IF(ABS(B16)=0,"N/A",((C16-B16)/ABS(B16))*100))))</f>
        <v>-25.0746354704538</v>
      </c>
      <c r="E16" s="50" t="n">
        <f aca="false">IF(E8&lt;DATEVALUE("6/30/2006"),"N/A",A021E_C3)</f>
        <v>519623302</v>
      </c>
      <c r="F16" s="48" t="n">
        <f aca="false">IF(E16="N/A"," ",IF(C16="N/A"," ",IF(AND(C16=0,E16=0,),"N/A",IF(ABS(C16)=0,"N/A",((E16-C16)/ABS(C16))*100))))</f>
        <v>13.3238297229314</v>
      </c>
      <c r="G16" s="50" t="n">
        <f aca="false">IF(G8&lt;DATEVALUE("6/30/2006"),"N/A",A021E_C4)</f>
        <v>616070508</v>
      </c>
      <c r="H16" s="48" t="n">
        <f aca="false">IF(G16="N/A"," ",IF(E16="N/A"," ",IF(AND(E16=0,G16=0,),"N/A",IF(ABS(E16)=0,"N/A",((G16-E16)/ABS(E16))*100))))</f>
        <v>18.5609855502593</v>
      </c>
      <c r="I16" s="50" t="n">
        <f aca="false">IF(I8&lt;DATEVALUE("6/30/2006"),"N/A",A021E_C5)</f>
        <v>713559754</v>
      </c>
      <c r="J16" s="48" t="n">
        <f aca="false">IF(I16="N/A"," ",IF(G16="N/A"," ",IF(AND(G16=0,I16=0,),"N/A",IF(ABS(G16)=0,"N/A",((I16-G16)/ABS(G16))*100))))</f>
        <v>15.8243650254396</v>
      </c>
    </row>
    <row r="17" customFormat="false" ht="12.75" hidden="false" customHeight="false" outlineLevel="0" collapsed="false">
      <c r="A17" s="310" t="s">
        <v>360</v>
      </c>
      <c r="B17" s="50" t="n">
        <f aca="false">IF(B8&lt;DATEVALUE("6/30/2006"),"N/A",A022E_C1)</f>
        <v>87091156</v>
      </c>
      <c r="C17" s="50" t="n">
        <f aca="false">IF(C8&lt;DATEVALUE("6/30/2006"),"N/A",A022E_C2)</f>
        <v>96341196</v>
      </c>
      <c r="D17" s="48" t="n">
        <f aca="false">IF(C17="N/A"," ",IF(B17="N/A"," ",IF(AND(B17=0,C17=0,),"N/A",IF(ABS(B17)=0,"N/A",((C17-B17)/ABS(B17))*100))))</f>
        <v>10.6211014124098</v>
      </c>
      <c r="E17" s="50" t="n">
        <f aca="false">IF(E8&lt;DATEVALUE("6/30/2006"),"N/A",A022E_C3)</f>
        <v>84681674</v>
      </c>
      <c r="F17" s="48" t="n">
        <f aca="false">IF(E17="N/A"," ",IF(C17="N/A"," ",IF(AND(C17=0,E17=0,),"N/A",IF(ABS(C17)=0,"N/A",((E17-C17)/ABS(C17))*100))))</f>
        <v>-12.1023222505978</v>
      </c>
      <c r="G17" s="50" t="n">
        <f aca="false">IF(G8&lt;DATEVALUE("6/30/2006"),"N/A",A022E_C4)</f>
        <v>79784177</v>
      </c>
      <c r="H17" s="48" t="n">
        <f aca="false">IF(G17="N/A"," ",IF(E17="N/A"," ",IF(AND(E17=0,G17=0,),"N/A",IF(ABS(E17)=0,"N/A",((G17-E17)/ABS(E17))*100))))</f>
        <v>-5.78342015298375</v>
      </c>
      <c r="I17" s="50" t="n">
        <f aca="false">IF(I8&lt;DATEVALUE("6/30/2006"),"N/A",A022E_C5)</f>
        <v>107594170</v>
      </c>
      <c r="J17" s="48" t="n">
        <f aca="false">IF(I17="N/A"," ",IF(G17="N/A"," ",IF(AND(G17=0,I17=0,),"N/A",IF(ABS(G17)=0,"N/A",((I17-G17)/ABS(G17))*100))))</f>
        <v>34.8565267521654</v>
      </c>
    </row>
    <row r="18" customFormat="false" ht="12.75" hidden="false" customHeight="false" outlineLevel="0" collapsed="false">
      <c r="A18" s="311" t="s">
        <v>361</v>
      </c>
      <c r="B18" s="50" t="n">
        <f aca="false">IF(B8&lt;DATEVALUE("6/30/2006"),"N/A",A023E_C1)</f>
        <v>20706619</v>
      </c>
      <c r="C18" s="50" t="n">
        <f aca="false">IF(C8&lt;DATEVALUE("6/30/2006"),"N/A",A023E_C2)</f>
        <v>20286838</v>
      </c>
      <c r="D18" s="48" t="n">
        <f aca="false">IF(C18="N/A"," ",IF(B18="N/A"," ",IF(AND(B18=0,C18=0,),"N/A",IF(ABS(B18)=0,"N/A",((C18-B18)/ABS(B18))*100))))</f>
        <v>-2.02727929653798</v>
      </c>
      <c r="E18" s="50" t="n">
        <f aca="false">IF(E8&lt;DATEVALUE("6/30/2006"),"N/A",A023E_C3)</f>
        <v>18313577</v>
      </c>
      <c r="F18" s="48" t="n">
        <f aca="false">IF(E18="N/A"," ",IF(C18="N/A"," ",IF(AND(C18=0,E18=0,),"N/A",IF(ABS(C18)=0,"N/A",((E18-C18)/ABS(C18))*100))))</f>
        <v>-9.7268041475956</v>
      </c>
      <c r="G18" s="50" t="n">
        <f aca="false">IF(G8&lt;DATEVALUE("6/30/2006"),"N/A",A023E_C4)</f>
        <v>18797160</v>
      </c>
      <c r="H18" s="48" t="n">
        <f aca="false">IF(G18="N/A"," ",IF(E18="N/A"," ",IF(AND(E18=0,G18=0,),"N/A",IF(ABS(E18)=0,"N/A",((G18-E18)/ABS(E18))*100))))</f>
        <v>2.64057098184587</v>
      </c>
      <c r="I18" s="50" t="n">
        <f aca="false">IF(I8&lt;DATEVALUE("6/30/2006"),"N/A",A023E_C5)</f>
        <v>20220335</v>
      </c>
      <c r="J18" s="48" t="n">
        <f aca="false">IF(I18="N/A"," ",IF(G18="N/A"," ",IF(AND(G18=0,I18=0,),"N/A",IF(ABS(G18)=0,"N/A",((I18-G18)/ABS(G18))*100))))</f>
        <v>7.57122352525594</v>
      </c>
    </row>
    <row r="19" customFormat="false" ht="12.75" hidden="false" customHeight="false" outlineLevel="0" collapsed="false">
      <c r="A19" s="161" t="s">
        <v>492</v>
      </c>
      <c r="B19" s="50" t="n">
        <f aca="false">IF(B8&lt;DATEVALUE("6/30/2006"),"N/A",A041E_C1)</f>
        <v>719779581</v>
      </c>
      <c r="C19" s="50" t="n">
        <f aca="false">IF(C8&lt;DATEVALUE("6/30/2006"),"N/A",A041E_C2)</f>
        <v>575157633</v>
      </c>
      <c r="D19" s="48" t="n">
        <f aca="false">IF(C19="N/A"," ",IF(B19="N/A"," ",IF(AND(B19=0,C19=0,),"N/A",IF(ABS(B19)=0,"N/A",((C19-B19)/ABS(B19))*100))))</f>
        <v>-20.0925327444097</v>
      </c>
      <c r="E19" s="50" t="n">
        <f aca="false">IF(E8&lt;DATEVALUE("6/30/2006"),"N/A",A041E_C3)</f>
        <v>622618553</v>
      </c>
      <c r="F19" s="48" t="n">
        <f aca="false">IF(E19="N/A"," ",IF(C19="N/A"," ",IF(AND(C19=0,E19=0,),"N/A",IF(ABS(C19)=0,"N/A",((E19-C19)/ABS(C19))*100))))</f>
        <v>8.25181085617271</v>
      </c>
      <c r="G19" s="50" t="n">
        <f aca="false">IF(G8&lt;DATEVALUE("6/30/2006"),"N/A",A041E_C4)</f>
        <v>714651845</v>
      </c>
      <c r="H19" s="48" t="n">
        <f aca="false">IF(G19="N/A"," ",IF(E19="N/A"," ",IF(AND(E19=0,G19=0,),"N/A",IF(ABS(E19)=0,"N/A",((G19-E19)/ABS(E19))*100))))</f>
        <v>14.7816494636324</v>
      </c>
      <c r="I19" s="50" t="n">
        <f aca="false">IF(I8&lt;DATEVALUE("6/30/2006"),"N/A",A041E_C5)</f>
        <v>841374259</v>
      </c>
      <c r="J19" s="48" t="n">
        <f aca="false">IF(I19="N/A"," ",IF(G19="N/A"," ",IF(AND(G19=0,I19=0,),"N/A",IF(ABS(G19)=0,"N/A",((I19-G19)/ABS(G19))*100))))</f>
        <v>17.7320488132232</v>
      </c>
    </row>
    <row r="20" customFormat="false" ht="12.75" hidden="false" customHeight="false" outlineLevel="0" collapsed="false">
      <c r="A20" s="161" t="s">
        <v>493</v>
      </c>
      <c r="B20" s="109" t="n">
        <f aca="false">IF(B8&lt;DATEVALUE("6/30/2006"),"N/A",IF((A618A_C1)=0,0,(A041E_C1/(A618A_C1))*100))</f>
        <v>0.786702180574748</v>
      </c>
      <c r="C20" s="109" t="n">
        <f aca="false">IF(C8&lt;DATEVALUE("6/30/2006"),"N/A",IF((A618A_C2)=0,0,(A041E_C2/(A618A_C2))*100))</f>
        <v>0.60117879325634</v>
      </c>
      <c r="D20" s="48" t="n">
        <f aca="false">IF(C20="N/A"," ",IF(B20="N/A"," ",IF(AND(B20=0,C20=0,),"N/A",IF(ABS(B20)=0,"N/A",((C20-B20)/ABS(B20))*100))))</f>
        <v>-23.5824168153276</v>
      </c>
      <c r="E20" s="109" t="n">
        <f aca="false">IF(E8&lt;DATEVALUE("6/30/2006"),"N/A",IF((A618A_C3)=0,0,(A041E_C3/(A618A_C3))*100))</f>
        <v>0.611368533023556</v>
      </c>
      <c r="F20" s="48" t="n">
        <f aca="false">IF(E20="N/A"," ",IF(C20="N/A"," ",IF(AND(C20=0,E20=0,),"N/A",IF(ABS(C20)=0,"N/A",((E20-C20)/ABS(C20))*100))))</f>
        <v>1.69495994894008</v>
      </c>
      <c r="G20" s="109" t="n">
        <f aca="false">IF(G8&lt;DATEVALUE("6/30/2006"),"N/A",IF((A618A_C4)=0,0,(A041E_C4/(A618A_C4))*100))</f>
        <v>0.661843795249705</v>
      </c>
      <c r="H20" s="48" t="n">
        <f aca="false">IF(G20="N/A"," ",IF(E20="N/A"," ",IF(AND(E20=0,G20=0,),"N/A",IF(ABS(E20)=0,"N/A",((G20-E20)/ABS(E20))*100))))</f>
        <v>8.25611059445933</v>
      </c>
      <c r="I20" s="109" t="n">
        <f aca="false">IF(I8&lt;DATEVALUE("6/30/2006"),"N/A",IF((A618A_C5)=0,0,(A041E_C5/(A618A_C5))*100))</f>
        <v>0.741195846074814</v>
      </c>
      <c r="J20" s="48" t="n">
        <f aca="false">IF(I20="N/A"," ",IF(G20="N/A"," ",IF(AND(G20=0,I20=0,),"N/A",IF(ABS(G20)=0,"N/A",((I20-G20)/ABS(G20))*100))))</f>
        <v>11.9895436649325</v>
      </c>
    </row>
    <row r="21" customFormat="false" ht="12.75" hidden="false" customHeight="false" outlineLevel="0" collapsed="false">
      <c r="A21" s="309" t="s">
        <v>494</v>
      </c>
      <c r="B21" s="50"/>
      <c r="C21" s="50"/>
      <c r="D21" s="48"/>
      <c r="E21" s="50"/>
      <c r="F21" s="48"/>
      <c r="G21" s="50"/>
      <c r="H21" s="48"/>
      <c r="I21" s="50"/>
      <c r="J21" s="48"/>
    </row>
    <row r="22" customFormat="false" ht="12.75" hidden="false" customHeight="false" outlineLevel="0" collapsed="false">
      <c r="A22" s="312" t="s">
        <v>495</v>
      </c>
      <c r="B22" s="50" t="n">
        <f aca="false">IF(B8&lt;DATEVALUE("6/30/2006"),"N/A",A550E_C1)</f>
        <v>665162840</v>
      </c>
      <c r="C22" s="50" t="n">
        <f aca="false">IF(C8&lt;DATEVALUE("6/30/2006"),"N/A",A550E_C2)</f>
        <v>194255434</v>
      </c>
      <c r="D22" s="48" t="n">
        <f aca="false">IF(C22="N/A"," ",IF(B22="N/A"," ",IF(AND(B22=0,C22=0,),"N/A",IF(ABS(B22)=0,"N/A",((C22*Anu_C2-B22*Anu_C1)/ABS(B22*Anu_C1))*100))))</f>
        <v>16.816768657732</v>
      </c>
      <c r="E22" s="50" t="n">
        <f aca="false">IF(E8&lt;DATEVALUE("6/30/2006"),"N/A",A550E_C3)</f>
        <v>384300192</v>
      </c>
      <c r="F22" s="48" t="n">
        <f aca="false">IF(E22="N/A"," ",IF(C22="N/A"," ",IF(AND(C22=0,E22=0,),"N/A",IF(ABS(C22)=0,"N/A",((E22*Anu_C3-C22*Anu_C2)/ABS(C22*Anu_C2))*100))))</f>
        <v>-1.0837987677606</v>
      </c>
      <c r="G22" s="50" t="n">
        <f aca="false">IF(G8&lt;DATEVALUE("6/30/2006"),"N/A",A550E_C4)</f>
        <v>582991261</v>
      </c>
      <c r="H22" s="48" t="n">
        <f aca="false">IF(G22="N/A"," ",IF(E22="N/A"," ",IF(AND(E22=0,G22=0,),"N/A",IF(ABS(E22)=0,"N/A",((G22*Anu_C4-E22*Anu_C3)/ABS(E22*Anu_C3))*100))))</f>
        <v>1.13469853969436</v>
      </c>
      <c r="I22" s="50" t="n">
        <f aca="false">IF(I8&lt;DATEVALUE("6/30/2006"),"N/A",A550E_C5)</f>
        <v>812721969</v>
      </c>
      <c r="J22" s="48" t="n">
        <f aca="false">IF(I22="N/A"," ",IF(G22="N/A"," ",IF(AND(G22=0,I22=0,),"N/A",IF(ABS(G22)=0,"N/A",((I22*Anu_C5-G22*Anu_C4)/ABS(G22*Anu_C4))*100))))</f>
        <v>4.55413614681954</v>
      </c>
    </row>
    <row r="23" customFormat="false" ht="12.75" hidden="false" customHeight="false" outlineLevel="0" collapsed="false">
      <c r="A23" s="312" t="s">
        <v>496</v>
      </c>
      <c r="B23" s="50" t="n">
        <f aca="false">IF(B8&lt;DATEVALUE("6/30/2006"),"N/A",A551E_C1)</f>
        <v>158885586</v>
      </c>
      <c r="C23" s="50" t="n">
        <f aca="false">IF(C8&lt;DATEVALUE("6/30/2006"),"N/A",A551E_C2)</f>
        <v>40850282</v>
      </c>
      <c r="D23" s="48" t="n">
        <f aca="false">IF(C23="N/A"," ",IF(B23="N/A"," ",IF(AND(B23=0,C23=0,),"N/A",IF(ABS(B23)=0,"N/A",((C23*Anu_C2-B23*Anu_C1)/ABS(B23*Anu_C1))*100))))</f>
        <v>2.84200858849462</v>
      </c>
      <c r="E23" s="50" t="n">
        <f aca="false">IF(E8&lt;DATEVALUE("6/30/2006"),"N/A",A551E_C3)</f>
        <v>84495348</v>
      </c>
      <c r="F23" s="48" t="n">
        <f aca="false">IF(E23="N/A"," ",IF(C23="N/A"," ",IF(AND(C23=0,E23=0,),"N/A",IF(ABS(C23)=0,"N/A",((E23*Anu_C3-C23*Anu_C2)/ABS(C23*Anu_C2))*100))))</f>
        <v>3.42076463511317</v>
      </c>
      <c r="G23" s="50" t="n">
        <f aca="false">IF(G8&lt;DATEVALUE("6/30/2006"),"N/A",A551E_C4)</f>
        <v>125516493</v>
      </c>
      <c r="H23" s="48" t="n">
        <f aca="false">IF(G23="N/A"," ",IF(E23="N/A"," ",IF(AND(E23=0,G23=0,),"N/A",IF(ABS(E23)=0,"N/A",((G23*Anu_C4-E23*Anu_C3)/ABS(E23*Anu_C3))*100))))</f>
        <v>-0.967729016276731</v>
      </c>
      <c r="I23" s="50" t="n">
        <f aca="false">IF(I8&lt;DATEVALUE("6/30/2006"),"N/A",A551E_C5)</f>
        <v>171140121</v>
      </c>
      <c r="J23" s="48" t="n">
        <f aca="false">IF(I23="N/A"," ",IF(G23="N/A"," ",IF(AND(G23=0,I23=0,),"N/A",IF(ABS(G23)=0,"N/A",((I23*Anu_C5-G23*Anu_C4)/ABS(G23*Anu_C4))*100))))</f>
        <v>2.26153366952342</v>
      </c>
    </row>
    <row r="24" customFormat="false" ht="12.75" hidden="false" customHeight="false" outlineLevel="0" collapsed="false">
      <c r="A24" s="312" t="s">
        <v>497</v>
      </c>
      <c r="B24" s="50" t="n">
        <f aca="false">IF(B8&lt;DATEVALUE("6/30/2006"),"N/A",A550E_C1-A551E_C1)</f>
        <v>506277254</v>
      </c>
      <c r="C24" s="50" t="n">
        <f aca="false">IF(C8&lt;DATEVALUE("6/30/2006"),"N/A",A550E_C2-A551E_C2)</f>
        <v>153405152</v>
      </c>
      <c r="D24" s="48" t="n">
        <f aca="false">IF(C24="N/A"," ",IF(B24="N/A"," ",IF(AND(B24=0,C24=0,),"N/A",IF(ABS(B24)=0,"N/A",((C24*Anu_C2-B24*Anu_C1)/ABS(B24*Anu_C1))*100))))</f>
        <v>21.2024840444442</v>
      </c>
      <c r="E24" s="50" t="n">
        <f aca="false">IF(E8&lt;DATEVALUE("6/30/2006"),"N/A",A550E_C3-A551E_C3)</f>
        <v>299804844</v>
      </c>
      <c r="F24" s="48" t="n">
        <f aca="false">IF(E24="N/A"," ",IF(C24="N/A"," ",IF(AND(C24=0,E24=0,),"N/A",IF(ABS(C24)=0,"N/A",((E24*Anu_C3-C24*Anu_C2)/ABS(C24*Anu_C2))*100))))</f>
        <v>-2.28331966321444</v>
      </c>
      <c r="G24" s="50" t="n">
        <f aca="false">IF(G8&lt;DATEVALUE("6/30/2006"),"N/A",A550E_C4-A551E_C4)</f>
        <v>457474768</v>
      </c>
      <c r="H24" s="48" t="n">
        <f aca="false">IF(G24="N/A"," ",IF(E24="N/A"," ",IF(AND(E24=0,G24=0,),"N/A",IF(ABS(E24)=0,"N/A",((G24*Anu_C4-E24*Anu_C3)/ABS(E24*Anu_C3))*100))))</f>
        <v>1.72723515656959</v>
      </c>
      <c r="I24" s="50" t="n">
        <f aca="false">IF(I8&lt;DATEVALUE("6/30/2006"),"N/A",A550E_C5-A551E_C5)</f>
        <v>641581848</v>
      </c>
      <c r="J24" s="48" t="n">
        <f aca="false">IF(I24="N/A"," ",IF(G24="N/A"," ",IF(AND(G24=0,I24=0,),"N/A",IF(ABS(G24)=0,"N/A",((I24*Anu_C5-G24*Anu_C4)/ABS(G24*Anu_C4))*100))))</f>
        <v>5.18315318321557</v>
      </c>
    </row>
    <row r="25" customFormat="false" ht="12.75" hidden="false" customHeight="false" outlineLevel="0" collapsed="false">
      <c r="A25" s="312" t="s">
        <v>498</v>
      </c>
      <c r="B25" s="109" t="n">
        <f aca="false">IF(B8&lt;DATEVALUE("6/30/2006"),"N/A",IF((pA618A_C1+A618A_C1)/2=0,0,(((A550E_C1-A551E_C1)/((pA618A_C1+A618A_C1)/2))*100)*Anu_C1))</f>
        <v>0.59664395819174</v>
      </c>
      <c r="C25" s="109" t="n">
        <f aca="false">IF(C8&lt;DATEVALUE("6/30/2006"),"N/A",IF((pA618A_C2+A618A_C2)/2=0,0,(((A550E_C2-A551E_C2)/((pA618A_C2+A618A_C2)/2))*100)*Anu_C2))</f>
        <v>0.655700454820287</v>
      </c>
      <c r="D25" s="48" t="n">
        <f aca="false">IF(C25="N/A"," ",IF(B25="N/A"," ",IF(AND(B25=0,C25=0,),"N/A",IF(ABS(B25)=0,"N/A",((C25-B25)/ABS(B25))*100))))</f>
        <v>9.89811357639998</v>
      </c>
      <c r="E25" s="109" t="n">
        <f aca="false">IF(E8&lt;DATEVALUE("6/30/2006"),"N/A",IF((pA618A_C3+A618A_C3)/2=0,0,(((A550E_C3-A551E_C3)/((pA618A_C3+A618A_C3)/2))*100)*Anu_C3))</f>
        <v>0.620285634482588</v>
      </c>
      <c r="F25" s="48" t="n">
        <f aca="false">IF(E25="N/A"," ",IF(C25="N/A"," ",IF(AND(C25=0,E25=0,),"N/A",IF(ABS(C25)=0,"N/A",((E25-C25)/ABS(C25))*100))))</f>
        <v>-5.40106691666165</v>
      </c>
      <c r="G25" s="109" t="n">
        <f aca="false">IF(G8&lt;DATEVALUE("6/30/2006"),"N/A",IF((pA618A_C4+A618A_C4)/2=0,0,(((A550E_C4-A551E_C4)/((pA618A_C4+A618A_C4)/2))*100)*Anu_C4))</f>
        <v>0.611580307343083</v>
      </c>
      <c r="H25" s="48" t="n">
        <f aca="false">IF(G25="N/A"," ",IF(E25="N/A"," ",IF(AND(E25=0,G25=0,),"N/A",IF(ABS(E25)=0,"N/A",((G25-E25)/ABS(E25))*100))))</f>
        <v>-1.40343845731113</v>
      </c>
      <c r="I25" s="109" t="n">
        <f aca="false">IF(I8&lt;DATEVALUE("6/30/2006"),"N/A",IF((pA618A_C5+A618A_C5)/2=0,0,(((A550E_C5-A551E_C5)/((pA618A_C5+A618A_C5)/2))*100)*Anu_C5))</f>
        <v>0.625905861469218</v>
      </c>
      <c r="J25" s="48" t="n">
        <f aca="false">IF(I25="N/A"," ",IF(G25="N/A"," ",IF(AND(G25=0,I25=0,),"N/A",IF(ABS(G25)=0,"N/A",((I25-G25)/ABS(G25))*100))))</f>
        <v>2.34238315951838</v>
      </c>
    </row>
    <row r="26" customFormat="false" ht="24" hidden="false" customHeight="false" outlineLevel="0" collapsed="false">
      <c r="A26" s="309" t="s">
        <v>499</v>
      </c>
      <c r="B26" s="109"/>
      <c r="C26" s="109"/>
      <c r="D26" s="48"/>
      <c r="E26" s="109"/>
      <c r="F26" s="48"/>
      <c r="G26" s="109"/>
      <c r="H26" s="48"/>
      <c r="I26" s="109"/>
      <c r="J26" s="48"/>
    </row>
    <row r="27" customFormat="false" ht="12.75" hidden="false" customHeight="false" outlineLevel="0" collapsed="false">
      <c r="A27" s="312" t="s">
        <v>500</v>
      </c>
      <c r="B27" s="50" t="n">
        <f aca="false">IF(B8&gt;DATEVALUE("12/31/2008"),A691L1_C1+A691N1_C1,"N/A")</f>
        <v>2162573501</v>
      </c>
      <c r="C27" s="50" t="n">
        <f aca="false">IF(C8&gt;DATEVALUE("12/31/2008"),A691L1_C2+A691N1_C2,"N/A")</f>
        <v>1939032729</v>
      </c>
      <c r="D27" s="48" t="n">
        <f aca="false">IF(C27="N/A"," ",IF(B27="N/A"," ",IF(AND(B27=0,C27=0,),"N/A",IF(ABS(B27)=0,"N/A",((C27-B27)/ABS(B27))*100))))</f>
        <v>-10.3367941897296</v>
      </c>
      <c r="E27" s="50" t="n">
        <f aca="false">IF(E8&gt;DATEVALUE("12/31/2008"),A691L1_C3+A691N1_C3,"N/A")</f>
        <v>2520602180</v>
      </c>
      <c r="F27" s="48" t="n">
        <f aca="false">IF(E27="N/A"," ",IF(C27="N/A"," ",IF(AND(C27=0,E27=0,),"N/A",IF(ABS(C27)=0,"N/A",((E27-C27)/ABS(C27))*100))))</f>
        <v>29.9927609422007</v>
      </c>
      <c r="G27" s="50" t="n">
        <f aca="false">IF(G8&gt;DATEVALUE("12/31/2008"),A691L1_C4+A691N1_C4,"N/A")</f>
        <v>3360989534</v>
      </c>
      <c r="H27" s="48" t="n">
        <f aca="false">IF(G27="N/A"," ",IF(E27="N/A"," ",IF(AND(E27=0,G27=0,),"N/A",IF(ABS(E27)=0,"N/A",((G27-E27)/ABS(E27))*100))))</f>
        <v>33.3407374106135</v>
      </c>
      <c r="I27" s="50" t="n">
        <f aca="false">IF(I8&gt;DATEVALUE("12/31/2008"),A691L1_C5+A691N1_C5,"N/A")</f>
        <v>4068106749</v>
      </c>
      <c r="J27" s="48" t="n">
        <f aca="false">IF(I27="N/A"," ",IF(G27="N/A"," ",IF(AND(G27=0,I27=0,),"N/A",IF(ABS(G27)=0,"N/A",((I27-G27)/ABS(G27))*100))))</f>
        <v>21.0389591472022</v>
      </c>
    </row>
    <row r="28" customFormat="false" ht="12.75" hidden="false" customHeight="false" outlineLevel="0" collapsed="false">
      <c r="A28" s="313" t="s">
        <v>501</v>
      </c>
      <c r="B28" s="59" t="n">
        <f aca="false">IF(B8&gt;=DATEVALUE("3/31/2011"),A691L7_C1+A691N7_C1,"N/A")</f>
        <v>483420145</v>
      </c>
      <c r="C28" s="59" t="n">
        <f aca="false">IF(C8&gt;=DATEVALUE("3/31/2011"),A691L7_C2+A691N7_C2,"N/A")</f>
        <v>540602176</v>
      </c>
      <c r="D28" s="60" t="n">
        <f aca="false">IF(C28="N/A"," ",IF(B28="N/A"," ",IF(AND(B28=0,C28=0,),"N/A",IF(ABS(B28)=0,"N/A",((C28-B28)/ABS(B28))*100))))</f>
        <v>11.8286404882858</v>
      </c>
      <c r="E28" s="59" t="n">
        <f aca="false">IF(E8&gt;=DATEVALUE("3/31/2011"),A691L7_C3+A691N7_C3,"N/A")</f>
        <v>574085308</v>
      </c>
      <c r="F28" s="60" t="n">
        <f aca="false">IF(E28="N/A"," ",IF(C28="N/A"," ",IF(AND(C28=0,E28=0,),"N/A",IF(ABS(C28)=0,"N/A",((E28-C28)/ABS(C28))*100))))</f>
        <v>6.19367318269914</v>
      </c>
      <c r="G28" s="59" t="n">
        <f aca="false">IF(G8&gt;=DATEVALUE("3/31/2011"),A691L7_C4+A691N7_C4,"N/A")</f>
        <v>603897074</v>
      </c>
      <c r="H28" s="60" t="n">
        <f aca="false">IF(G28="N/A"," ",IF(E28="N/A"," ",IF(AND(E28=0,G28=0,),"N/A",IF(ABS(E28)=0,"N/A",((G28-E28)/ABS(E28))*100))))</f>
        <v>5.19291568423138</v>
      </c>
      <c r="I28" s="59" t="n">
        <f aca="false">IF(I8&gt;=DATEVALUE("3/31/2011"),A691L7_C5+A691N7_C5,"N/A")</f>
        <v>625485803</v>
      </c>
      <c r="J28" s="60" t="n">
        <f aca="false">IF(I28="N/A"," ",IF(G28="N/A"," ",IF(AND(G28=0,I28=0,),"N/A",IF(ABS(G28)=0,"N/A",((I28-G28)/ABS(G28))*100))))</f>
        <v>3.57490207014979</v>
      </c>
    </row>
    <row r="29" customFormat="false" ht="12.75" hidden="false" customHeight="false" outlineLevel="0" collapsed="false">
      <c r="A29" s="312" t="s">
        <v>502</v>
      </c>
      <c r="B29" s="50" t="n">
        <f aca="false">IF(B8&gt;DATEVALUE("12/31/2008"),A691L2_C1+A691N2_C1,"N/A")</f>
        <v>3174814026</v>
      </c>
      <c r="C29" s="50" t="n">
        <f aca="false">IF(C8&gt;DATEVALUE("12/31/2008"),A691L2_C2+A691N2_C2,"N/A")</f>
        <v>3229386016</v>
      </c>
      <c r="D29" s="48" t="n">
        <f aca="false">IF(C29="N/A"," ",IF(B29="N/A"," ",IF(AND(B29=0,C29=0,),"N/A",IF(ABS(B29)=0,"N/A",((C29-B29)/ABS(B29))*100))))</f>
        <v>1.71890351853951</v>
      </c>
      <c r="E29" s="50" t="n">
        <f aca="false">IF(E8&gt;DATEVALUE("12/31/2008"),A691L2_C3+A691N2_C3,"N/A")</f>
        <v>3402601790</v>
      </c>
      <c r="F29" s="48" t="n">
        <f aca="false">IF(E29="N/A"," ",IF(C29="N/A"," ",IF(AND(C29=0,E29=0,),"N/A",IF(ABS(C29)=0,"N/A",((E29-C29)/ABS(C29))*100))))</f>
        <v>5.36373704294879</v>
      </c>
      <c r="G29" s="50" t="n">
        <f aca="false">IF(G8&gt;DATEVALUE("12/31/2008"),A691L2_C4+A691N2_C4,"N/A")</f>
        <v>3751493698</v>
      </c>
      <c r="H29" s="48" t="n">
        <f aca="false">IF(G29="N/A"," ",IF(E29="N/A"," ",IF(AND(E29=0,G29=0,),"N/A",IF(ABS(E29)=0,"N/A",((G29-E29)/ABS(E29))*100))))</f>
        <v>10.2536802580122</v>
      </c>
      <c r="I29" s="50" t="n">
        <f aca="false">IF(I8&gt;DATEVALUE("12/31/2008"),A691L2_C5+A691N2_C5,"N/A")</f>
        <v>3894464114</v>
      </c>
      <c r="J29" s="48" t="n">
        <f aca="false">IF(I29="N/A"," ",IF(G29="N/A"," ",IF(AND(G29=0,I29=0,),"N/A",IF(ABS(G29)=0,"N/A",((I29-G29)/ABS(G29))*100))))</f>
        <v>3.81102642065534</v>
      </c>
    </row>
    <row r="30" customFormat="false" ht="12.75" hidden="false" customHeight="false" outlineLevel="0" collapsed="false">
      <c r="A30" s="312" t="s">
        <v>503</v>
      </c>
      <c r="B30" s="50" t="n">
        <f aca="false">IF(B8&gt;DATEVALUE("12/31/2008"),A691L3_C1+A691N3_C1,"N/A")</f>
        <v>2882891057</v>
      </c>
      <c r="C30" s="50" t="n">
        <f aca="false">IF(C8&gt;DATEVALUE("12/31/2008"),A691L3_C2+A691N3_C2,"N/A")</f>
        <v>2957479303</v>
      </c>
      <c r="D30" s="48" t="n">
        <f aca="false">IF(C30="N/A"," ",IF(B30="N/A"," ",IF(AND(B30=0,C30=0,),"N/A",IF(ABS(B30)=0,"N/A",((C30-B30)/ABS(B30))*100))))</f>
        <v>2.58727244718079</v>
      </c>
      <c r="E30" s="50" t="n">
        <f aca="false">IF(E8&gt;DATEVALUE("12/31/2008"),A691L3_C3+A691N3_C3,"N/A")</f>
        <v>3122421018</v>
      </c>
      <c r="F30" s="48" t="n">
        <f aca="false">IF(E30="N/A"," ",IF(C30="N/A"," ",IF(AND(C30=0,E30=0,),"N/A",IF(ABS(C30)=0,"N/A",((E30-C30)/ABS(C30))*100))))</f>
        <v>5.57710462530327</v>
      </c>
      <c r="G30" s="50" t="n">
        <f aca="false">IF(G8&gt;DATEVALUE("12/31/2008"),A691L3_C4+A691N3_C4,"N/A")</f>
        <v>3184912706</v>
      </c>
      <c r="H30" s="48" t="n">
        <f aca="false">IF(G30="N/A"," ",IF(E30="N/A"," ",IF(AND(E30=0,G30=0,),"N/A",IF(ABS(E30)=0,"N/A",((G30-E30)/ABS(E30))*100))))</f>
        <v>2.00138570806917</v>
      </c>
      <c r="I30" s="50" t="n">
        <f aca="false">IF(I8&gt;DATEVALUE("12/31/2008"),A691L3_C5+A691N3_C5,"N/A")</f>
        <v>3215058065</v>
      </c>
      <c r="J30" s="48" t="n">
        <f aca="false">IF(I30="N/A"," ",IF(G30="N/A"," ",IF(AND(G30=0,I30=0,),"N/A",IF(ABS(G30)=0,"N/A",((I30-G30)/ABS(G30))*100))))</f>
        <v>0.946505031149196</v>
      </c>
    </row>
    <row r="31" customFormat="false" ht="12.75" hidden="false" customHeight="false" outlineLevel="0" collapsed="false">
      <c r="A31" s="312" t="s">
        <v>504</v>
      </c>
      <c r="B31" s="50" t="n">
        <f aca="false">IF(B8&gt;DATEVALUE("12/31/2008"),A691L4_C1+A691N4_C1,"N/A")</f>
        <v>5194765917</v>
      </c>
      <c r="C31" s="50" t="n">
        <f aca="false">IF(C8&gt;DATEVALUE("12/31/2008"),A691L4_C2+A691N4_C2,"N/A")</f>
        <v>5364627618</v>
      </c>
      <c r="D31" s="48" t="n">
        <f aca="false">IF(C31="N/A"," ",IF(B31="N/A"," ",IF(AND(B31=0,C31=0,),"N/A",IF(ABS(B31)=0,"N/A",((C31-B31)/ABS(B31))*100))))</f>
        <v>3.26986246760655</v>
      </c>
      <c r="E31" s="50" t="n">
        <f aca="false">IF(E8&gt;DATEVALUE("12/31/2008"),A691L4_C3+A691N4_C3,"N/A")</f>
        <v>5475607643</v>
      </c>
      <c r="F31" s="48" t="n">
        <f aca="false">IF(E31="N/A"," ",IF(C31="N/A"," ",IF(AND(C31=0,E31=0,),"N/A",IF(ABS(C31)=0,"N/A",((E31-C31)/ABS(C31))*100))))</f>
        <v>2.06873678664345</v>
      </c>
      <c r="G31" s="50" t="n">
        <f aca="false">IF(G8&gt;DATEVALUE("12/31/2008"),A691L4_C4+A691N4_C4,"N/A")</f>
        <v>5445857254</v>
      </c>
      <c r="H31" s="48" t="n">
        <f aca="false">IF(G31="N/A"," ",IF(E31="N/A"," ",IF(AND(E31=0,G31=0,),"N/A",IF(ABS(E31)=0,"N/A",((G31-E31)/ABS(E31))*100))))</f>
        <v>-0.543325799430367</v>
      </c>
      <c r="I31" s="50" t="n">
        <f aca="false">IF(I8&gt;DATEVALUE("12/31/2008"),A691L4_C5+A691N4_C5,"N/A")</f>
        <v>5615531554</v>
      </c>
      <c r="J31" s="48" t="n">
        <f aca="false">IF(I31="N/A"," ",IF(G31="N/A"," ",IF(AND(G31=0,I31=0,),"N/A",IF(ABS(G31)=0,"N/A",((I31-G31)/ABS(G31))*100))))</f>
        <v>3.11565823498906</v>
      </c>
    </row>
    <row r="32" customFormat="false" ht="12.75" hidden="false" customHeight="false" outlineLevel="0" collapsed="false">
      <c r="A32" s="312" t="s">
        <v>505</v>
      </c>
      <c r="B32" s="50" t="n">
        <f aca="false">IF(B8&gt;DATEVALUE("12/31/2008"),A691L5_C1+A691N5_C1,"N/A")</f>
        <v>291631520</v>
      </c>
      <c r="C32" s="50" t="n">
        <f aca="false">IF(C8&gt;DATEVALUE("12/31/2008"),A691L5_C2+A691N5_C2,"N/A")</f>
        <v>280546176</v>
      </c>
      <c r="D32" s="48" t="n">
        <f aca="false">IF(C32="N/A"," ",IF(B32="N/A"," ",IF(AND(B32=0,C32=0,),"N/A",IF(ABS(B32)=0,"N/A",((C32-B32)/ABS(B32))*100))))</f>
        <v>-3.80114742055317</v>
      </c>
      <c r="E32" s="50" t="n">
        <f aca="false">IF(E8&gt;DATEVALUE("12/31/2008"),A691L5_C3+A691N5_C3,"N/A")</f>
        <v>263830586</v>
      </c>
      <c r="F32" s="48" t="n">
        <f aca="false">IF(E32="N/A"," ",IF(C32="N/A"," ",IF(AND(C32=0,E32=0,),"N/A",IF(ABS(C32)=0,"N/A",((E32-C32)/ABS(C32))*100))))</f>
        <v>-5.95823127526786</v>
      </c>
      <c r="G32" s="50" t="n">
        <f aca="false">IF(G8&gt;DATEVALUE("12/31/2008"),A691L5_C4+A691N5_C4,"N/A")</f>
        <v>245894142</v>
      </c>
      <c r="H32" s="48" t="n">
        <f aca="false">IF(G32="N/A"," ",IF(E32="N/A"," ",IF(AND(E32=0,G32=0,),"N/A",IF(ABS(E32)=0,"N/A",((G32-E32)/ABS(E32))*100))))</f>
        <v>-6.79847028805068</v>
      </c>
      <c r="I32" s="50" t="n">
        <f aca="false">IF(I8&gt;DATEVALUE("12/31/2008"),A691L5_C5+A691N5_C5,"N/A")</f>
        <v>241023968</v>
      </c>
      <c r="J32" s="48" t="n">
        <f aca="false">IF(I32="N/A"," ",IF(G32="N/A"," ",IF(AND(G32=0,I32=0,),"N/A",IF(ABS(G32)=0,"N/A",((I32-G32)/ABS(G32))*100))))</f>
        <v>-1.98059781350952</v>
      </c>
    </row>
    <row r="33" customFormat="false" ht="12.75" hidden="false" customHeight="false" outlineLevel="0" collapsed="false">
      <c r="A33" s="312" t="s">
        <v>506</v>
      </c>
      <c r="B33" s="50" t="n">
        <f aca="false">IF(B8&gt;DATEVALUE("12/31/2008"),A691L6_C1+A691N6_C1,"N/A")</f>
        <v>1515374541</v>
      </c>
      <c r="C33" s="50" t="n">
        <f aca="false">IF(C8&gt;DATEVALUE("12/31/2008"),A691L6_C2+A691N6_C2,"N/A")</f>
        <v>1973988435</v>
      </c>
      <c r="D33" s="48" t="n">
        <f aca="false">IF(C33="N/A"," ",IF(B33="N/A"," ",IF(AND(B33=0,C33=0,),"N/A",IF(ABS(B33)=0,"N/A",((C33-B33)/ABS(B33))*100))))</f>
        <v>30.2640622230171</v>
      </c>
      <c r="E33" s="50" t="n">
        <f aca="false">IF(E8&gt;DATEVALUE("12/31/2008"),A691L6_C3+A691N6_C3,"N/A")</f>
        <v>2146487785</v>
      </c>
      <c r="F33" s="48" t="n">
        <f aca="false">IF(E33="N/A"," ",IF(C33="N/A"," ",IF(AND(C33=0,E33=0,),"N/A",IF(ABS(C33)=0,"N/A",((E33-C33)/ABS(C33))*100))))</f>
        <v>8.7386200922702</v>
      </c>
      <c r="G33" s="50" t="n">
        <f aca="false">IF(G8&gt;DATEVALUE("12/31/2008"),A691L6_C4+A691N6_C4,"N/A")</f>
        <v>2276967201</v>
      </c>
      <c r="H33" s="48" t="n">
        <f aca="false">IF(G33="N/A"," ",IF(E33="N/A"," ",IF(AND(E33=0,G33=0,),"N/A",IF(ABS(E33)=0,"N/A",((G33-E33)/ABS(E33))*100))))</f>
        <v>6.07874020582884</v>
      </c>
      <c r="I33" s="50" t="n">
        <f aca="false">IF(I8&gt;DATEVALUE("12/31/2008"),A691L6_C5+A691N6_C5,"N/A")</f>
        <v>2385372647</v>
      </c>
      <c r="J33" s="48" t="n">
        <f aca="false">IF(I33="N/A"," ",IF(G33="N/A"," ",IF(AND(G33=0,I33=0,),"N/A",IF(ABS(G33)=0,"N/A",((I33-G33)/ABS(G33))*100))))</f>
        <v>4.76095773151192</v>
      </c>
    </row>
    <row r="34" customFormat="false" ht="12.75" hidden="false" customHeight="false" outlineLevel="0" collapsed="false">
      <c r="A34" s="309" t="s">
        <v>507</v>
      </c>
      <c r="B34" s="50" t="n">
        <f aca="false">IF(B8&gt;DATEVALUE("12/31/2008"),A691L_C1+A691N_C1,A619_C1)</f>
        <v>15705470707</v>
      </c>
      <c r="C34" s="50" t="n">
        <f aca="false">IF(C8&gt;DATEVALUE("12/31/2008"),A691L_C2+A691N_C2,A619_C2)</f>
        <v>16285662453</v>
      </c>
      <c r="D34" s="48" t="n">
        <f aca="false">IF(C34="N/A"," ",IF(B34="N/A"," ",IF(AND(B34=0,C34=0,),"N/A",IF(ABS(B34)=0,"N/A",((C34-B34)/ABS(B34))*100))))</f>
        <v>3.69420157360458</v>
      </c>
      <c r="E34" s="50" t="n">
        <f aca="false">IF(E8&gt;DATEVALUE("12/31/2008"),A691L_C3+A691N_C3,A619_C3)</f>
        <v>17505636310</v>
      </c>
      <c r="F34" s="48" t="n">
        <f aca="false">IF(E34="N/A"," ",IF(C34="N/A"," ",IF(AND(C34=0,E34=0,),"N/A",IF(ABS(C34)=0,"N/A",((E34-C34)/ABS(C34))*100))))</f>
        <v>7.49109138495786</v>
      </c>
      <c r="G34" s="50" t="n">
        <f aca="false">IF(G8&gt;DATEVALUE("12/31/2008"),A691L_C4+A691N_C4,A619_C4)</f>
        <v>18870011609</v>
      </c>
      <c r="H34" s="48" t="n">
        <f aca="false">IF(G34="N/A"," ",IF(E34="N/A"," ",IF(AND(E34=0,G34=0,),"N/A",IF(ABS(E34)=0,"N/A",((G34-E34)/ABS(E34))*100))))</f>
        <v>7.79392005431193</v>
      </c>
      <c r="I34" s="50" t="n">
        <f aca="false">IF(I8&gt;DATEVALUE("12/31/2008"),A691L_C5+A691N_C5,A619_C5)</f>
        <v>20045042900</v>
      </c>
      <c r="J34" s="48" t="n">
        <f aca="false">IF(I34="N/A"," ",IF(G34="N/A"," ",IF(AND(G34=0,I34=0,),"N/A",IF(ABS(G34)=0,"N/A",((I34-G34)/ABS(G34))*100))))</f>
        <v>6.22697704350946</v>
      </c>
    </row>
    <row r="35" customFormat="false" ht="12.75" hidden="false" customHeight="false" outlineLevel="0" collapsed="false">
      <c r="A35" s="312" t="s">
        <v>508</v>
      </c>
      <c r="B35" s="109" t="n">
        <f aca="false">IF(B8&lt;DATEVALUE("03/31/2003"),"N/A",IF(B8&gt;DATEVALUE("12/31/2008"),IF(A025B_C1=0,0,((A619B_C1+A691E_C1)/A025B_C1)*100),IF(A025B_C1=0,0,(A619_C1/A025B_C1)*100)))</f>
        <v>2.43449677209709</v>
      </c>
      <c r="C35" s="109" t="n">
        <f aca="false">IF(C8&lt;DATEVALUE("03/31/2003"),"N/A",IF(C8&gt;DATEVALUE("12/31/2008"),IF(A025B_C2=0,0,((A619B_C2+A691E_C2)/A025B_C2)*100),IF(A025B_C2=0,0,(A619_C2/A025B_C2)*100)))</f>
        <v>2.49547766360886</v>
      </c>
      <c r="D35" s="48" t="n">
        <f aca="false">IF(C35="N/A"," ",IF(B35="N/A"," ",IF(AND(B35=0,C35=0,),"N/A",IF(ABS(B35)=0,"N/A",((C35-B35)/ABS(B35))*100))))</f>
        <v>2.50486639418461</v>
      </c>
      <c r="E35" s="109" t="n">
        <f aca="false">IF(E8&lt;DATEVALUE("03/31/2003"),"N/A",IF(E8&gt;DATEVALUE("12/31/2008"),IF(A025B_C3=0,0,((A619B_C3+A691E_C3)/A025B_C3)*100),IF(A025B_C3=0,0,(A619_C3/A025B_C3)*100)))</f>
        <v>2.59789684628173</v>
      </c>
      <c r="F35" s="48" t="n">
        <f aca="false">IF(E35="N/A"," ",IF(C35="N/A"," ",IF(AND(C35=0,E35=0,),"N/A",IF(ABS(C35)=0,"N/A",((E35-C35)/ABS(C35))*100))))</f>
        <v>4.10419152078295</v>
      </c>
      <c r="G35" s="109" t="n">
        <f aca="false">IF(G8&lt;DATEVALUE("03/31/2003"),"N/A",IF(G8&gt;DATEVALUE("12/31/2008"),IF(A025B_C4=0,0,((A619B_C4+A691E_C4)/A025B_C4)*100),IF(A025B_C4=0,0,(A619_C4/A025B_C4)*100)))</f>
        <v>2.71415713306597</v>
      </c>
      <c r="H35" s="48" t="n">
        <f aca="false">IF(G35="N/A"," ",IF(E35="N/A"," ",IF(AND(E35=0,G35=0,),"N/A",IF(ABS(E35)=0,"N/A",((G35-E35)/ABS(E35))*100))))</f>
        <v>4.47516947990589</v>
      </c>
      <c r="I35" s="109" t="n">
        <f aca="false">IF(I8&lt;DATEVALUE("03/31/2003"),"N/A",IF(I8&gt;DATEVALUE("12/31/2008"),IF(A025B_C5=0,0,((A619B_C5+A691E_C5)/A025B_C5)*100),IF(A025B_C5=0,0,(A619_C5/A025B_C5)*100)))</f>
        <v>2.81402539555041</v>
      </c>
      <c r="J35" s="48" t="n">
        <f aca="false">IF(I35="N/A"," ",IF(G35="N/A"," ",IF(AND(G35=0,I35=0,),"N/A",IF(ABS(G35)=0,"N/A",((I35-G35)/ABS(G35))*100))))</f>
        <v>3.67953134576382</v>
      </c>
    </row>
    <row r="36" customFormat="false" ht="12.75" hidden="false" customHeight="false" outlineLevel="0" collapsed="false">
      <c r="A36" s="308" t="s">
        <v>509</v>
      </c>
      <c r="B36" s="50" t="n">
        <f aca="false">IF(B8&lt;DATEVALUE("3/31/2003"),"N/A",A690_C1)</f>
        <v>5405969455</v>
      </c>
      <c r="C36" s="50" t="n">
        <f aca="false">IF(C8&lt;DATEVALUE("3/31/2003"),"N/A",A690_C2)</f>
        <v>1325642388</v>
      </c>
      <c r="D36" s="48" t="n">
        <f aca="false">IF(C36="N/A"," ",IF(B36="N/A"," ",IF(AND(B36=0,C36=0,),"N/A",IF(ABS(B36)=0,"N/A",((C36*Anu_C2-B36*Anu_C1)/ABS(B36*Anu_C1))*100))))</f>
        <v>-1.91269861697729</v>
      </c>
      <c r="E36" s="50" t="n">
        <f aca="false">IF(E8&lt;DATEVALUE("3/31/2003"),"N/A",A690_C3)</f>
        <v>3204960425</v>
      </c>
      <c r="F36" s="48" t="n">
        <f aca="false">IF(E36="N/A"," ",IF(C36="N/A"," ",IF(AND(C36=0,E36=0,),"N/A",IF(ABS(C36)=0,"N/A",((E36*Anu_C3-C36*Anu_C2)/ABS(C36*Anu_C2))*100))))</f>
        <v>20.8832960537469</v>
      </c>
      <c r="G36" s="50" t="n">
        <f aca="false">IF(G8&lt;DATEVALUE("3/31/2003"),"N/A",A690_C4)</f>
        <v>5296183742</v>
      </c>
      <c r="H36" s="48" t="n">
        <f aca="false">IF(G36="N/A"," ",IF(E36="N/A"," ",IF(AND(E36=0,G36=0,),"N/A",IF(ABS(E36)=0,"N/A",((G36*Anu_C4-E36*Anu_C3)/ABS(E36*Anu_C3))*100))))</f>
        <v>10.1663887576188</v>
      </c>
      <c r="I36" s="50" t="n">
        <f aca="false">IF(I8&lt;DATEVALUE("3/31/2003"),"N/A",A690_C5)</f>
        <v>7454986069</v>
      </c>
      <c r="J36" s="48" t="n">
        <f aca="false">IF(I36="N/A"," ",IF(G36="N/A"," ",IF(AND(G36=0,I36=0,),"N/A",IF(ABS(G36)=0,"N/A",((I36*Anu_C5-G36*Anu_C4)/ABS(G36*Anu_C4))*100))))</f>
        <v>5.57110221479171</v>
      </c>
    </row>
    <row r="37" customFormat="false" ht="24" hidden="false" customHeight="false" outlineLevel="0" collapsed="false">
      <c r="A37" s="312" t="s">
        <v>510</v>
      </c>
      <c r="B37" s="109" t="n">
        <f aca="false">IF(B8&lt;DATEVALUE("3/31/2003"),"N/A",IF(A031B_C1=0,0,(A690_C1/A031B_C1)*100))</f>
        <v>1.56359116799458</v>
      </c>
      <c r="C37" s="109" t="n">
        <f aca="false">IF(C8&lt;DATEVALUE("3/31/2003"),"N/A",IF(A031B_C2=0,0,(A690_C2/A031B_C2)*100))</f>
        <v>1.81404548996359</v>
      </c>
      <c r="D37" s="48" t="n">
        <f aca="false">IF(C37="N/A"," ",IF(B37="N/A"," ",IF(AND(B37=0,C37=0,),"N/A",IF(ABS(B37)=0,"N/A",((C37-B37)/ABS(B37))*100))))</f>
        <v>16.0178905519295</v>
      </c>
      <c r="E37" s="109" t="n">
        <f aca="false">IF(E8&lt;DATEVALUE("3/31/2003"),"N/A",IF(A031B_C3=0,0,(A690_C3/A031B_C3)*100))</f>
        <v>1.89667813397649</v>
      </c>
      <c r="F37" s="48" t="n">
        <f aca="false">IF(E37="N/A"," ",IF(C37="N/A"," ",IF(AND(C37=0,E37=0,),"N/A",IF(ABS(C37)=0,"N/A",((E37-C37)/ABS(C37))*100))))</f>
        <v>4.55515831714686</v>
      </c>
      <c r="G37" s="109" t="n">
        <f aca="false">IF(G8&lt;DATEVALUE("3/31/2003"),"N/A",IF(A031B_C4=0,0,(A690_C4/A031B_C4)*100))</f>
        <v>2.03775577996912</v>
      </c>
      <c r="H37" s="48" t="n">
        <f aca="false">IF(G37="N/A"," ",IF(E37="N/A"," ",IF(AND(E37=0,G37=0,),"N/A",IF(ABS(E37)=0,"N/A",((G37-E37)/ABS(E37))*100))))</f>
        <v>7.4381437453942</v>
      </c>
      <c r="I37" s="109" t="n">
        <f aca="false">IF(I8&lt;DATEVALUE("3/31/2003"),"N/A",IF(A031B_C5=0,0,(A690_C5/A031B_C5)*100))</f>
        <v>2.12466973870016</v>
      </c>
      <c r="J37" s="48" t="n">
        <f aca="false">IF(I37="N/A"," ",IF(G37="N/A"," ",IF(AND(G37=0,I37=0,),"N/A",IF(ABS(G37)=0,"N/A",((I37-G37)/ABS(G37))*100))))</f>
        <v>4.26518033148944</v>
      </c>
    </row>
    <row r="38" customFormat="false" ht="12.75" hidden="false" customHeight="false" outlineLevel="0" collapsed="false">
      <c r="A38" s="309" t="s">
        <v>511</v>
      </c>
      <c r="B38" s="109"/>
      <c r="C38" s="109"/>
      <c r="D38" s="48"/>
      <c r="E38" s="109"/>
      <c r="F38" s="48"/>
      <c r="G38" s="109"/>
      <c r="H38" s="48"/>
      <c r="I38" s="109"/>
      <c r="J38" s="48"/>
    </row>
    <row r="39" customFormat="false" ht="24" hidden="false" customHeight="false" outlineLevel="0" collapsed="false">
      <c r="A39" s="312" t="s">
        <v>512</v>
      </c>
      <c r="B39" s="50" t="n">
        <f aca="false">IF(B8&gt;DATEVALUE("12/31/2008"),A691G_C1,"N/A")</f>
        <v>8765965654</v>
      </c>
      <c r="C39" s="50" t="n">
        <f aca="false">IF(C8&gt;DATEVALUE("12/31/2008"),A691G_C2,"N/A")</f>
        <v>9051259069</v>
      </c>
      <c r="D39" s="48" t="n">
        <f aca="false">IF(C39="N/A"," ",IF(B39="N/A"," ",IF(AND(B39=0,C39=0,),"N/A",IF(ABS(B39)=0,"N/A",((C39-B39)/ABS(B39))*100))))</f>
        <v>3.25455775508107</v>
      </c>
      <c r="E39" s="50" t="n">
        <f aca="false">IF(E8&gt;DATEVALUE("12/31/2008"),A691G_C3,"N/A")</f>
        <v>9972650120</v>
      </c>
      <c r="F39" s="48" t="n">
        <f aca="false">IF(E39="N/A"," ",IF(C39="N/A"," ",IF(AND(C39=0,E39=0,),"N/A",IF(ABS(C39)=0,"N/A",((E39-C39)/ABS(C39))*100))))</f>
        <v>10.1797003486035</v>
      </c>
      <c r="G39" s="50" t="n">
        <f aca="false">IF(G8&gt;DATEVALUE("12/31/2008"),A691G_C4,"N/A")</f>
        <v>10986433367</v>
      </c>
      <c r="H39" s="48" t="n">
        <f aca="false">IF(G39="N/A"," ",IF(E39="N/A"," ",IF(AND(E39=0,G39=0,),"N/A",IF(ABS(E39)=0,"N/A",((G39-E39)/ABS(E39))*100))))</f>
        <v>10.165635360724</v>
      </c>
      <c r="I39" s="50" t="n">
        <f aca="false">IF(I8&gt;DATEVALUE("12/31/2008"),A691G_C5,"N/A")</f>
        <v>12391401698</v>
      </c>
      <c r="J39" s="48" t="n">
        <f aca="false">IF(I39="N/A"," ",IF(G39="N/A"," ",IF(AND(G39=0,I39=0,),"N/A",IF(ABS(G39)=0,"N/A",((I39-G39)/ABS(G39))*100))))</f>
        <v>12.7882114610562</v>
      </c>
    </row>
    <row r="40" customFormat="false" ht="12.75" hidden="false" customHeight="false" outlineLevel="0" collapsed="false">
      <c r="A40" s="312" t="s">
        <v>513</v>
      </c>
      <c r="B40" s="50" t="n">
        <f aca="false">IF(B8&gt;DATEVALUE("12/31/2008"),A691E_C1,"N/A")</f>
        <v>2900977056</v>
      </c>
      <c r="C40" s="50" t="n">
        <f aca="false">IF(C8&gt;DATEVALUE("12/31/2008"),A691E_C2,"N/A")</f>
        <v>3000776285</v>
      </c>
      <c r="D40" s="48" t="n">
        <f aca="false">IF(C40="N/A"," ",IF(B40="N/A"," ",IF(AND(B40=0,C40=0,),"N/A",IF(ABS(B40)=0,"N/A",((C40-B40)/ABS(B40))*100))))</f>
        <v>3.44019366832248</v>
      </c>
      <c r="E40" s="50" t="n">
        <f aca="false">IF(E8&gt;DATEVALUE("12/31/2008"),A691E_C3,"N/A")</f>
        <v>3186043831</v>
      </c>
      <c r="F40" s="48" t="n">
        <f aca="false">IF(E40="N/A"," ",IF(C40="N/A"," ",IF(AND(C40=0,E40=0,),"N/A",IF(ABS(C40)=0,"N/A",((E40-C40)/ABS(C40))*100))))</f>
        <v>6.1739872754293</v>
      </c>
      <c r="G40" s="50" t="n">
        <f aca="false">IF(G8&gt;DATEVALUE("12/31/2008"),A691E_C4,"N/A")</f>
        <v>3605172381</v>
      </c>
      <c r="H40" s="48" t="n">
        <f aca="false">IF(G40="N/A"," ",IF(E40="N/A"," ",IF(AND(E40=0,G40=0,),"N/A",IF(ABS(E40)=0,"N/A",((G40-E40)/ABS(E40))*100))))</f>
        <v>13.1551407398074</v>
      </c>
      <c r="I40" s="50" t="n">
        <f aca="false">IF(I8&gt;DATEVALUE("12/31/2008"),A691E_C5,"N/A")</f>
        <v>3855755991</v>
      </c>
      <c r="J40" s="48" t="n">
        <f aca="false">IF(I40="N/A"," ",IF(G40="N/A"," ",IF(AND(G40=0,I40=0,),"N/A",IF(ABS(G40)=0,"N/A",((I40-G40)/ABS(G40))*100))))</f>
        <v>6.95066930282245</v>
      </c>
    </row>
    <row r="41" customFormat="false" ht="12.75" hidden="false" customHeight="false" outlineLevel="0" collapsed="false">
      <c r="A41" s="308" t="s">
        <v>514</v>
      </c>
      <c r="B41" s="50" t="n">
        <f aca="false">IF(B8&lt;DATEVALUE("3/31/2003"),"N/A",A691_C1)</f>
        <v>4060738322</v>
      </c>
      <c r="C41" s="50" t="n">
        <f aca="false">IF(C8&lt;DATEVALUE("3/31/2003"),"N/A",A691_C2)</f>
        <v>825533380</v>
      </c>
      <c r="D41" s="48" t="n">
        <f aca="false">IF(C41="N/A"," ",IF(B41="N/A"," ",IF(AND(B41=0,C41=0,),"N/A",IF(ABS(B41)=0,"N/A",((C41*Anu_C2-B41*Anu_C1)/ABS(B41*Anu_C1))*100))))</f>
        <v>-18.6814500675919</v>
      </c>
      <c r="E41" s="50" t="n">
        <f aca="false">IF(E8&lt;DATEVALUE("3/31/2003"),"N/A",A691_C3)</f>
        <v>2285289620</v>
      </c>
      <c r="F41" s="48" t="n">
        <f aca="false">IF(E41="N/A"," ",IF(C41="N/A"," ",IF(AND(C41=0,E41=0,),"N/A",IF(ABS(C41)=0,"N/A",((E41*Anu_C3-C41*Anu_C2)/ABS(C41*Anu_C2))*100))))</f>
        <v>38.4129143269773</v>
      </c>
      <c r="G41" s="50" t="n">
        <f aca="false">IF(G8&lt;DATEVALUE("3/31/2003"),"N/A",A691_C4)</f>
        <v>3996186792</v>
      </c>
      <c r="H41" s="48" t="n">
        <f aca="false">IF(G41="N/A"," ",IF(E41="N/A"," ",IF(AND(E41=0,G41=0,),"N/A",IF(ABS(E41)=0,"N/A",((G41*Anu_C4-E41*Anu_C3)/ABS(E41*Anu_C3))*100))))</f>
        <v>16.5771071064507</v>
      </c>
      <c r="I41" s="50" t="n">
        <f aca="false">IF(I8&lt;DATEVALUE("3/31/2003"),"N/A",A691_C5)</f>
        <v>6066023080</v>
      </c>
      <c r="J41" s="48" t="n">
        <f aca="false">IF(I41="N/A"," ",IF(G41="N/A"," ",IF(AND(G41=0,I41=0,),"N/A",IF(ABS(G41)=0,"N/A",((I41*Anu_C5-G41*Anu_C4)/ABS(G41*Anu_C4))*100))))</f>
        <v>13.8464628106904</v>
      </c>
    </row>
    <row r="42" customFormat="false" ht="12.75" hidden="false" customHeight="false" outlineLevel="0" collapsed="false">
      <c r="A42" s="312" t="s">
        <v>515</v>
      </c>
      <c r="B42" s="109" t="n">
        <f aca="false">IF(B8&lt;DATEVALUE("3/31/2003"),"N/A",IF(A010_C1=0,0,((A691_C1/A010_C1)*100)*Anu_C1))</f>
        <v>0.382380770079967</v>
      </c>
      <c r="C42" s="109" t="n">
        <f aca="false">IF(C8&lt;DATEVALUE("3/31/2003"),"N/A",IF(A010_C2=0,0,((A691_C2/A010_C2)*100)*Anu_C2))</f>
        <v>0.300758308984419</v>
      </c>
      <c r="D42" s="48" t="n">
        <f aca="false">IF(C42="N/A"," ",IF(B42="N/A"," ",IF(AND(B42=0,C42=0,),"N/A",IF(ABS(B42)=0,"N/A",((C42-B42)/ABS(B42))*100))))</f>
        <v>-21.3458592801301</v>
      </c>
      <c r="E42" s="109" t="n">
        <f aca="false">IF(E8&lt;DATEVALUE("3/31/2003"),"N/A",IF(A010_C3=0,0,((A691_C3/A010_C3)*100)*Anu_C3))</f>
        <v>0.414262971196712</v>
      </c>
      <c r="F42" s="48" t="n">
        <f aca="false">IF(E42="N/A"," ",IF(C42="N/A"," ",IF(AND(C42=0,E42=0,),"N/A",IF(ABS(C42)=0,"N/A",((E42-C42)/ABS(C42))*100))))</f>
        <v>37.7394934143522</v>
      </c>
      <c r="G42" s="109" t="n">
        <f aca="false">IF(G8&lt;DATEVALUE("3/31/2003"),"N/A",IF(A010_C4=0,0,((A691_C4/A010_C4)*100)*Anu_C4))</f>
        <v>0.480976886771012</v>
      </c>
      <c r="H42" s="48" t="n">
        <f aca="false">IF(G42="N/A"," ",IF(E42="N/A"," ",IF(AND(E42=0,G42=0,),"N/A",IF(ABS(E42)=0,"N/A",((G42-E42)/ABS(E42))*100))))</f>
        <v>16.1042430081499</v>
      </c>
      <c r="I42" s="109" t="n">
        <f aca="false">IF(I8&lt;DATEVALUE("3/31/2003"),"N/A",IF(A010_C5=0,0,((A691_C5/A010_C5)*100)*Anu_C5))</f>
        <v>0.540599829562298</v>
      </c>
      <c r="J42" s="48" t="n">
        <f aca="false">IF(I42="N/A"," ",IF(G42="N/A"," ",IF(AND(G42=0,I42=0,),"N/A",IF(ABS(G42)=0,"N/A",((I42-G42)/ABS(G42))*100))))</f>
        <v>12.3962178705837</v>
      </c>
    </row>
    <row r="43" customFormat="false" ht="12.75" hidden="false" customHeight="false" outlineLevel="0" collapsed="false">
      <c r="A43" s="309" t="s">
        <v>516</v>
      </c>
      <c r="B43" s="109"/>
      <c r="C43" s="109"/>
      <c r="D43" s="48"/>
      <c r="E43" s="109"/>
      <c r="F43" s="48"/>
      <c r="G43" s="109"/>
      <c r="H43" s="48"/>
      <c r="I43" s="109"/>
      <c r="J43" s="48"/>
    </row>
    <row r="44" customFormat="false" ht="12.75" hidden="false" customHeight="false" outlineLevel="0" collapsed="false">
      <c r="A44" s="314" t="s">
        <v>517</v>
      </c>
      <c r="B44" s="50" t="n">
        <f aca="false">A615_C1</f>
        <v>2090652118</v>
      </c>
      <c r="C44" s="50" t="n">
        <f aca="false">A615_C2</f>
        <v>1061816955</v>
      </c>
      <c r="D44" s="48" t="n">
        <f aca="false">IF(C44="N/A"," ",IF(B44="N/A"," ",IF(AND(B44=0,C44=0,),"N/A",IF(ABS(B44)=0,"N/A",((C44*Anu_C2-B44*Anu_C1)/ABS(B44*Anu_C1))*100))))</f>
        <v>103.155167874754</v>
      </c>
      <c r="E44" s="50" t="n">
        <f aca="false">A615_C3</f>
        <v>1860670998</v>
      </c>
      <c r="F44" s="48" t="n">
        <f aca="false">IF(E44="N/A"," ",IF(C44="N/A"," ",IF(AND(C44=0,E44=0,),"N/A",IF(ABS(C44)=0,"N/A",((E44*Anu_C3-C44*Anu_C2)/ABS(C44*Anu_C2))*100))))</f>
        <v>-12.3826856767417</v>
      </c>
      <c r="G44" s="50" t="n">
        <f aca="false">A615_C4</f>
        <v>2677382006</v>
      </c>
      <c r="H44" s="48" t="n">
        <f aca="false">IF(G44="N/A"," ",IF(E44="N/A"," ",IF(AND(E44=0,G44=0,),"N/A",IF(ABS(E44)=0,"N/A",((G44*Anu_C4-E44*Anu_C3)/ABS(E44*Anu_C3))*100))))</f>
        <v>-4.0710937477979</v>
      </c>
      <c r="I44" s="50" t="n">
        <f aca="false">A615_C5</f>
        <v>3438189832</v>
      </c>
      <c r="J44" s="48" t="n">
        <f aca="false">IF(I44="N/A"," ",IF(G44="N/A"," ",IF(AND(G44=0,I44=0,),"N/A",IF(ABS(G44)=0,"N/A",((I44*Anu_C5-G44*Anu_C4)/ABS(G44*Anu_C4))*100))))</f>
        <v>-3.68791721833959</v>
      </c>
    </row>
    <row r="45" s="189" customFormat="true" ht="12.75" hidden="false" customHeight="false" outlineLevel="0" collapsed="false">
      <c r="A45" s="314" t="s">
        <v>518</v>
      </c>
      <c r="B45" s="59" t="n">
        <f aca="false">IF(B8&gt;=DATEVALUE("3/31/2011"),A613_C1,"N/A")</f>
        <v>1969444198</v>
      </c>
      <c r="C45" s="59" t="n">
        <f aca="false">IF(C8&gt;=DATEVALUE("3/31/2011"),A613_C2,"N/A")</f>
        <v>525255132</v>
      </c>
      <c r="D45" s="60" t="n">
        <f aca="false">IF(C45="N/A"," ",IF(B45="N/A"," ",IF(AND(B45=0,C45=0,),"N/A",IF(ABS(B45)=0,"N/A",((C45*Anu_C2-B45*Anu_C1)/ABS(B45*Anu_C1))*100))))</f>
        <v>6.68088642133744</v>
      </c>
      <c r="E45" s="59" t="n">
        <f aca="false">IF(E8&gt;=DATEVALUE("3/31/2011"),A613_C3,"N/A")</f>
        <v>1204674451</v>
      </c>
      <c r="F45" s="60" t="n">
        <f aca="false">IF(E45="N/A"," ",IF(C45="N/A"," ",IF(AND(C45=0,E45=0,),"N/A",IF(ABS(C45)=0,"N/A",((E45*Anu_C3-C45*Anu_C2)/ABS(C45*Anu_C2))*100))))</f>
        <v>14.6751718934181</v>
      </c>
      <c r="G45" s="59" t="n">
        <f aca="false">IF(G8&gt;=DATEVALUE("3/31/2011"),A613_C4,"N/A")</f>
        <v>1790542911</v>
      </c>
      <c r="H45" s="60" t="n">
        <f aca="false">IF(G45="N/A"," ",IF(E45="N/A"," ",IF(AND(E45=0,G45=0,),"N/A",IF(ABS(E45)=0,"N/A",((G45*Anu_C4-E45*Anu_C3)/ABS(E45*Anu_C3))*100))))</f>
        <v>-0.911381244193084</v>
      </c>
      <c r="I45" s="59" t="n">
        <f aca="false">IF(I8&gt;=DATEVALUE("3/31/2011"),A613_C5,"N/A")</f>
        <v>2058181897</v>
      </c>
      <c r="J45" s="60" t="n">
        <f aca="false">IF(I45="N/A"," ",IF(G45="N/A"," ",IF(AND(G45=0,I45=0,),"N/A",IF(ABS(G45)=0,"N/A",((I45*Anu_C5-G45*Anu_C4)/ABS(G45*Anu_C4))*100))))</f>
        <v>-13.7894761825119</v>
      </c>
    </row>
    <row r="46" s="189" customFormat="true" ht="24" hidden="false" customHeight="false" outlineLevel="0" collapsed="false">
      <c r="A46" s="315" t="s">
        <v>519</v>
      </c>
      <c r="B46" s="122" t="e">
        <f aca="false">IF(B8&gt;=DATEVALUE("3/31/2011"),Calc(A615_C1+A613_C1,A031B_C1)*100,IF(B8&gt;=DATEVALUE("3/31/1996"),Calc(A615_C1,A031B_C1)*100,"N/A"))</f>
        <v>#VALUE!</v>
      </c>
      <c r="C46" s="122" t="e">
        <f aca="false">IF(C8&gt;=DATEVALUE("3/31/2011"),Calc(A615_C2+A613_C2,A031B_C2)*100,IF(C8&gt;=DATEVALUE("3/31/1996"),Calc(A615_C2,A031B_C2)*100,"N/A"))</f>
        <v>#VALUE!</v>
      </c>
      <c r="D46" s="60" t="e">
        <f aca="false">IF(C46="N/A"," ",IF(B46="N/A"," ",IF(AND(B46=0,C46=0,),"N/A",IF(ABS(B46)=0,"N/A",((C46-B46)/ABS(B46))*100))))</f>
        <v>#VALUE!</v>
      </c>
      <c r="E46" s="122" t="e">
        <f aca="false">IF(E8&gt;=DATEVALUE("3/31/2011"),Calc(A615_C3+A613_C3,A031B_C3)*100,IF(E8&gt;=DATEVALUE("3/31/1996"),Calc(A615_C3,A031B_C3)*100,"N/A"))</f>
        <v>#VALUE!</v>
      </c>
      <c r="F46" s="60" t="e">
        <f aca="false">IF(E46="N/A"," ",IF(C46="N/A"," ",IF(AND(C46=0,E46=0,),"N/A",IF(ABS(C46)=0,"N/A",((E46-C46)/ABS(C46))*100))))</f>
        <v>#VALUE!</v>
      </c>
      <c r="G46" s="122" t="e">
        <f aca="false">IF(G8&gt;=DATEVALUE("3/31/2011"),Calc(A615_C4+A613_C4,A031B_C4)*100,IF(G8&gt;=DATEVALUE("3/31/1996"),Calc(A615_C4,A031B_C4)*100,"N/A"))</f>
        <v>#VALUE!</v>
      </c>
      <c r="H46" s="60" t="e">
        <f aca="false">IF(G46="N/A"," ",IF(E46="N/A"," ",IF(AND(E46=0,G46=0,),"N/A",IF(ABS(E46)=0,"N/A",((G46-E46)/ABS(E46))*100))))</f>
        <v>#VALUE!</v>
      </c>
      <c r="I46" s="122" t="e">
        <f aca="false">IF(I8&gt;=DATEVALUE("3/31/2011"),Calc(A615_C5+A613_C5,A031B_C5)*100,IF(I8&gt;=DATEVALUE("3/31/1996"),Calc(A615_C5,A031B_C5)*100,"N/A"))</f>
        <v>#VALUE!</v>
      </c>
      <c r="J46" s="60" t="e">
        <f aca="false">IF(I46="N/A"," ",IF(G46="N/A"," ",IF(AND(G46=0,I46=0,),"N/A",IF(ABS(G46)=0,"N/A",((I46-G46)/ABS(G46))*100))))</f>
        <v>#VALUE!</v>
      </c>
    </row>
    <row r="47" customFormat="false" ht="12.75" hidden="false" customHeight="false" outlineLevel="0" collapsed="false">
      <c r="A47" s="316" t="s">
        <v>520</v>
      </c>
      <c r="B47" s="50" t="n">
        <f aca="false">IF(B8&gt;DATEVALUE("12/31/2006"),A616A_C1,"N/A")</f>
        <v>138974733</v>
      </c>
      <c r="C47" s="50" t="n">
        <f aca="false">IF(C8&gt;DATEVALUE("12/31/2006"),A616A_C2,"N/A")</f>
        <v>85392180</v>
      </c>
      <c r="D47" s="48" t="n">
        <f aca="false">IF(C47="N/A"," ",IF(B47="N/A"," ",IF(AND(B47=0,C47=0,),"N/A",IF(ABS(B47)=0,"N/A",((C47*Anu_C2-B47*Anu_C1)/ABS(B47*Anu_C1))*100))))</f>
        <v>145.777568790148</v>
      </c>
      <c r="E47" s="50" t="n">
        <f aca="false">IF(E8&gt;DATEVALUE("12/31/2006"),A616A_C3,"N/A")</f>
        <v>213543661</v>
      </c>
      <c r="F47" s="48" t="n">
        <f aca="false">IF(E47="N/A"," ",IF(C47="N/A"," ",IF(AND(C47=0,E47=0,),"N/A",IF(ABS(C47)=0,"N/A",((E47*Anu_C3-C47*Anu_C2)/ABS(C47*Anu_C2))*100))))</f>
        <v>25.0370121713721</v>
      </c>
      <c r="G47" s="50" t="n">
        <f aca="false">IF(G8&gt;DATEVALUE("12/31/2006"),A616A_C4,"N/A")</f>
        <v>250198847</v>
      </c>
      <c r="H47" s="48" t="n">
        <f aca="false">IF(G47="N/A"," ",IF(E47="N/A"," ",IF(AND(E47=0,G47=0,),"N/A",IF(ABS(E47)=0,"N/A",((G47*Anu_C4-E47*Anu_C3)/ABS(E47*Anu_C3))*100))))</f>
        <v>-21.8898699440517</v>
      </c>
      <c r="I47" s="50" t="n">
        <f aca="false">IF(I8&gt;DATEVALUE("12/31/2006"),A616A_C5,"N/A")</f>
        <v>255376468</v>
      </c>
      <c r="J47" s="48" t="n">
        <f aca="false">IF(I47="N/A"," ",IF(G47="N/A"," ",IF(AND(G47=0,I47=0,),"N/A",IF(ABS(G47)=0,"N/A",((I47*Anu_C5-G47*Anu_C4)/ABS(G47*Anu_C4))*100))))</f>
        <v>-23.4479481833903</v>
      </c>
    </row>
    <row r="48" customFormat="false" ht="13.5" hidden="false" customHeight="false" outlineLevel="0" collapsed="false">
      <c r="A48" s="309" t="s">
        <v>521</v>
      </c>
      <c r="B48" s="50"/>
      <c r="C48" s="50"/>
      <c r="D48" s="48"/>
      <c r="E48" s="50"/>
      <c r="F48" s="48"/>
      <c r="G48" s="50"/>
      <c r="H48" s="48"/>
      <c r="I48" s="50"/>
      <c r="J48" s="48"/>
    </row>
    <row r="49" customFormat="false" ht="12.75" hidden="false" customHeight="false" outlineLevel="0" collapsed="false">
      <c r="A49" s="310" t="s">
        <v>358</v>
      </c>
      <c r="B49" s="50" t="n">
        <f aca="false">IF(B8&lt;DATEVALUE("6/30/2006"),"N/A",A020F_C1)</f>
        <v>178301038</v>
      </c>
      <c r="C49" s="50" t="n">
        <f aca="false">IF(C8&lt;DATEVALUE("6/30/2006"),"N/A",A020F_C2)</f>
        <v>130989732</v>
      </c>
      <c r="D49" s="48" t="n">
        <f aca="false">IF(C49="N/A"," ",IF(B49="N/A"," ",IF(AND(B49=0,C49=0,),"N/A",IF(ABS(B49)=0,"N/A",((C49-B49)/ABS(B49))*100))))</f>
        <v>-26.5345095747564</v>
      </c>
      <c r="E49" s="50" t="n">
        <f aca="false">IF(E8&lt;DATEVALUE("6/30/2006"),"N/A",A020F_C3)</f>
        <v>50426873</v>
      </c>
      <c r="F49" s="48" t="n">
        <f aca="false">IF(E49="N/A"," ",IF(C49="N/A"," ",IF(AND(C49=0,E49=0,),"N/A",IF(ABS(C49)=0,"N/A",((E49-C49)/ABS(C49))*100))))</f>
        <v>-61.5031863718906</v>
      </c>
      <c r="G49" s="50" t="n">
        <f aca="false">IF(G8&lt;DATEVALUE("6/30/2006"),"N/A",A020F_C4)</f>
        <v>70588375</v>
      </c>
      <c r="H49" s="48" t="n">
        <f aca="false">IF(G49="N/A"," ",IF(E49="N/A"," ",IF(AND(E49=0,G49=0,),"N/A",IF(ABS(E49)=0,"N/A",((G49-E49)/ABS(E49))*100))))</f>
        <v>39.9816621585876</v>
      </c>
      <c r="I49" s="50" t="n">
        <f aca="false">IF(I8&lt;DATEVALUE("6/30/2006"),"N/A",A020F_C5)</f>
        <v>198551433</v>
      </c>
      <c r="J49" s="48" t="n">
        <f aca="false">IF(I49="N/A"," ",IF(G49="N/A"," ",IF(AND(G49=0,I49=0,),"N/A",IF(ABS(G49)=0,"N/A",((I49-G49)/ABS(G49))*100))))</f>
        <v>181.280640048733</v>
      </c>
    </row>
    <row r="50" customFormat="false" ht="12.75" hidden="false" customHeight="false" outlineLevel="0" collapsed="false">
      <c r="A50" s="310" t="s">
        <v>359</v>
      </c>
      <c r="B50" s="50" t="n">
        <f aca="false">IF(B8&lt;DATEVALUE("6/30/2006"),"N/A",A021F_C1)</f>
        <v>102975498</v>
      </c>
      <c r="C50" s="50" t="n">
        <f aca="false">IF(C8&lt;DATEVALUE("6/30/2006"),"N/A",A021F_C2)</f>
        <v>110322285</v>
      </c>
      <c r="D50" s="48" t="n">
        <f aca="false">IF(C50="N/A"," ",IF(B50="N/A"," ",IF(AND(B50=0,C50=0,),"N/A",IF(ABS(B50)=0,"N/A",((C50-B50)/ABS(B50))*100))))</f>
        <v>7.13450009243947</v>
      </c>
      <c r="E50" s="50" t="n">
        <f aca="false">IF(E8&lt;DATEVALUE("6/30/2006"),"N/A",A021F_C3)</f>
        <v>118199713</v>
      </c>
      <c r="F50" s="48" t="n">
        <f aca="false">IF(E50="N/A"," ",IF(C50="N/A"," ",IF(AND(C50=0,E50=0,),"N/A",IF(ABS(C50)=0,"N/A",((E50-C50)/ABS(C50))*100))))</f>
        <v>7.14037784841023</v>
      </c>
      <c r="G50" s="50" t="n">
        <f aca="false">IF(G8&lt;DATEVALUE("6/30/2006"),"N/A",A021F_C4)</f>
        <v>118317580</v>
      </c>
      <c r="H50" s="48" t="n">
        <f aca="false">IF(G50="N/A"," ",IF(E50="N/A"," ",IF(AND(E50=0,G50=0,),"N/A",IF(ABS(E50)=0,"N/A",((G50-E50)/ABS(E50))*100))))</f>
        <v>0.0997185162370064</v>
      </c>
      <c r="I50" s="50" t="n">
        <f aca="false">IF(I8&lt;DATEVALUE("6/30/2006"),"N/A",A021F_C5)</f>
        <v>66024877</v>
      </c>
      <c r="J50" s="48" t="n">
        <f aca="false">IF(I50="N/A"," ",IF(G50="N/A"," ",IF(AND(G50=0,I50=0,),"N/A",IF(ABS(G50)=0,"N/A",((I50-G50)/ABS(G50))*100))))</f>
        <v>-44.1969004098968</v>
      </c>
    </row>
    <row r="51" customFormat="false" ht="12.75" hidden="false" customHeight="false" outlineLevel="0" collapsed="false">
      <c r="A51" s="310" t="s">
        <v>360</v>
      </c>
      <c r="B51" s="50" t="n">
        <f aca="false">IF(B8&lt;DATEVALUE("6/30/2006"),"N/A",A022F_C1)</f>
        <v>104774780</v>
      </c>
      <c r="C51" s="50" t="n">
        <f aca="false">IF(C8&lt;DATEVALUE("6/30/2006"),"N/A",A022F_C2)</f>
        <v>73705064</v>
      </c>
      <c r="D51" s="48" t="n">
        <f aca="false">IF(C51="N/A"," ",IF(B51="N/A"," ",IF(AND(B51=0,C51=0,),"N/A",IF(ABS(B51)=0,"N/A",((C51-B51)/ABS(B51))*100))))</f>
        <v>-29.6538117283568</v>
      </c>
      <c r="E51" s="50" t="n">
        <f aca="false">IF(E8&lt;DATEVALUE("6/30/2006"),"N/A",A022F_C3)</f>
        <v>70680792</v>
      </c>
      <c r="F51" s="48" t="n">
        <f aca="false">IF(E51="N/A"," ",IF(C51="N/A"," ",IF(AND(C51=0,E51=0,),"N/A",IF(ABS(C51)=0,"N/A",((E51-C51)/ABS(C51))*100))))</f>
        <v>-4.103207888131</v>
      </c>
      <c r="G51" s="50" t="n">
        <f aca="false">IF(G8&lt;DATEVALUE("6/30/2006"),"N/A",A022F_C4)</f>
        <v>20698959</v>
      </c>
      <c r="H51" s="48" t="n">
        <f aca="false">IF(G51="N/A"," ",IF(E51="N/A"," ",IF(AND(E51=0,G51=0,),"N/A",IF(ABS(E51)=0,"N/A",((G51-E51)/ABS(E51))*100))))</f>
        <v>-70.714873992923</v>
      </c>
      <c r="I51" s="50" t="n">
        <f aca="false">IF(I8&lt;DATEVALUE("6/30/2006"),"N/A",A022F_C5)</f>
        <v>26958720</v>
      </c>
      <c r="J51" s="48" t="n">
        <f aca="false">IF(I51="N/A"," ",IF(G51="N/A"," ",IF(AND(G51=0,I51=0,),"N/A",IF(ABS(G51)=0,"N/A",((I51-G51)/ABS(G51))*100))))</f>
        <v>30.2419121657278</v>
      </c>
    </row>
    <row r="52" customFormat="false" ht="12.75" hidden="false" customHeight="false" outlineLevel="0" collapsed="false">
      <c r="A52" s="311" t="s">
        <v>361</v>
      </c>
      <c r="B52" s="50" t="n">
        <f aca="false">IF(B8&lt;DATEVALUE("6/30/2006"),"N/A",A023F_C1)</f>
        <v>66901952</v>
      </c>
      <c r="C52" s="50" t="n">
        <f aca="false">IF(C8&lt;DATEVALUE("6/30/2006"),"N/A",A023F_C2)</f>
        <v>78860395</v>
      </c>
      <c r="D52" s="48" t="n">
        <f aca="false">IF(C52="N/A"," ",IF(B52="N/A"," ",IF(AND(B52=0,C52=0,),"N/A",IF(ABS(B52)=0,"N/A",((C52-B52)/ABS(B52))*100))))</f>
        <v>17.8745801019378</v>
      </c>
      <c r="E52" s="50" t="n">
        <f aca="false">IF(E8&lt;DATEVALUE("6/30/2006"),"N/A",A023F_C3)</f>
        <v>79800807</v>
      </c>
      <c r="F52" s="48" t="n">
        <f aca="false">IF(E52="N/A"," ",IF(C52="N/A"," ",IF(AND(C52=0,E52=0,),"N/A",IF(ABS(C52)=0,"N/A",((E52-C52)/ABS(C52))*100))))</f>
        <v>1.1925022693584</v>
      </c>
      <c r="G52" s="50" t="n">
        <f aca="false">IF(G8&lt;DATEVALUE("6/30/2006"),"N/A",A023F_C4)</f>
        <v>66717431</v>
      </c>
      <c r="H52" s="48" t="n">
        <f aca="false">IF(G52="N/A"," ",IF(E52="N/A"," ",IF(AND(E52=0,G52=0,),"N/A",IF(ABS(E52)=0,"N/A",((G52-E52)/ABS(E52))*100))))</f>
        <v>-16.395042220563</v>
      </c>
      <c r="I52" s="50" t="n">
        <f aca="false">IF(I8&lt;DATEVALUE("6/30/2006"),"N/A",A023F_C5)</f>
        <v>58136298</v>
      </c>
      <c r="J52" s="48" t="n">
        <f aca="false">IF(I52="N/A"," ",IF(G52="N/A"," ",IF(AND(G52=0,I52=0,),"N/A",IF(ABS(G52)=0,"N/A",((I52-G52)/ABS(G52))*100))))</f>
        <v>-12.8619056090454</v>
      </c>
    </row>
    <row r="53" customFormat="false" ht="12.75" hidden="false" customHeight="false" outlineLevel="0" collapsed="false">
      <c r="A53" s="161" t="s">
        <v>522</v>
      </c>
      <c r="B53" s="50" t="n">
        <f aca="false">IF(B8&lt;DATEVALUE("6/30/2006"),"N/A",A041F_C1)</f>
        <v>274652230</v>
      </c>
      <c r="C53" s="50" t="n">
        <f aca="false">IF(C8&lt;DATEVALUE("6/30/2006"),"N/A",A041F_C2)</f>
        <v>262887744</v>
      </c>
      <c r="D53" s="48" t="n">
        <f aca="false">IF(C53="N/A"," ",IF(B53="N/A"," ",IF(AND(B53=0,C53=0,),"N/A",IF(ABS(B53)=0,"N/A",((C53-B53)/ABS(B53))*100))))</f>
        <v>-4.28341178952015</v>
      </c>
      <c r="E53" s="50" t="n">
        <f aca="false">IF(E8&lt;DATEVALUE("6/30/2006"),"N/A",A041F_C3)</f>
        <v>268681312</v>
      </c>
      <c r="F53" s="48" t="n">
        <f aca="false">IF(E53="N/A"," ",IF(C53="N/A"," ",IF(AND(C53=0,E53=0,),"N/A",IF(ABS(C53)=0,"N/A",((E53-C53)/ABS(C53))*100))))</f>
        <v>2.20381821984063</v>
      </c>
      <c r="G53" s="50" t="n">
        <f aca="false">IF(G8&lt;DATEVALUE("6/30/2006"),"N/A",A041F_C4)</f>
        <v>205733970</v>
      </c>
      <c r="H53" s="48" t="n">
        <f aca="false">IF(G53="N/A"," ",IF(E53="N/A"," ",IF(AND(E53=0,G53=0,),"N/A",IF(ABS(E53)=0,"N/A",((G53-E53)/ABS(E53))*100))))</f>
        <v>-23.4282546603018</v>
      </c>
      <c r="I53" s="50" t="n">
        <f aca="false">IF(I8&lt;DATEVALUE("6/30/2006"),"N/A",A041F_C5)</f>
        <v>151119895</v>
      </c>
      <c r="J53" s="48" t="n">
        <f aca="false">IF(I53="N/A"," ",IF(G53="N/A"," ",IF(AND(G53=0,I53=0,),"N/A",IF(ABS(G53)=0,"N/A",((I53-G53)/ABS(G53))*100))))</f>
        <v>-26.5459685631887</v>
      </c>
    </row>
    <row r="54" customFormat="false" ht="24" hidden="false" customHeight="false" outlineLevel="0" collapsed="false">
      <c r="A54" s="161" t="s">
        <v>523</v>
      </c>
      <c r="B54" s="109" t="n">
        <f aca="false">IF(B8&lt;DATEVALUE("06/30/2006"),"N/A",IF(B8&gt;DATEVALUE("12/31/2008"),IF(A619B_C1+A691E_C1=0,0,(A041F_C1/(A619B_C1+A691E_C1))*100),IF(A619_C1=0,0,(A041F_C1/(A619_C1))*100)))</f>
        <v>1.7487678982941</v>
      </c>
      <c r="C54" s="109" t="n">
        <f aca="false">IF(C8&lt;DATEVALUE("06/30/2006"),"N/A",IF(C8&gt;DATEVALUE("12/31/2008"),IF(A619B_C2+A691E_C2=0,0,(A041F_C2/(A619B_C2+A691E_C2))*100),IF(A619_C2=0,0,(A041F_C2/(A619_C2))*100)))</f>
        <v>1.61422812709454</v>
      </c>
      <c r="D54" s="48" t="n">
        <f aca="false">IF(C54="N/A"," ",IF(B54="N/A"," ",IF(AND(B54=0,C54=0,),"N/A",IF(ABS(B54)=0,"N/A",((C54-B54)/ABS(B54))*100))))</f>
        <v>-7.69340352889649</v>
      </c>
      <c r="E54" s="109" t="n">
        <f aca="false">IF(E8&lt;DATEVALUE("06/30/2006"),"N/A",IF(E8&gt;DATEVALUE("12/31/2008"),IF(A619B_C3+A691E_C3=0,0,(A041F_C3/(A619B_C3+A691E_C3))*100),IF(A619_C3=0,0,(A041F_C3/(A619_C3))*100)))</f>
        <v>1.53482745352431</v>
      </c>
      <c r="F54" s="48" t="n">
        <f aca="false">IF(E54="N/A"," ",IF(C54="N/A"," ",IF(AND(C54=0,E54=0,),"N/A",IF(ABS(C54)=0,"N/A",((E54-C54)/ABS(C54))*100))))</f>
        <v>-4.91880126715052</v>
      </c>
      <c r="G54" s="109" t="n">
        <f aca="false">IF(G8&lt;DATEVALUE("06/30/2006"),"N/A",IF(G8&gt;DATEVALUE("12/31/2008"),IF(A619B_C4+A691E_C4=0,0,(A041F_C4/(A619B_C4+A691E_C4))*100),IF(A619_C4=0,0,(A041F_C4/(A619_C4))*100)))</f>
        <v>1.09026944054383</v>
      </c>
      <c r="H54" s="48" t="n">
        <f aca="false">IF(G54="N/A"," ",IF(E54="N/A"," ",IF(AND(E54=0,G54=0,),"N/A",IF(ABS(E54)=0,"N/A",((G54-E54)/ABS(E54))*100))))</f>
        <v>-28.9646899369486</v>
      </c>
      <c r="I54" s="109" t="n">
        <f aca="false">IF(I8&lt;DATEVALUE("06/30/2006"),"N/A",IF(I8&gt;DATEVALUE("12/31/2008"),IF(A619B_C5+A691E_C5=0,0,(A041F_C5/(A619B_C5+A691E_C5))*100),IF(A619_C5=0,0,(A041F_C5/(A619_C5))*100)))</f>
        <v>0.753901579327625</v>
      </c>
      <c r="J54" s="48" t="n">
        <f aca="false">IF(I54="N/A"," ",IF(G54="N/A"," ",IF(AND(G54=0,I54=0,),"N/A",IF(ABS(G54)=0,"N/A",((I54-G54)/ABS(G54))*100))))</f>
        <v>-30.8518104523248</v>
      </c>
    </row>
    <row r="55" customFormat="false" ht="12.75" hidden="false" customHeight="false" outlineLevel="0" collapsed="false">
      <c r="A55" s="309" t="s">
        <v>524</v>
      </c>
      <c r="B55" s="50"/>
      <c r="C55" s="50"/>
      <c r="D55" s="48"/>
      <c r="E55" s="50"/>
      <c r="F55" s="48"/>
      <c r="G55" s="50"/>
      <c r="H55" s="48"/>
      <c r="I55" s="50"/>
      <c r="J55" s="48"/>
    </row>
    <row r="56" customFormat="false" ht="12.75" hidden="false" customHeight="false" outlineLevel="0" collapsed="false">
      <c r="A56" s="312" t="s">
        <v>525</v>
      </c>
      <c r="B56" s="50" t="n">
        <f aca="false">IF(B8&lt;DATEVALUE("6/30/2006"),"N/A",A550F_C1)</f>
        <v>79244239</v>
      </c>
      <c r="C56" s="50" t="n">
        <f aca="false">IF(C8&lt;DATEVALUE("6/30/2006"),"N/A",A550F_C2)</f>
        <v>14220731</v>
      </c>
      <c r="D56" s="48" t="n">
        <f aca="false">IF(C56="N/A"," ",IF(B56="N/A"," ",IF(AND(B56=0,C56=0,),"N/A",IF(ABS(B56)=0,"N/A",((C56*Anu_C2-B56*Anu_C1)/ABS(B56*Anu_C1))*100))))</f>
        <v>-28.2182216425853</v>
      </c>
      <c r="E56" s="50" t="n">
        <f aca="false">IF(E8&lt;DATEVALUE("6/30/2006"),"N/A",A550F_C3)</f>
        <v>29870659</v>
      </c>
      <c r="F56" s="48" t="n">
        <f aca="false">IF(E56="N/A"," ",IF(C56="N/A"," ",IF(AND(C56=0,E56=0,),"N/A",IF(ABS(C56)=0,"N/A",((E56*Anu_C3-C56*Anu_C2)/ABS(C56*Anu_C2))*100))))</f>
        <v>5.02504758721616</v>
      </c>
      <c r="G56" s="50" t="n">
        <f aca="false">IF(G8&lt;DATEVALUE("6/30/2006"),"N/A",A550F_C4)</f>
        <v>45769478</v>
      </c>
      <c r="H56" s="48" t="n">
        <f aca="false">IF(G56="N/A"," ",IF(E56="N/A"," ",IF(AND(E56=0,G56=0,),"N/A",IF(ABS(E56)=0,"N/A",((G56*Anu_C4-E56*Anu_C3)/ABS(E56*Anu_C3))*100))))</f>
        <v>2.15035876286938</v>
      </c>
      <c r="I56" s="50" t="n">
        <f aca="false">IF(I8&lt;DATEVALUE("6/30/2006"),"N/A",A550F_C5)</f>
        <v>79422054</v>
      </c>
      <c r="J56" s="48" t="n">
        <f aca="false">IF(I56="N/A"," ",IF(G56="N/A"," ",IF(AND(G56=0,I56=0,),"N/A",IF(ABS(G56)=0,"N/A",((I56*Anu_C5-G56*Anu_C4)/ABS(G56*Anu_C4))*100))))</f>
        <v>30.1446796050416</v>
      </c>
    </row>
    <row r="57" customFormat="false" ht="12.75" hidden="false" customHeight="false" outlineLevel="0" collapsed="false">
      <c r="A57" s="312" t="s">
        <v>526</v>
      </c>
      <c r="B57" s="50" t="n">
        <f aca="false">IF(B8&lt;DATEVALUE("6/30/2006"),"N/A",A551F_C1)</f>
        <v>11780979</v>
      </c>
      <c r="C57" s="50" t="n">
        <f aca="false">IF(C8&lt;DATEVALUE("6/30/2006"),"N/A",A551F_C2)</f>
        <v>2522653</v>
      </c>
      <c r="D57" s="48" t="n">
        <f aca="false">IF(C57="N/A"," ",IF(B57="N/A"," ",IF(AND(B57=0,C57=0,),"N/A",IF(ABS(B57)=0,"N/A",((C57*Anu_C2-B57*Anu_C1)/ABS(B57*Anu_C1))*100))))</f>
        <v>-14.3482727539027</v>
      </c>
      <c r="E57" s="50" t="n">
        <f aca="false">IF(E8&lt;DATEVALUE("6/30/2006"),"N/A",A551F_C3)</f>
        <v>5831868</v>
      </c>
      <c r="F57" s="48" t="n">
        <f aca="false">IF(E57="N/A"," ",IF(C57="N/A"," ",IF(AND(C57=0,E57=0,),"N/A",IF(ABS(C57)=0,"N/A",((E57*Anu_C3-C57*Anu_C2)/ABS(C57*Anu_C2))*100))))</f>
        <v>15.5899761084858</v>
      </c>
      <c r="G57" s="50" t="n">
        <f aca="false">IF(G8&lt;DATEVALUE("6/30/2006"),"N/A",A551F_C4)</f>
        <v>8116383</v>
      </c>
      <c r="H57" s="48" t="n">
        <f aca="false">IF(G57="N/A"," ",IF(E57="N/A"," ",IF(AND(E57=0,G57=0,),"N/A",IF(ABS(E57)=0,"N/A",((G57*Anu_C4-E57*Anu_C3)/ABS(E57*Anu_C3))*100))))</f>
        <v>-7.21803031207154</v>
      </c>
      <c r="I57" s="50" t="n">
        <f aca="false">IF(I8&lt;DATEVALUE("6/30/2006"),"N/A",A551F_C5)</f>
        <v>10336947</v>
      </c>
      <c r="J57" s="48" t="n">
        <f aca="false">IF(I57="N/A"," ",IF(G57="N/A"," ",IF(AND(G57=0,I57=0,),"N/A",IF(ABS(G57)=0,"N/A",((I57*Anu_C5-G57*Anu_C4)/ABS(G57*Anu_C4))*100))))</f>
        <v>-4.48072435714283</v>
      </c>
    </row>
    <row r="58" customFormat="false" ht="12.75" hidden="false" customHeight="false" outlineLevel="0" collapsed="false">
      <c r="A58" s="312" t="s">
        <v>527</v>
      </c>
      <c r="B58" s="50" t="n">
        <f aca="false">IF(B8&lt;DATEVALUE("6/30/2006"),"N/A",A550F_C1-A551F_C1)</f>
        <v>67463260</v>
      </c>
      <c r="C58" s="50" t="n">
        <f aca="false">IF(C8&lt;DATEVALUE("6/30/2006"),"N/A",A550F_C2-A551F_C2)</f>
        <v>11698078</v>
      </c>
      <c r="D58" s="48" t="n">
        <f aca="false">IF(C58="N/A"," ",IF(B58="N/A"," ",IF(AND(B58=0,C58=0,),"N/A",IF(ABS(B58)=0,"N/A",((C58*Anu_C2-B58*Anu_C1)/ABS(B58*Anu_C1))*100))))</f>
        <v>-30.6403040706897</v>
      </c>
      <c r="E58" s="50" t="n">
        <f aca="false">IF(E8&lt;DATEVALUE("6/30/2006"),"N/A",A550F_C3-A551F_C3)</f>
        <v>24038791</v>
      </c>
      <c r="F58" s="48" t="n">
        <f aca="false">IF(E58="N/A"," ",IF(C58="N/A"," ",IF(AND(C58=0,E58=0,),"N/A",IF(ABS(C58)=0,"N/A",((E58*Anu_C3-C58*Anu_C2)/ABS(C58*Anu_C2))*100))))</f>
        <v>2.74675463781315</v>
      </c>
      <c r="G58" s="50" t="n">
        <f aca="false">IF(G8&lt;DATEVALUE("6/30/2006"),"N/A",A550F_C4-A551F_C4)</f>
        <v>37653095</v>
      </c>
      <c r="H58" s="48" t="n">
        <f aca="false">IF(G58="N/A"," ",IF(E58="N/A"," ",IF(AND(E58=0,G58=0,),"N/A",IF(ABS(E58)=0,"N/A",((G58*Anu_C4-E58*Anu_C3)/ABS(E58*Anu_C3))*100))))</f>
        <v>4.42315228471071</v>
      </c>
      <c r="I58" s="50" t="n">
        <f aca="false">IF(I8&lt;DATEVALUE("6/30/2006"),"N/A",A550F_C5-A551F_C5)</f>
        <v>69085107</v>
      </c>
      <c r="J58" s="48" t="n">
        <f aca="false">IF(I58="N/A"," ",IF(G58="N/A"," ",IF(AND(G58=0,I58=0,),"N/A",IF(ABS(G58)=0,"N/A",((I58*Anu_C5-G58*Anu_C4)/ABS(G58*Anu_C4))*100))))</f>
        <v>37.6084230260487</v>
      </c>
    </row>
    <row r="59" s="189" customFormat="true" ht="24" hidden="false" customHeight="false" outlineLevel="0" collapsed="false">
      <c r="A59" s="313" t="s">
        <v>528</v>
      </c>
      <c r="B59" s="122" t="e">
        <f aca="false">IF(B8&lt;DATEVALUE("06/30/2006"),"N/A",IF(B8&gt;=DATEVALUE("03/31/2010"),Calc(A550F_C1-A551F_C1,(pA619B_C1+A619B_C1+pA691E_C1+A691E_C1)/2)*100*Anu_C1,IF(B8&gt;=DATEVALUE("03/31/2009"),Calc(A550F_C1-A551F_C1,(pA619_C1+A619B_C1+A691E_C1)/2)*100*Anu_C1,Calc(A550F_C1-A551F_C1,(pA619_C1+A619_C1)/2)*100*Anu_C1)))</f>
        <v>#VALUE!</v>
      </c>
      <c r="C59" s="122" t="e">
        <f aca="false">IF(C8&lt;DATEVALUE("06/30/2006"),"N/A",IF(C8&gt;=DATEVALUE("03/31/2010"),Calc(A550F_C2-A551F_C2,(pA619B_C2+A619B_C2+pA691E_C2+A691E_C2)/2)*100*Anu_C2,IF(C8&gt;=DATEVALUE("03/31/2009"),Calc(A550F_C2-A551F_C2,(pA619_C2+A619B_C2+A691E_C2)/2)*100*Anu_C2,Calc(A550F_C2-A551F_C2,(pA619_C2+A619_C2)/2)*100*Anu_C2)))</f>
        <v>#VALUE!</v>
      </c>
      <c r="D59" s="270" t="e">
        <f aca="false">IF(C59="N/A"," ",IF(B59="N/A"," ",IF(AND(B59=0,C59=0,),"N/A",IF(ABS(B59)=0,"N/A",((C59-B59)/ABS(B59))*100))))</f>
        <v>#VALUE!</v>
      </c>
      <c r="E59" s="269" t="e">
        <f aca="false">IF(E8&lt;DATEVALUE("06/30/2006"),"N/A",IF(E8&gt;=DATEVALUE("03/31/2010"),Calc(A550F_C3-A551F_C3,(pA619B_C3+A619B_C3+pA691E_C3+A691E_C3)/2)*100*Anu_C3,IF(E8&gt;=DATEVALUE("03/31/2009"),Calc(A550F_C3-A551F_C3,(pA619_C3+A619B_C3+A691E_C3)/2)*100*Anu_C3,Calc(A550F_C3-A551F_C3,(pA619_C3+A619_C3)/2)*100*Anu_C3)))</f>
        <v>#VALUE!</v>
      </c>
      <c r="F59" s="270" t="e">
        <f aca="false">IF(E59="N/A"," ",IF(C59="N/A"," ",IF(AND(C59=0,E59=0,),"N/A",IF(ABS(C59)=0,"N/A",((E59-C59)/ABS(C59))*100))))</f>
        <v>#VALUE!</v>
      </c>
      <c r="G59" s="269" t="e">
        <f aca="false">IF(G8&lt;DATEVALUE("06/30/2006"),"N/A",IF(G8&gt;=DATEVALUE("03/31/2010"),Calc(A550F_C4-A551F_C4,(pA619B_C4+A619B_C4+pA691E_C4+A691E_C4)/2)*100*Anu_C4,IF(G8&gt;=DATEVALUE("03/31/2009"),Calc(A550F_C4-A551F_C4,(pA619_C4+A619B_C4+A691E_C4)/2)*100*Anu_C4,Calc(A550F_C4-A551F_C4,(pA619_C4+A619_C4)/2)*100*Anu_C4)))</f>
        <v>#VALUE!</v>
      </c>
      <c r="H59" s="270" t="e">
        <f aca="false">IF(G59="N/A"," ",IF(E59="N/A"," ",IF(AND(E59=0,G59=0,),"N/A",IF(ABS(E59)=0,"N/A",((G59-E59)/ABS(E59))*100))))</f>
        <v>#VALUE!</v>
      </c>
      <c r="I59" s="269" t="e">
        <f aca="false">IF(I8&lt;DATEVALUE("06/30/2006"),"N/A",IF(I8&gt;=DATEVALUE("03/31/2010"),Calc(A550F_C5-A551F_C5,(pA619B_C5+A619B_C5+pA691E_C5+A691E_C5)/2)*100*Anu_C5,IF(I8&gt;=DATEVALUE("03/31/2009"),Calc(A550F_C5-A551F_C5,(pA619_C5+A619B_C5+A691E_C5)/2)*100*Anu_C5,Calc(A550F_C5-A551F_C5,(pA619_C5+A619_C5)/2)*100*Anu_C5)))</f>
        <v>#VALUE!</v>
      </c>
      <c r="J59" s="270" t="e">
        <f aca="false">IF(I59="N/A"," ",IF(G59="N/A"," ",IF(AND(G59=0,I59=0,),"N/A",IF(ABS(G59)=0,"N/A",((I59-G59)/ABS(G59))*100))))</f>
        <v>#VALUE!</v>
      </c>
    </row>
    <row r="60" customFormat="false" ht="12.75" hidden="false" customHeight="false" outlineLevel="0" collapsed="false">
      <c r="A60" s="317" t="s">
        <v>481</v>
      </c>
      <c r="B60" s="225"/>
      <c r="C60" s="225"/>
      <c r="D60" s="48"/>
      <c r="E60" s="1"/>
      <c r="F60" s="48"/>
      <c r="G60" s="1"/>
      <c r="H60" s="48"/>
      <c r="I60" s="1"/>
      <c r="J60" s="48"/>
    </row>
    <row r="61" customFormat="false" ht="12.75" hidden="false" customHeight="false" outlineLevel="0" collapsed="false">
      <c r="A61" s="180" t="s">
        <v>482</v>
      </c>
      <c r="B61" s="1"/>
      <c r="C61" s="1"/>
      <c r="D61" s="48"/>
      <c r="E61" s="1"/>
      <c r="F61" s="48"/>
      <c r="G61" s="1"/>
      <c r="H61" s="48"/>
      <c r="I61" s="1"/>
      <c r="J61" s="48"/>
    </row>
    <row r="62" customFormat="false" ht="12.75" hidden="false" customHeight="false" outlineLevel="0" collapsed="false">
      <c r="A62" s="305" t="s">
        <v>84</v>
      </c>
      <c r="B62" s="1"/>
      <c r="C62" s="1"/>
      <c r="D62" s="48"/>
      <c r="E62" s="1"/>
      <c r="F62" s="48"/>
      <c r="G62" s="1"/>
      <c r="H62" s="48"/>
      <c r="I62" s="1"/>
      <c r="J62" s="48"/>
    </row>
    <row r="63" customFormat="false" ht="25.5" hidden="false" customHeight="true" outlineLevel="0" collapsed="false">
      <c r="A63" s="272" t="s">
        <v>420</v>
      </c>
      <c r="B63" s="272"/>
      <c r="C63" s="272"/>
      <c r="D63" s="272"/>
      <c r="E63" s="272"/>
      <c r="F63" s="272"/>
      <c r="G63" s="272"/>
      <c r="H63" s="48"/>
      <c r="I63" s="18"/>
      <c r="J63" s="45" t="s">
        <v>529</v>
      </c>
    </row>
    <row r="64" customFormat="false" ht="12.75" hidden="false" customHeight="false" outlineLevel="0" collapsed="false">
      <c r="A64" s="305"/>
      <c r="B64" s="1"/>
      <c r="C64" s="1"/>
      <c r="D64" s="48"/>
      <c r="E64" s="1"/>
      <c r="F64" s="48"/>
      <c r="G64" s="1"/>
      <c r="H64" s="48"/>
      <c r="I64" s="1"/>
      <c r="J64" s="48"/>
    </row>
    <row r="65" customFormat="false" ht="12.75" hidden="false" customHeight="false" outlineLevel="0" collapsed="false">
      <c r="A65" s="180"/>
      <c r="B65" s="1"/>
      <c r="C65" s="10"/>
      <c r="D65" s="48"/>
      <c r="E65" s="10"/>
      <c r="F65" s="48"/>
      <c r="G65" s="1"/>
      <c r="H65" s="48"/>
      <c r="J65" s="48"/>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1" min="11" style="0" width="10.56"/>
    <col collapsed="false" customWidth="true" hidden="false" outlineLevel="0" max="13" min="13" style="0" width="14.56"/>
  </cols>
  <sheetData>
    <row r="1" s="29" customFormat="true" ht="12" hidden="false" customHeight="false" outlineLevel="0" collapsed="false">
      <c r="A1" s="318"/>
      <c r="C1" s="93" t="s">
        <v>15</v>
      </c>
      <c r="D1" s="93"/>
      <c r="F1" s="30"/>
      <c r="H1" s="30"/>
      <c r="J1" s="30"/>
    </row>
    <row r="2" s="29" customFormat="true" ht="12" hidden="false" customHeight="false" outlineLevel="0" collapsed="false">
      <c r="A2" s="31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320"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2"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321"/>
      <c r="B6" s="33"/>
      <c r="C6" s="33" t="s">
        <v>31</v>
      </c>
      <c r="D6" s="39" t="str">
        <f aca="false">IF(NoCu_in_Peer_Group="","N/A",NoCu_in_Peer_Group)</f>
        <v>N/A</v>
      </c>
      <c r="E6" s="100" t="str">
        <f aca="false">IF(CU_NUMBER&gt;0,"",IF(RetPop=0,"Retroactive Population",""))</f>
        <v/>
      </c>
      <c r="F6" s="30"/>
      <c r="H6" s="30"/>
      <c r="J6" s="30"/>
    </row>
    <row r="7" customFormat="false" ht="12.75" hidden="false" customHeight="false" outlineLevel="0" collapsed="false">
      <c r="A7" s="304"/>
      <c r="E7" s="200"/>
      <c r="F7" s="25"/>
      <c r="G7" s="1"/>
      <c r="H7" s="25"/>
      <c r="I7" s="1"/>
      <c r="J7" s="25"/>
    </row>
    <row r="8" customFormat="false" ht="12.75" hidden="false" customHeight="false" outlineLevel="0" collapsed="false">
      <c r="A8" s="321"/>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142" t="s">
        <v>530</v>
      </c>
      <c r="B9" s="29"/>
      <c r="C9" s="29"/>
      <c r="D9" s="48"/>
      <c r="E9" s="29"/>
      <c r="F9" s="48"/>
      <c r="G9" s="29"/>
      <c r="H9" s="48"/>
      <c r="I9" s="29"/>
      <c r="J9" s="48"/>
    </row>
    <row r="10" customFormat="false" ht="12.75" hidden="false" customHeight="false" outlineLevel="0" collapsed="false">
      <c r="A10" s="142" t="s">
        <v>531</v>
      </c>
      <c r="B10" s="29"/>
      <c r="C10" s="29"/>
      <c r="D10" s="48"/>
      <c r="E10" s="29"/>
      <c r="F10" s="48"/>
      <c r="G10" s="29"/>
      <c r="H10" s="48"/>
      <c r="I10" s="29"/>
      <c r="J10" s="48"/>
    </row>
    <row r="11" customFormat="false" ht="12.75" hidden="false" customHeight="false" outlineLevel="0" collapsed="false">
      <c r="A11" s="202" t="s">
        <v>532</v>
      </c>
      <c r="B11" s="50" t="n">
        <f aca="false">IF(B8&lt;DATEVALUE("3/31/2004"),"N/A",A704A_C1)</f>
        <v>87731220042</v>
      </c>
      <c r="C11" s="50" t="n">
        <f aca="false">IF(C8&lt;DATEVALUE("3/31/2004"),"N/A",A704A_C2)</f>
        <v>88835354265</v>
      </c>
      <c r="D11" s="48" t="n">
        <f aca="false">IF(C11="N/A"," ",IF(B11="N/A"," ",IF(AND(B11=0,C11=0,),"N/A",IF(ABS(B11)=0,"N/A",((C11-B11)/ABS(B11))*100))))</f>
        <v>1.25854196769566</v>
      </c>
      <c r="E11" s="50" t="n">
        <f aca="false">IF(E8&lt;DATEVALUE("3/31/2004"),"N/A",A704A_C3)</f>
        <v>90836339804</v>
      </c>
      <c r="F11" s="48" t="n">
        <f aca="false">IF(E11="N/A"," ",IF(C11="N/A"," ",IF(AND(C11=0,E11=0,),"N/A",IF(ABS(C11)=0,"N/A",((E11-C11)/ABS(C11))*100))))</f>
        <v>2.25246531131172</v>
      </c>
      <c r="G11" s="50" t="n">
        <f aca="false">IF(G8&lt;DATEVALUE("3/31/2004"),"N/A",A704A_C4)</f>
        <v>92848416136</v>
      </c>
      <c r="H11" s="48" t="n">
        <f aca="false">IF(G11="N/A"," ",IF(E11="N/A"," ",IF(AND(E11=0,G11=0,),"N/A",IF(ABS(E11)=0,"N/A",((G11-E11)/ABS(E11))*100))))</f>
        <v>2.21505659116331</v>
      </c>
      <c r="I11" s="50" t="n">
        <f aca="false">IF(I8&lt;DATEVALUE("3/31/2004"),"N/A",A704A_C5)</f>
        <v>94556865288</v>
      </c>
      <c r="J11" s="48" t="n">
        <f aca="false">IF(I11="N/A"," ",IF(G11="N/A"," ",IF(AND(G11=0,I11=0,),"N/A",IF(ABS(G11)=0,"N/A",((I11-G11)/ABS(G11))*100))))</f>
        <v>1.84004124475052</v>
      </c>
    </row>
    <row r="12" customFormat="false" ht="12.75" hidden="false" customHeight="false" outlineLevel="0" collapsed="false">
      <c r="A12" s="202" t="s">
        <v>533</v>
      </c>
      <c r="B12" s="50" t="n">
        <f aca="false">IF(B8&lt;DATEVALUE("3/31/2004"),"N/A",A704B_C1)</f>
        <v>76635730430</v>
      </c>
      <c r="C12" s="50" t="n">
        <f aca="false">IF(C8&lt;DATEVALUE("3/31/2004"),"N/A",A704B_C2)</f>
        <v>76651869156</v>
      </c>
      <c r="D12" s="48" t="n">
        <f aca="false">IF(C12="N/A"," ",IF(B12="N/A"," ",IF(AND(B12=0,C12=0,),"N/A",IF(ABS(B12)=0,"N/A",((C12-B12)/ABS(B12))*100))))</f>
        <v>0.021059009824068</v>
      </c>
      <c r="E12" s="50" t="n">
        <f aca="false">IF(E8&lt;DATEVALUE("3/31/2004"),"N/A",A704B_C3)</f>
        <v>76867901839</v>
      </c>
      <c r="F12" s="48" t="n">
        <f aca="false">IF(E12="N/A"," ",IF(C12="N/A"," ",IF(AND(C12=0,E12=0,),"N/A",IF(ABS(C12)=0,"N/A",((E12-C12)/ABS(C12))*100))))</f>
        <v>0.281836157915909</v>
      </c>
      <c r="G12" s="50" t="n">
        <f aca="false">IF(G8&lt;DATEVALUE("3/31/2004"),"N/A",A704B_C4)</f>
        <v>77256533329</v>
      </c>
      <c r="H12" s="48" t="n">
        <f aca="false">IF(G12="N/A"," ",IF(E12="N/A"," ",IF(AND(E12=0,G12=0,),"N/A",IF(ABS(E12)=0,"N/A",((G12-E12)/ABS(E12))*100))))</f>
        <v>0.505583580014958</v>
      </c>
      <c r="I12" s="50" t="n">
        <f aca="false">IF(I8&lt;DATEVALUE("3/31/2004"),"N/A",A704B_C5)</f>
        <v>77902439961</v>
      </c>
      <c r="J12" s="48" t="n">
        <f aca="false">IF(I12="N/A"," ",IF(G12="N/A"," ",IF(AND(G12=0,I12=0,),"N/A",IF(ABS(G12)=0,"N/A",((I12-G12)/ABS(G12))*100))))</f>
        <v>0.836054381639649</v>
      </c>
    </row>
    <row r="13" customFormat="false" ht="12.75" hidden="false" customHeight="false" outlineLevel="0" collapsed="false">
      <c r="A13" s="202" t="s">
        <v>534</v>
      </c>
      <c r="B13" s="50" t="n">
        <f aca="false">IF(B8&lt;DATEVALUE("3/31/2004"),"N/A",A704E_C1)</f>
        <v>1511403515</v>
      </c>
      <c r="C13" s="50" t="n">
        <f aca="false">IF(C8&lt;DATEVALUE("3/31/2004"),"N/A",A704E_C2)</f>
        <v>1541135695</v>
      </c>
      <c r="D13" s="48" t="n">
        <f aca="false">IF(C13="N/A"," ",IF(B13="N/A"," ",IF(AND(B13=0,C13=0,),"N/A",IF(ABS(B13)=0,"N/A",((C13-B13)/ABS(B13))*100))))</f>
        <v>1.96719007895122</v>
      </c>
      <c r="E13" s="50" t="n">
        <f aca="false">IF(E8&lt;DATEVALUE("3/31/2004"),"N/A",A704E_C3)</f>
        <v>1588566263</v>
      </c>
      <c r="F13" s="48" t="n">
        <f aca="false">IF(E13="N/A"," ",IF(C13="N/A"," ",IF(AND(C13=0,E13=0,),"N/A",IF(ABS(C13)=0,"N/A",((E13-C13)/ABS(C13))*100))))</f>
        <v>3.07763736534569</v>
      </c>
      <c r="G13" s="50" t="n">
        <f aca="false">IF(G8&lt;DATEVALUE("3/31/2004"),"N/A",A704E_C4)</f>
        <v>1506894360</v>
      </c>
      <c r="H13" s="48" t="n">
        <f aca="false">IF(G13="N/A"," ",IF(E13="N/A"," ",IF(AND(E13=0,G13=0,),"N/A",IF(ABS(E13)=0,"N/A",((G13-E13)/ABS(E13))*100))))</f>
        <v>-5.14123363326142</v>
      </c>
      <c r="I13" s="50" t="n">
        <f aca="false">IF(I8&lt;DATEVALUE("3/31/2004"),"N/A",A704E_C5)</f>
        <v>1543543995</v>
      </c>
      <c r="J13" s="48" t="n">
        <f aca="false">IF(I13="N/A"," ",IF(G13="N/A"," ",IF(AND(G13=0,I13=0,),"N/A",IF(ABS(G13)=0,"N/A",((I13-G13)/ABS(G13))*100))))</f>
        <v>2.43213034522208</v>
      </c>
    </row>
    <row r="14" customFormat="false" ht="12.75" hidden="false" customHeight="false" outlineLevel="0" collapsed="false">
      <c r="A14" s="322" t="s">
        <v>535</v>
      </c>
      <c r="B14" s="50" t="n">
        <f aca="false">IF(B8&lt;DATEVALUE("3/31/2004"),A704_C1,A704A_C1+A704B_C1+A704E_C1)</f>
        <v>165878353987</v>
      </c>
      <c r="C14" s="50" t="n">
        <f aca="false">IF(C8&lt;DATEVALUE("3/31/2004"),A704_C2,A704A_C2+A704B_C2+A704E_C2)</f>
        <v>167028359116</v>
      </c>
      <c r="D14" s="48" t="n">
        <f aca="false">IF(C14="N/A"," ",IF(B14="N/A"," ",IF(AND(B14=0,C14=0,),"N/A",IF(ABS(B14)=0,"N/A",((C14-B14)/ABS(B14))*100))))</f>
        <v>0.693282216370514</v>
      </c>
      <c r="E14" s="50" t="n">
        <f aca="false">IF(E8&lt;DATEVALUE("3/31/2004"),A704_C3,A704A_C3+A704B_C3+A704E_C3)</f>
        <v>169292807906</v>
      </c>
      <c r="F14" s="48" t="n">
        <f aca="false">IF(E14="N/A"," ",IF(C14="N/A"," ",IF(AND(C14=0,E14=0,),"N/A",IF(ABS(C14)=0,"N/A",((E14-C14)/ABS(C14))*100))))</f>
        <v>1.35572713638847</v>
      </c>
      <c r="G14" s="50" t="n">
        <f aca="false">IF(G8&lt;DATEVALUE("3/31/2004"),A704_C4,A704A_C4+A704B_C4+A704E_C4)</f>
        <v>171611843825</v>
      </c>
      <c r="H14" s="48" t="n">
        <f aca="false">IF(G14="N/A"," ",IF(E14="N/A"," ",IF(AND(E14=0,G14=0,),"N/A",IF(ABS(E14)=0,"N/A",((G14-E14)/ABS(E14))*100))))</f>
        <v>1.36983723507477</v>
      </c>
      <c r="I14" s="50" t="n">
        <f aca="false">IF(I8&lt;DATEVALUE("3/31/2004"),A704_C5,A704A_C5+A704B_C5+A704E_C5)</f>
        <v>174002849244</v>
      </c>
      <c r="J14" s="48" t="n">
        <f aca="false">IF(I14="N/A"," ",IF(G14="N/A"," ",IF(AND(G14=0,I14=0,),"N/A",IF(ABS(G14)=0,"N/A",((I14-G14)/ABS(G14))*100))))</f>
        <v>1.39326363828257</v>
      </c>
    </row>
    <row r="15" customFormat="false" ht="12.75" hidden="false" customHeight="false" outlineLevel="0" collapsed="false">
      <c r="A15" s="202" t="s">
        <v>536</v>
      </c>
      <c r="B15" s="50" t="n">
        <f aca="false">IF(B8&lt;DATEVALUE("3/31/2004"),"N/A",A704C_C1)</f>
        <v>26429803324</v>
      </c>
      <c r="C15" s="50" t="n">
        <f aca="false">IF(C8&lt;DATEVALUE("3/31/2004"),"N/A",A704C_C2)</f>
        <v>27287171791</v>
      </c>
      <c r="D15" s="48" t="n">
        <f aca="false">IF(C15="N/A"," ",IF(B15="N/A"," ",IF(AND(B15=0,C15=0,),"N/A",IF(ABS(B15)=0,"N/A",((C15-B15)/ABS(B15))*100))))</f>
        <v>3.24394569452378</v>
      </c>
      <c r="E15" s="50" t="n">
        <f aca="false">IF(E8&lt;DATEVALUE("3/31/2004"),"N/A",A704C_C3)</f>
        <v>28755238362</v>
      </c>
      <c r="F15" s="48" t="n">
        <f aca="false">IF(E15="N/A"," ",IF(C15="N/A"," ",IF(AND(C15=0,E15=0,),"N/A",IF(ABS(C15)=0,"N/A",((E15-C15)/ABS(C15))*100))))</f>
        <v>5.38006130589248</v>
      </c>
      <c r="G15" s="50" t="n">
        <f aca="false">IF(G8&lt;DATEVALUE("3/31/2004"),"N/A",A704C_C4)</f>
        <v>30099823993</v>
      </c>
      <c r="H15" s="48" t="n">
        <f aca="false">IF(G15="N/A"," ",IF(E15="N/A"," ",IF(AND(E15=0,G15=0,),"N/A",IF(ABS(E15)=0,"N/A",((G15-E15)/ABS(E15))*100))))</f>
        <v>4.6759676065731</v>
      </c>
      <c r="I15" s="50" t="n">
        <f aca="false">IF(I8&lt;DATEVALUE("3/31/2004"),"N/A",A704C_C5)</f>
        <v>30993302290</v>
      </c>
      <c r="J15" s="48" t="n">
        <f aca="false">IF(I15="N/A"," ",IF(G15="N/A"," ",IF(AND(G15=0,I15=0,),"N/A",IF(ABS(G15)=0,"N/A",((I15-G15)/ABS(G15))*100))))</f>
        <v>2.96838379256898</v>
      </c>
    </row>
    <row r="16" customFormat="false" ht="12.75" hidden="false" customHeight="false" outlineLevel="0" collapsed="false">
      <c r="A16" s="113" t="s">
        <v>537</v>
      </c>
      <c r="B16" s="50" t="n">
        <f aca="false">IF(B8&lt;DATEVALUE("3/31/2004"),"N/A",A704D_C1)</f>
        <v>36567968771</v>
      </c>
      <c r="C16" s="50" t="n">
        <f aca="false">IF(C8&lt;DATEVALUE("3/31/2004"),"N/A",A704D_C2)</f>
        <v>37648056206</v>
      </c>
      <c r="D16" s="48" t="n">
        <f aca="false">IF(C16="N/A"," ",IF(B16="N/A"," ",IF(AND(B16=0,C16=0,),"N/A",IF(ABS(B16)=0,"N/A",((C16-B16)/ABS(B16))*100))))</f>
        <v>2.95364350632611</v>
      </c>
      <c r="E16" s="50" t="n">
        <f aca="false">IF(E8&lt;DATEVALUE("3/31/2004"),"N/A",A704D_C3)</f>
        <v>38924987118</v>
      </c>
      <c r="F16" s="48" t="n">
        <f aca="false">IF(E16="N/A"," ",IF(C16="N/A"," ",IF(AND(C16=0,E16=0,),"N/A",IF(ABS(C16)=0,"N/A",((E16-C16)/ABS(C16))*100))))</f>
        <v>3.39175787725395</v>
      </c>
      <c r="G16" s="50" t="n">
        <f aca="false">IF(G8&lt;DATEVALUE("3/31/2004"),"N/A",A704D_C4)</f>
        <v>40077598307</v>
      </c>
      <c r="H16" s="48" t="n">
        <f aca="false">IF(G16="N/A"," ",IF(E16="N/A"," ",IF(AND(E16=0,G16=0,),"N/A",IF(ABS(E16)=0,"N/A",((G16-E16)/ABS(E16))*100))))</f>
        <v>2.96110872305723</v>
      </c>
      <c r="I16" s="50" t="n">
        <f aca="false">IF(I8&lt;DATEVALUE("3/31/2004"),"N/A",A704D_C5)</f>
        <v>41191545124</v>
      </c>
      <c r="J16" s="48" t="n">
        <f aca="false">IF(I16="N/A"," ",IF(G16="N/A"," ",IF(AND(G16=0,I16=0,),"N/A",IF(ABS(G16)=0,"N/A",((I16-G16)/ABS(G16))*100))))</f>
        <v>2.77947497868263</v>
      </c>
    </row>
    <row r="17" s="203" customFormat="true" ht="12.75" hidden="false" customHeight="false" outlineLevel="0" collapsed="false">
      <c r="A17" s="243" t="s">
        <v>538</v>
      </c>
      <c r="B17" s="66" t="n">
        <f aca="false">IF(B8&lt;DATEVALUE("3/31/2004"),"N/A",A704C_C1+A704D_C1)</f>
        <v>62997772095</v>
      </c>
      <c r="C17" s="66" t="n">
        <f aca="false">IF(C8&lt;DATEVALUE("3/31/2004"),"N/A",A704C_C2+A704D_C2)</f>
        <v>64935227997</v>
      </c>
      <c r="D17" s="48" t="n">
        <f aca="false">IF(C17="N/A"," ",IF(B17="N/A"," ",IF(AND(B17=0,C17=0,),"N/A",IF(ABS(B17)=0,"N/A",((C17-B17)/ABS(B17))*100))))</f>
        <v>3.07543558695748</v>
      </c>
      <c r="E17" s="66" t="n">
        <f aca="false">IF(E8&lt;DATEVALUE("3/31/2004"),"N/A",A704C_C3+A704D_C3)</f>
        <v>67680225480</v>
      </c>
      <c r="F17" s="48" t="n">
        <f aca="false">IF(E17="N/A"," ",IF(C17="N/A"," ",IF(AND(C17=0,E17=0,),"N/A",IF(ABS(C17)=0,"N/A",((E17-C17)/ABS(C17))*100))))</f>
        <v>4.22728550845593</v>
      </c>
      <c r="G17" s="66" t="n">
        <f aca="false">IF(G8&lt;DATEVALUE("3/31/2004"),"N/A",A704C_C4+A704D_C4)</f>
        <v>70177422300</v>
      </c>
      <c r="H17" s="48" t="n">
        <f aca="false">IF(G17="N/A"," ",IF(E17="N/A"," ",IF(AND(E17=0,G17=0,),"N/A",IF(ABS(E17)=0,"N/A",((G17-E17)/ABS(E17))*100))))</f>
        <v>3.68969932101946</v>
      </c>
      <c r="I17" s="66" t="n">
        <f aca="false">IF(I8&lt;DATEVALUE("3/31/2004"),"N/A",A704C_C5+A704D_C5)</f>
        <v>72184847414</v>
      </c>
      <c r="J17" s="48" t="n">
        <f aca="false">IF(I17="N/A"," ",IF(G17="N/A"," ",IF(AND(G17=0,I17=0,),"N/A",IF(ABS(G17)=0,"N/A",((I17-G17)/ABS(G17))*100))))</f>
        <v>2.86049992748166</v>
      </c>
    </row>
    <row r="18" customFormat="false" ht="12.75" hidden="false" customHeight="false" outlineLevel="0" collapsed="false">
      <c r="A18" s="323" t="s">
        <v>539</v>
      </c>
      <c r="B18" s="50" t="n">
        <f aca="false">IF(B8&lt;DATEVALUE("3/31/2004"),"N/A",A705A_C1)</f>
        <v>7769140269</v>
      </c>
      <c r="C18" s="50" t="n">
        <f aca="false">IF(C8&lt;DATEVALUE("3/31/2004"),"N/A",A705A_C2)</f>
        <v>7819501967</v>
      </c>
      <c r="D18" s="48" t="n">
        <f aca="false">IF(C18="N/A"," ",IF(B18="N/A"," ",IF(AND(B18=0,C18=0,),"N/A",IF(ABS(B18)=0,"N/A",((C18-B18)/ABS(B18))*100))))</f>
        <v>0.64822742615358</v>
      </c>
      <c r="E18" s="50" t="n">
        <f aca="false">IF(E8&lt;DATEVALUE("3/31/2004"),"N/A",A705A_C3)</f>
        <v>7914463505</v>
      </c>
      <c r="F18" s="48" t="n">
        <f aca="false">IF(E18="N/A"," ",IF(C18="N/A"," ",IF(AND(C18=0,E18=0,),"N/A",IF(ABS(C18)=0,"N/A",((E18-C18)/ABS(C18))*100))))</f>
        <v>1.21441926098054</v>
      </c>
      <c r="G18" s="50" t="n">
        <f aca="false">IF(G8&lt;DATEVALUE("3/31/2004"),"N/A",A705A_C4)</f>
        <v>7940562438</v>
      </c>
      <c r="H18" s="48" t="n">
        <f aca="false">IF(G18="N/A"," ",IF(E18="N/A"," ",IF(AND(E18=0,G18=0,),"N/A",IF(ABS(E18)=0,"N/A",((G18-E18)/ABS(E18))*100))))</f>
        <v>0.329762503592466</v>
      </c>
      <c r="I18" s="50" t="n">
        <f aca="false">IF(I8&lt;DATEVALUE("3/31/2004"),"N/A",A705A_C5)</f>
        <v>7968481858</v>
      </c>
      <c r="J18" s="48" t="n">
        <f aca="false">IF(I18="N/A"," ",IF(G18="N/A"," ",IF(AND(G18=0,I18=0,),"N/A",IF(ABS(G18)=0,"N/A",((I18-G18)/ABS(G18))*100))))</f>
        <v>0.351605068507365</v>
      </c>
    </row>
    <row r="19" customFormat="false" ht="12.75" hidden="false" customHeight="false" outlineLevel="0" collapsed="false">
      <c r="A19" s="113" t="s">
        <v>540</v>
      </c>
      <c r="B19" s="50" t="n">
        <f aca="false">IF(B8&lt;DATEVALUE("3/31/2004"),"N/A",A705B_C1)</f>
        <v>31816926216</v>
      </c>
      <c r="C19" s="50" t="n">
        <f aca="false">IF(C8&lt;DATEVALUE("3/31/2004"),"N/A",A705B_C2)</f>
        <v>32859979738</v>
      </c>
      <c r="D19" s="48" t="n">
        <f aca="false">IF(C19="N/A"," ",IF(B19="N/A"," ",IF(AND(B19=0,C19=0,),"N/A",IF(ABS(B19)=0,"N/A",((C19-B19)/ABS(B19))*100))))</f>
        <v>3.27829757946722</v>
      </c>
      <c r="E19" s="50" t="n">
        <f aca="false">IF(E8&lt;DATEVALUE("3/31/2004"),"N/A",A705B_C3)</f>
        <v>34369282334</v>
      </c>
      <c r="F19" s="48" t="n">
        <f aca="false">IF(E19="N/A"," ",IF(C19="N/A"," ",IF(AND(C19=0,E19=0,),"N/A",IF(ABS(C19)=0,"N/A",((E19-C19)/ABS(C19))*100))))</f>
        <v>4.59313306956976</v>
      </c>
      <c r="G19" s="50" t="n">
        <f aca="false">IF(G8&lt;DATEVALUE("3/31/2004"),"N/A",A705B_C4)</f>
        <v>36721176895</v>
      </c>
      <c r="H19" s="48" t="n">
        <f aca="false">IF(G19="N/A"," ",IF(E19="N/A"," ",IF(AND(E19=0,G19=0,),"N/A",IF(ABS(E19)=0,"N/A",((G19-E19)/ABS(E19))*100))))</f>
        <v>6.8430132993303</v>
      </c>
      <c r="I19" s="50" t="n">
        <f aca="false">IF(I8&lt;DATEVALUE("3/31/2004"),"N/A",A705B_C5)</f>
        <v>38159180908</v>
      </c>
      <c r="J19" s="48" t="n">
        <f aca="false">IF(I19="N/A"," ",IF(G19="N/A"," ",IF(AND(G19=0,I19=0,),"N/A",IF(ABS(G19)=0,"N/A",((I19-G19)/ABS(G19))*100))))</f>
        <v>3.91600742294237</v>
      </c>
    </row>
    <row r="20" customFormat="false" ht="12.75" hidden="false" customHeight="false" outlineLevel="0" collapsed="false">
      <c r="A20" s="142" t="s">
        <v>541</v>
      </c>
      <c r="B20" s="50" t="n">
        <f aca="false">IF(B8&lt;DATEVALUE("3/31/2004"),A705_C1,A705A_C1+A705B_C1)</f>
        <v>39586066485</v>
      </c>
      <c r="C20" s="50" t="n">
        <f aca="false">IF(C8&lt;DATEVALUE("3/31/2004"),A705_C2,A705A_C2+A705B_C2)</f>
        <v>40679481705</v>
      </c>
      <c r="D20" s="48" t="n">
        <f aca="false">IF(C20="N/A"," ",IF(B20="N/A"," ",IF(AND(B20=0,C20=0,),"N/A",IF(ABS(B20)=0,"N/A",((C20-B20)/ABS(B20))*100))))</f>
        <v>2.76212141566103</v>
      </c>
      <c r="E20" s="50" t="n">
        <f aca="false">IF(E8&lt;DATEVALUE("3/31/2004"),A705_C3,A705A_C3+A705B_C3)</f>
        <v>42283745839</v>
      </c>
      <c r="F20" s="48" t="n">
        <f aca="false">IF(E20="N/A"," ",IF(C20="N/A"," ",IF(AND(C20=0,E20=0,),"N/A",IF(ABS(C20)=0,"N/A",((E20-C20)/ABS(C20))*100))))</f>
        <v>3.94366906056922</v>
      </c>
      <c r="G20" s="50" t="n">
        <f aca="false">IF(G8&lt;DATEVALUE("3/31/2004"),A705_C4,A705A_C4+A705B_C4)</f>
        <v>44661739333</v>
      </c>
      <c r="H20" s="48" t="n">
        <f aca="false">IF(G20="N/A"," ",IF(E20="N/A"," ",IF(AND(E20=0,G20=0,),"N/A",IF(ABS(E20)=0,"N/A",((G20-E20)/ABS(E20))*100))))</f>
        <v>5.62389506136583</v>
      </c>
      <c r="I20" s="50" t="n">
        <f aca="false">IF(I8&lt;DATEVALUE("3/31/2004"),A705_C5,A705A_C5+A705B_C5)</f>
        <v>46127662766</v>
      </c>
      <c r="J20" s="48" t="n">
        <f aca="false">IF(I20="N/A"," ",IF(G20="N/A"," ",IF(AND(G20=0,I20=0,),"N/A",IF(ABS(G20)=0,"N/A",((I20-G20)/ABS(G20))*100))))</f>
        <v>3.28228021320443</v>
      </c>
    </row>
    <row r="21" customFormat="false" ht="12.75" hidden="false" customHeight="false" outlineLevel="0" collapsed="false">
      <c r="A21" s="322" t="s">
        <v>542</v>
      </c>
      <c r="B21" s="50" t="n">
        <f aca="false">A703_C1</f>
        <v>268462192567</v>
      </c>
      <c r="C21" s="50" t="n">
        <f aca="false">A703_C2</f>
        <v>272643068818</v>
      </c>
      <c r="D21" s="48" t="n">
        <f aca="false">IF(C21="N/A"," ",IF(B21="N/A"," ",IF(AND(B21=0,C21=0,),"N/A",IF(ABS(B21)=0,"N/A",((C21-B21)/ABS(B21))*100))))</f>
        <v>1.55734266006808</v>
      </c>
      <c r="E21" s="50" t="n">
        <f aca="false">A703_C3</f>
        <v>279256779225</v>
      </c>
      <c r="F21" s="48" t="n">
        <f aca="false">IF(E21="N/A"," ",IF(C21="N/A"," ",IF(AND(C21=0,E21=0,),"N/A",IF(ABS(C21)=0,"N/A",((E21-C21)/ABS(C21))*100))))</f>
        <v>2.42577610194628</v>
      </c>
      <c r="G21" s="50" t="n">
        <f aca="false">A703_C4</f>
        <v>286451005458</v>
      </c>
      <c r="H21" s="48" t="n">
        <f aca="false">IF(G21="N/A"," ",IF(E21="N/A"," ",IF(AND(E21=0,G21=0,),"N/A",IF(ABS(E21)=0,"N/A",((G21-E21)/ABS(E21))*100))))</f>
        <v>2.57620468622663</v>
      </c>
      <c r="I21" s="50" t="n">
        <f aca="false">A703_C5</f>
        <v>292315359424</v>
      </c>
      <c r="J21" s="48" t="n">
        <f aca="false">IF(I21="N/A"," ",IF(G21="N/A"," ",IF(AND(G21=0,I21=0,),"N/A",IF(ABS(G21)=0,"N/A",((I21-G21)/ABS(G21))*100))))</f>
        <v>2.04724502768759</v>
      </c>
    </row>
    <row r="22" customFormat="false" ht="12.75" hidden="false" customHeight="false" outlineLevel="0" collapsed="false">
      <c r="A22" s="322" t="s">
        <v>543</v>
      </c>
      <c r="B22" s="50"/>
      <c r="C22" s="50"/>
      <c r="D22" s="48"/>
      <c r="E22" s="50"/>
      <c r="F22" s="48"/>
      <c r="G22" s="50"/>
      <c r="H22" s="48"/>
      <c r="I22" s="50"/>
      <c r="J22" s="48"/>
    </row>
    <row r="23" customFormat="false" ht="12.75" hidden="false" customHeight="false" outlineLevel="0" collapsed="false">
      <c r="A23" s="202" t="s">
        <v>544</v>
      </c>
      <c r="B23" s="50" t="n">
        <f aca="false">A706_C1</f>
        <v>27164378184</v>
      </c>
      <c r="C23" s="50" t="n">
        <f aca="false">A706_C2</f>
        <v>26547418414</v>
      </c>
      <c r="D23" s="48" t="n">
        <f aca="false">IF(C23="N/A"," ",IF(B23="N/A"," ",IF(AND(B23=0,C23=0,),"N/A",IF(ABS(B23)=0,"N/A",((C23-B23)/ABS(B23))*100))))</f>
        <v>-2.27120888179724</v>
      </c>
      <c r="E23" s="50" t="n">
        <f aca="false">A706_C3</f>
        <v>26160686510</v>
      </c>
      <c r="F23" s="48" t="n">
        <f aca="false">IF(E23="N/A"," ",IF(C23="N/A"," ",IF(AND(C23=0,E23=0,),"N/A",IF(ABS(C23)=0,"N/A",((E23-C23)/ABS(C23))*100))))</f>
        <v>-1.45675898864823</v>
      </c>
      <c r="G23" s="50" t="n">
        <f aca="false">A706_C4</f>
        <v>26051314686</v>
      </c>
      <c r="H23" s="48" t="n">
        <f aca="false">IF(G23="N/A"," ",IF(E23="N/A"," ",IF(AND(E23=0,G23=0,),"N/A",IF(ABS(E23)=0,"N/A",((G23-E23)/ABS(E23))*100))))</f>
        <v>-0.418077040746589</v>
      </c>
      <c r="I23" s="50" t="n">
        <f aca="false">A706_C5</f>
        <v>25648160688</v>
      </c>
      <c r="J23" s="48" t="n">
        <f aca="false">IF(I23="N/A"," ",IF(G23="N/A"," ",IF(AND(G23=0,I23=0,),"N/A",IF(ABS(G23)=0,"N/A",((I23-G23)/ABS(G23))*100))))</f>
        <v>-1.54753801433544</v>
      </c>
    </row>
    <row r="24" customFormat="false" ht="12.75" hidden="false" customHeight="false" outlineLevel="0" collapsed="false">
      <c r="A24" s="202" t="s">
        <v>545</v>
      </c>
      <c r="B24" s="50" t="n">
        <f aca="false">A707_C1</f>
        <v>2190154352</v>
      </c>
      <c r="C24" s="50" t="n">
        <f aca="false">A707_C2</f>
        <v>2046432694</v>
      </c>
      <c r="D24" s="48" t="n">
        <f aca="false">IF(C24="N/A"," ",IF(B24="N/A"," ",IF(AND(B24=0,C24=0,),"N/A",IF(ABS(B24)=0,"N/A",((C24-B24)/ABS(B24))*100))))</f>
        <v>-6.56217028122957</v>
      </c>
      <c r="E24" s="50" t="n">
        <f aca="false">A707_C3</f>
        <v>2215407171</v>
      </c>
      <c r="F24" s="48" t="n">
        <f aca="false">IF(E24="N/A"," ",IF(C24="N/A"," ",IF(AND(C24=0,E24=0,),"N/A",IF(ABS(C24)=0,"N/A",((E24-C24)/ABS(C24))*100))))</f>
        <v>8.25702587216387</v>
      </c>
      <c r="G24" s="50" t="n">
        <f aca="false">A707_C4</f>
        <v>2260476944</v>
      </c>
      <c r="H24" s="48" t="n">
        <f aca="false">IF(G24="N/A"," ",IF(E24="N/A"," ",IF(AND(E24=0,G24=0,),"N/A",IF(ABS(E24)=0,"N/A",((G24-E24)/ABS(E24))*100))))</f>
        <v>2.03437876296375</v>
      </c>
      <c r="I24" s="50" t="n">
        <f aca="false">A707_C5</f>
        <v>2253342170</v>
      </c>
      <c r="J24" s="48" t="n">
        <f aca="false">IF(I24="N/A"," ",IF(G24="N/A"," ",IF(AND(G24=0,I24=0,),"N/A",IF(ABS(G24)=0,"N/A",((I24-G24)/ABS(G24))*100))))</f>
        <v>-0.315631354654507</v>
      </c>
    </row>
    <row r="25" customFormat="false" ht="12.75" hidden="false" customHeight="false" outlineLevel="0" collapsed="false">
      <c r="A25" s="202" t="s">
        <v>546</v>
      </c>
      <c r="B25" s="50" t="n">
        <f aca="false">A708_C1</f>
        <v>39646079074</v>
      </c>
      <c r="C25" s="50" t="n">
        <f aca="false">A708_C2</f>
        <v>39923205147</v>
      </c>
      <c r="D25" s="48" t="n">
        <f aca="false">IF(C25="N/A"," ",IF(B25="N/A"," ",IF(AND(B25=0,C25=0,),"N/A",IF(ABS(B25)=0,"N/A",((C25-B25)/ABS(B25))*100))))</f>
        <v>0.698999950241587</v>
      </c>
      <c r="E25" s="50" t="n">
        <f aca="false">A708_C3</f>
        <v>40883622059</v>
      </c>
      <c r="F25" s="48" t="n">
        <f aca="false">IF(E25="N/A"," ",IF(C25="N/A"," ",IF(AND(C25=0,E25=0,),"N/A",IF(ABS(C25)=0,"N/A",((E25-C25)/ABS(C25))*100))))</f>
        <v>2.40566083926298</v>
      </c>
      <c r="G25" s="50" t="n">
        <f aca="false">A708_C4</f>
        <v>41819963578</v>
      </c>
      <c r="H25" s="48" t="n">
        <f aca="false">IF(G25="N/A"," ",IF(E25="N/A"," ",IF(AND(E25=0,G25=0,),"N/A",IF(ABS(E25)=0,"N/A",((G25-E25)/ABS(E25))*100))))</f>
        <v>2.29026067614251</v>
      </c>
      <c r="I25" s="50" t="n">
        <f aca="false">A708_C5</f>
        <v>42633840070</v>
      </c>
      <c r="J25" s="48" t="n">
        <f aca="false">IF(I25="N/A"," ",IF(G25="N/A"," ",IF(AND(G25=0,I25=0,),"N/A",IF(ABS(G25)=0,"N/A",((I25-G25)/ABS(G25))*100))))</f>
        <v>1.9461434739942</v>
      </c>
    </row>
    <row r="26" customFormat="false" ht="12.75" hidden="false" customHeight="false" outlineLevel="0" collapsed="false">
      <c r="A26" s="202" t="s">
        <v>547</v>
      </c>
      <c r="B26" s="50" t="n">
        <f aca="false">IF(B8&lt;DATEVALUE("3/31/2004"),A709_C1,IF(AND(B8&gt;=DATEVALUE("3/31/2004"),B8&lt;=DATEVALUE("12/31/2007")),A709_C1+A708B_C1,A708B_C1))</f>
        <v>1332169106</v>
      </c>
      <c r="C26" s="50" t="n">
        <f aca="false">IF(C8&lt;DATEVALUE("3/31/2004"),A709_C2,IF(AND(C8&gt;=DATEVALUE("3/31/2004"),C8&lt;=DATEVALUE("12/31/2007")),A709_C2+A708B_C2,A708B_C2))</f>
        <v>1264430169</v>
      </c>
      <c r="D26" s="48" t="n">
        <f aca="false">IF(C26="N/A"," ",IF(B26="N/A"," ",IF(AND(B26=0,C26=0,),"N/A",IF(ABS(B26)=0,"N/A",((C26-B26)/ABS(B26))*100))))</f>
        <v>-5.08486022494505</v>
      </c>
      <c r="E26" s="50" t="n">
        <f aca="false">IF(E8&lt;DATEVALUE("3/31/2004"),A709_C3,IF(AND(E8&gt;=DATEVALUE("3/31/2004"),E8&lt;=DATEVALUE("12/31/2007")),A709_C3+A708B_C3,A708B_C3))</f>
        <v>1259768640</v>
      </c>
      <c r="F26" s="48" t="n">
        <f aca="false">IF(E26="N/A"," ",IF(C26="N/A"," ",IF(AND(C26=0,E26=0,),"N/A",IF(ABS(C26)=0,"N/A",((E26-C26)/ABS(C26))*100))))</f>
        <v>-0.36866638540321</v>
      </c>
      <c r="G26" s="50" t="n">
        <f aca="false">IF(G8&lt;DATEVALUE("3/31/2004"),A709_C4,IF(AND(G8&gt;=DATEVALUE("3/31/2004"),G8&lt;=DATEVALUE("12/31/2007")),A709_C4+A708B_C4,A708B_C4))</f>
        <v>1310286512</v>
      </c>
      <c r="H26" s="48" t="n">
        <f aca="false">IF(G26="N/A"," ",IF(E26="N/A"," ",IF(AND(E26=0,G26=0,),"N/A",IF(ABS(E26)=0,"N/A",((G26-E26)/ABS(E26))*100))))</f>
        <v>4.01009124977107</v>
      </c>
      <c r="I26" s="50" t="n">
        <f aca="false">IF(I8&lt;DATEVALUE("3/31/2004"),A709_C5,IF(AND(I8&gt;=DATEVALUE("3/31/2004"),I8&lt;=DATEVALUE("12/31/2007")),A709_C5+A708B_C5,A708B_C5))</f>
        <v>1326111132</v>
      </c>
      <c r="J26" s="48" t="n">
        <f aca="false">IF(I26="N/A"," ",IF(G26="N/A"," ",IF(AND(G26=0,I26=0,),"N/A",IF(ABS(G26)=0,"N/A",((I26-G26)/ABS(G26))*100))))</f>
        <v>1.20772211688614</v>
      </c>
    </row>
    <row r="27" customFormat="false" ht="12.75" hidden="false" customHeight="false" outlineLevel="0" collapsed="false">
      <c r="A27" s="316" t="s">
        <v>548</v>
      </c>
      <c r="B27" s="50" t="n">
        <f aca="false">A386_C1</f>
        <v>70332780716</v>
      </c>
      <c r="C27" s="50" t="n">
        <f aca="false">A386_C2</f>
        <v>69781486424</v>
      </c>
      <c r="D27" s="48" t="n">
        <f aca="false">IF(C27="N/A"," ",IF(B27="N/A"," ",IF(AND(B27=0,C27=0,),"N/A",IF(ABS(B27)=0,"N/A",((C27-B27)/ABS(B27))*100))))</f>
        <v>-0.78383690561887</v>
      </c>
      <c r="E27" s="50" t="n">
        <f aca="false">A386_C3</f>
        <v>70519484380</v>
      </c>
      <c r="F27" s="48" t="n">
        <f aca="false">IF(E27="N/A"," ",IF(C27="N/A"," ",IF(AND(C27=0,E27=0,),"N/A",IF(ABS(C27)=0,"N/A",((E27-C27)/ABS(C27))*100))))</f>
        <v>1.05758417285044</v>
      </c>
      <c r="G27" s="50" t="n">
        <f aca="false">A386_C4</f>
        <v>71442041720</v>
      </c>
      <c r="H27" s="48" t="n">
        <f aca="false">IF(G27="N/A"," ",IF(E27="N/A"," ",IF(AND(E27=0,G27=0,),"N/A",IF(ABS(E27)=0,"N/A",((G27-E27)/ABS(E27))*100))))</f>
        <v>1.3082304105185</v>
      </c>
      <c r="I27" s="50" t="n">
        <f aca="false">A386_C5</f>
        <v>71861454060</v>
      </c>
      <c r="J27" s="48" t="n">
        <f aca="false">IF(I27="N/A"," ",IF(G27="N/A"," ",IF(AND(G27=0,I27=0,),"N/A",IF(ABS(G27)=0,"N/A",((I27-G27)/ABS(G27))*100))))</f>
        <v>0.587066564592018</v>
      </c>
    </row>
    <row r="28" s="324" customFormat="true" ht="12.75" hidden="false" customHeight="false" outlineLevel="0" collapsed="false">
      <c r="A28" s="316" t="s">
        <v>549</v>
      </c>
      <c r="B28" s="50" t="n">
        <f aca="false">A710_C1</f>
        <v>338794973283</v>
      </c>
      <c r="C28" s="50" t="n">
        <f aca="false">A710_C2</f>
        <v>342424555242</v>
      </c>
      <c r="D28" s="48" t="n">
        <f aca="false">IF(C28="N/A"," ",IF(B28="N/A"," ",IF(AND(B28=0,C28=0,),"N/A",IF(ABS(B28)=0,"N/A",((C28-B28)/ABS(B28))*100))))</f>
        <v>1.07132107770919</v>
      </c>
      <c r="E28" s="50" t="n">
        <f aca="false">A710_C3</f>
        <v>349776263605</v>
      </c>
      <c r="F28" s="48" t="n">
        <f aca="false">IF(E28="N/A"," ",IF(C28="N/A"," ",IF(AND(C28=0,E28=0,),"N/A",IF(ABS(C28)=0,"N/A",((E28-C28)/ABS(C28))*100))))</f>
        <v>2.14695711813201</v>
      </c>
      <c r="G28" s="50" t="n">
        <f aca="false">A710_C4</f>
        <v>357893047178</v>
      </c>
      <c r="H28" s="48" t="n">
        <f aca="false">IF(G28="N/A"," ",IF(E28="N/A"," ",IF(AND(E28=0,G28=0,),"N/A",IF(ABS(E28)=0,"N/A",((G28-E28)/ABS(E28))*100))))</f>
        <v>2.32056443434544</v>
      </c>
      <c r="I28" s="50" t="n">
        <f aca="false">A710_C5</f>
        <v>364176813484</v>
      </c>
      <c r="J28" s="48" t="n">
        <f aca="false">IF(I28="N/A"," ",IF(G28="N/A"," ",IF(AND(G28=0,I28=0,),"N/A",IF(ABS(G28)=0,"N/A",((I28-G28)/ABS(G28))*100))))</f>
        <v>1.75576652174378</v>
      </c>
    </row>
    <row r="29" customFormat="false" ht="12.75" hidden="false" customHeight="false" outlineLevel="0" collapsed="false">
      <c r="A29" s="316" t="s">
        <v>550</v>
      </c>
      <c r="B29" s="50"/>
      <c r="C29" s="50"/>
      <c r="D29" s="48"/>
      <c r="E29" s="50"/>
      <c r="F29" s="48"/>
      <c r="G29" s="50"/>
      <c r="H29" s="48"/>
      <c r="I29" s="50"/>
      <c r="J29" s="48"/>
    </row>
    <row r="30" customFormat="false" ht="12.75" hidden="false" customHeight="true" outlineLevel="0" collapsed="false">
      <c r="A30" s="315" t="s">
        <v>551</v>
      </c>
      <c r="B30" s="50" t="n">
        <f aca="false">IF(B8&lt;DATEVALUE("3/31/2004"),A704_C1,A704A_C1+A704B_C1+A704C_C1+A704E_C1)</f>
        <v>192308157311</v>
      </c>
      <c r="C30" s="50" t="n">
        <f aca="false">IF(C8&lt;DATEVALUE("3/31/2004"),A704_C2,A704A_C2+A704B_C2+A704C_C2+A704E_C2)</f>
        <v>194315530907</v>
      </c>
      <c r="D30" s="48" t="n">
        <f aca="false">IF(C30="N/A"," ",IF(B30="N/A"," ",IF(AND(B30=0,C30=0,),"N/A",IF(ABS(B30)=0,"N/A",((C30-B30)/ABS(B30))*100))))</f>
        <v>1.04383174591688</v>
      </c>
      <c r="E30" s="50" t="n">
        <f aca="false">IF(E8&lt;DATEVALUE("3/31/2004"),A704_C3,A704A_C3+A704B_C3+A704C_C3+A704E_C3)</f>
        <v>198048046268</v>
      </c>
      <c r="F30" s="48" t="n">
        <f aca="false">IF(E30="N/A"," ",IF(C30="N/A"," ",IF(AND(C30=0,E30=0,),"N/A",IF(ABS(C30)=0,"N/A",((E30-C30)/ABS(C30))*100))))</f>
        <v>1.92085282302339</v>
      </c>
      <c r="G30" s="50" t="n">
        <f aca="false">IF(G8&lt;DATEVALUE("3/31/2004"),A704_C4,A704A_C4+A704B_C4+A704C_C4+A704E_C4)</f>
        <v>201711667818</v>
      </c>
      <c r="H30" s="48" t="n">
        <f aca="false">IF(G30="N/A"," ",IF(E30="N/A"," ",IF(AND(E30=0,G30=0,),"N/A",IF(ABS(E30)=0,"N/A",((G30-E30)/ABS(E30))*100))))</f>
        <v>1.84986502974251</v>
      </c>
      <c r="I30" s="50" t="n">
        <f aca="false">IF(I8&lt;DATEVALUE("3/31/2004"),A704_C5,A704A_C5+A704B_C5+A704C_C5+A704E_C5)</f>
        <v>204996151534</v>
      </c>
      <c r="J30" s="48" t="n">
        <f aca="false">IF(I30="N/A"," ",IF(G30="N/A"," ",IF(AND(G30=0,I30=0,),"N/A",IF(ABS(G30)=0,"N/A",((I30-G30)/ABS(G30))*100))))</f>
        <v>1.62830626087704</v>
      </c>
    </row>
    <row r="31" customFormat="false" ht="12.75" hidden="false" customHeight="false" outlineLevel="0" collapsed="false">
      <c r="A31" s="315" t="s">
        <v>552</v>
      </c>
      <c r="B31" s="50" t="n">
        <f aca="false">IF(B8&lt;DATEVALUE("3/31/2004"),A706_C1+A709_C1,IF(AND(B8&gt;=DATEVALUE("3/31/2004"),B8&lt;=DATEVALUE("12/31/2007")),A706_C1+A708B_C1+A709_C1,A706_C1+A708B_C1))</f>
        <v>28496547290</v>
      </c>
      <c r="C31" s="50" t="n">
        <f aca="false">IF(C8&lt;DATEVALUE("3/31/2004"),A706_C2+A709_C2,IF(AND(C8&gt;=DATEVALUE("3/31/2004"),C8&lt;=DATEVALUE("12/31/2007")),A706_C2+A708B_C2+A709_C2,A706_C2+A708B_C2))</f>
        <v>27811848583</v>
      </c>
      <c r="D31" s="48" t="n">
        <f aca="false">IF(C31="N/A"," ",IF(B31="N/A"," ",IF(AND(B31=0,C31=0,),"N/A",IF(ABS(B31)=0,"N/A",((C31-B31)/ABS(B31))*100))))</f>
        <v>-2.40274269030576</v>
      </c>
      <c r="E31" s="50" t="n">
        <f aca="false">IF(E8&lt;DATEVALUE("3/31/2004"),A706_C3+A709_C3,IF(AND(E8&gt;=DATEVALUE("3/31/2004"),E8&lt;=DATEVALUE("12/31/2007")),A706_C3+A708B_C3+A709_C3,A706_C3+A708B_C3))</f>
        <v>27420455150</v>
      </c>
      <c r="F31" s="48" t="n">
        <f aca="false">IF(E31="N/A"," ",IF(C31="N/A"," ",IF(AND(C31=0,E31=0,),"N/A",IF(ABS(C31)=0,"N/A",((E31-C31)/ABS(C31))*100))))</f>
        <v>-1.40729024837004</v>
      </c>
      <c r="G31" s="50" t="n">
        <f aca="false">IF(G8&lt;DATEVALUE("3/31/2004"),A706_C4+A709_C4,IF(AND(G8&gt;=DATEVALUE("3/31/2004"),G8&lt;=DATEVALUE("12/31/2007")),A706_C4+A708B_C4+A709_C4,A706_C4+A708B_C4))</f>
        <v>27361601198</v>
      </c>
      <c r="H31" s="48" t="n">
        <f aca="false">IF(G31="N/A"," ",IF(E31="N/A"," ",IF(AND(E31=0,G31=0,),"N/A",IF(ABS(E31)=0,"N/A",((G31-E31)/ABS(E31))*100))))</f>
        <v>-0.21463521184476</v>
      </c>
      <c r="I31" s="50" t="n">
        <f aca="false">IF(I8&lt;DATEVALUE("3/31/2004"),A706_C5+A709_C5,IF(AND(I8&gt;=DATEVALUE("3/31/2004"),I8&lt;=DATEVALUE("12/31/2007")),A706_C5+A708B_C5+A709_C5,A706_C5+A708B_C5))</f>
        <v>26974271820</v>
      </c>
      <c r="J31" s="48" t="n">
        <f aca="false">IF(I31="N/A"," ",IF(G31="N/A"," ",IF(AND(G31=0,I31=0,),"N/A",IF(ABS(G31)=0,"N/A",((I31-G31)/ABS(G31))*100))))</f>
        <v>-1.41559470586945</v>
      </c>
    </row>
    <row r="32" customFormat="false" ht="12.75" hidden="false" customHeight="false" outlineLevel="0" collapsed="false">
      <c r="A32" s="316" t="s">
        <v>553</v>
      </c>
      <c r="B32" s="50" t="n">
        <f aca="false">IF(B8&lt;DATEVALUE("3/31/2004"),A704_C1+A706_C1+A709_C1,IF(AND(B8&gt;=DATEVALUE("3/31/2004"),B8&lt;=DATEVALUE("12/31/2007")),A704A_C1+A704B_C1+A704C_C1+A704E_C1+A706_C1+A708B_C1+A709_C1,A704A_C1+A704B_C1+A704C_C1+A704E_C1+A706_C1+A708B_C1))</f>
        <v>220804704601</v>
      </c>
      <c r="C32" s="50" t="n">
        <f aca="false">IF(C8&lt;DATEVALUE("3/31/2004"),A704_C2+A706_C2+A709_C2,IF(AND(C8&gt;=DATEVALUE("3/31/2004"),C8&lt;=DATEVALUE("12/31/2007")),A704A_C2+A704B_C2+A704C_C2+A704E_C2+A706_C2+A708B_C2+A709_C2,A704A_C2+A704B_C2+A704C_C2+A704E_C2+A706_C2+A708B_C2))</f>
        <v>222127379490</v>
      </c>
      <c r="D32" s="48" t="n">
        <f aca="false">IF(C32="N/A"," ",IF(B32="N/A"," ",IF(AND(B32=0,C32=0,),"N/A",IF(ABS(B32)=0,"N/A",((C32-B32)/ABS(B32))*100))))</f>
        <v>0.599024776845271</v>
      </c>
      <c r="E32" s="50" t="n">
        <f aca="false">IF(E8&lt;DATEVALUE("3/31/2004"),A704_C3+A706_C3+A709_C3,IF(AND(E8&gt;=DATEVALUE("3/31/2004"),E8&lt;=DATEVALUE("12/31/2007")),A704A_C3+A704B_C3+A704C_C3+A704E_C3+A706_C3+A708B_C3+A709_C3,A704A_C3+A704B_C3+A704C_C3+A704E_C3+A706_C3+A708B_C3))</f>
        <v>225468501418</v>
      </c>
      <c r="F32" s="48" t="n">
        <f aca="false">IF(E32="N/A"," ",IF(C32="N/A"," ",IF(AND(C32=0,E32=0,),"N/A",IF(ABS(C32)=0,"N/A",((E32-C32)/ABS(C32))*100))))</f>
        <v>1.50414682587583</v>
      </c>
      <c r="G32" s="50" t="n">
        <f aca="false">IF(G8&lt;DATEVALUE("3/31/2004"),A704_C4+A706_C4+A709_C4,IF(AND(G8&gt;=DATEVALUE("3/31/2004"),G8&lt;=DATEVALUE("12/31/2007")),A704A_C4+A704B_C4+A704C_C4+A704E_C4+A706_C4+A708B_C4+A709_C4,A704A_C4+A704B_C4+A704C_C4+A704E_C4+A706_C4+A708B_C4))</f>
        <v>229073269016</v>
      </c>
      <c r="H32" s="48" t="n">
        <f aca="false">IF(G32="N/A"," ",IF(E32="N/A"," ",IF(AND(E32=0,G32=0,),"N/A",IF(ABS(E32)=0,"N/A",((G32-E32)/ABS(E32))*100))))</f>
        <v>1.5987898865381</v>
      </c>
      <c r="I32" s="50" t="n">
        <f aca="false">IF(I8&lt;DATEVALUE("3/31/2004"),A704_C5+A706_C5+A709_C5,IF(AND(I8&gt;=DATEVALUE("3/31/2004"),I8&lt;=DATEVALUE("12/31/2007")),A704A_C5+A704B_C5+A704C_C5+A704E_C5+A706_C5+A708B_C5+A709_C5,A704A_C5+A704B_C5+A704C_C5+A704E_C5+A706_C5+A708B_C5))</f>
        <v>231970423354</v>
      </c>
      <c r="J32" s="48" t="n">
        <f aca="false">IF(I32="N/A"," ",IF(G32="N/A"," ",IF(AND(G32=0,I32=0,),"N/A",IF(ABS(G32)=0,"N/A",((I32-G32)/ABS(G32))*100))))</f>
        <v>1.26472824631391</v>
      </c>
    </row>
    <row r="33" customFormat="false" ht="12.75" hidden="false" customHeight="false" outlineLevel="0" collapsed="false">
      <c r="A33" s="315" t="s">
        <v>554</v>
      </c>
      <c r="B33" s="109" t="n">
        <f aca="false">IF(B8&gt;DATEVALUE("12/31/2007"),IF(A010_C1=0,0,((A704A_C1+A704B_C1+A704C_C1+A704E_C1+A706_C1+A708B_C1)/A010_C1)*100),IF(B8&gt;DATEVALUE("12/31/2003"),IF(A010_C1=0,0,((A704A_C1+A704B_C1+A704C_C1+A704E_C1+A706_C1+A708B_C1+A709_C1)/A010_C1)*100),IF(A010_C1=0,0,((A704_C1+A706_C1+A709_C1)/A010_C1)*100)))</f>
        <v>20.7921481975784</v>
      </c>
      <c r="C33" s="109" t="n">
        <f aca="false">IF(C8&gt;DATEVALUE("12/31/2007"),IF(A010_C2=0,0,((A704A_C2+A704B_C2+A704C_C2+A704E_C2+A706_C2+A708B_C2)/A010_C2)*100),IF(C8&gt;DATEVALUE("12/31/2003"),IF(A010_C2=0,0,((A704A_C2+A704B_C2+A704C_C2+A704E_C2+A706_C2+A708B_C2+A709_C2)/A010_C2)*100),IF(A010_C2=0,0,((A704_C2+A706_C2+A709_C2)/A010_C2)*100)))</f>
        <v>20.2313609155795</v>
      </c>
      <c r="D33" s="48" t="n">
        <f aca="false">IF(C33="N/A"," ",IF(B33="N/A"," ",IF(AND(B33=0,C33=0,),"N/A",IF(ABS(B33)=0,"N/A",((C33-B33)/ABS(B33))*100))))</f>
        <v>-2.69711083563887</v>
      </c>
      <c r="E33" s="109" t="n">
        <f aca="false">IF(E8&gt;DATEVALUE("12/31/2007"),IF(A010_C3=0,0,((A704A_C3+A704B_C3+A704C_C3+A704E_C3+A706_C3+A708B_C3)/A010_C3)*100),IF(E8&gt;DATEVALUE("12/31/2003"),IF(A010_C3=0,0,((A704A_C3+A704B_C3+A704C_C3+A704E_C3+A706_C3+A708B_C3+A709_C3)/A010_C3)*100),IF(A010_C3=0,0,((A704_C3+A706_C3+A709_C3)/A010_C3)*100)))</f>
        <v>20.4357580088012</v>
      </c>
      <c r="F33" s="48" t="n">
        <f aca="false">IF(E33="N/A"," ",IF(C33="N/A"," ",IF(AND(C33=0,E33=0,),"N/A",IF(ABS(C33)=0,"N/A",((E33-C33)/ABS(C33))*100))))</f>
        <v>1.01029828924843</v>
      </c>
      <c r="G33" s="109" t="n">
        <f aca="false">IF(G8&gt;DATEVALUE("12/31/2007"),IF(A010_C4=0,0,((A704A_C4+A704B_C4+A704C_C4+A704E_C4+A706_C4+A708B_C4)/A010_C4)*100),IF(G8&gt;DATEVALUE("12/31/2003"),IF(A010_C4=0,0,((A704A_C4+A704B_C4+A704C_C4+A704E_C4+A706_C4+A708B_C4+A709_C4)/A010_C4)*100),IF(A010_C4=0,0,((A704_C4+A706_C4+A709_C4)/A010_C4)*100)))</f>
        <v>20.6782653392871</v>
      </c>
      <c r="H33" s="48" t="n">
        <f aca="false">IF(G33="N/A"," ",IF(E33="N/A"," ",IF(AND(E33=0,G33=0,),"N/A",IF(ABS(E33)=0,"N/A",((G33-E33)/ABS(E33))*100))))</f>
        <v>1.18668135716555</v>
      </c>
      <c r="I33" s="109" t="n">
        <f aca="false">IF(I8&gt;DATEVALUE("12/31/2007"),IF(A010_C5=0,0,((A704A_C5+A704B_C5+A704C_C5+A704E_C5+A706_C5+A708B_C5)/A010_C5)*100),IF(I8&gt;DATEVALUE("12/31/2003"),IF(A010_C5=0,0,((A704A_C5+A704B_C5+A704C_C5+A704E_C5+A706_C5+A708B_C5+A709_C5)/A010_C5)*100),IF(A010_C5=0,0,((A704_C5+A706_C5+A709_C5)/A010_C5)*100)))</f>
        <v>20.6730455316148</v>
      </c>
      <c r="J33" s="48" t="n">
        <f aca="false">IF(I33="N/A"," ",IF(G33="N/A"," ",IF(AND(G33=0,I33=0,),"N/A",IF(ABS(G33)=0,"N/A",((I33-G33)/ABS(G33))*100))))</f>
        <v>-0.0252429668865958</v>
      </c>
    </row>
    <row r="34" customFormat="false" ht="12.75" hidden="false" customHeight="false" outlineLevel="0" collapsed="false">
      <c r="A34" s="315" t="s">
        <v>555</v>
      </c>
      <c r="B34" s="109" t="n">
        <f aca="false">IF(B8&gt;DATEVALUE("12/31/2007"),IF(A025B_C1=0,0,((A704A_C1+A704B_C1+A704C_C1+A704E_C1+A706_C1+A708B_C1)/A025B_C1)*100),IF(B8&gt;DATEVALUE("12/31/2003"),IF(A025B_C1=0,0,((A704A_C1+A704B_C1+A704C_C1+A704E_C1+A706_C1+A708B_C1+A709_C1)/A025B_C1)*100),IF(A025B_C1=0,0,(A704_C1+A706_C1+A709_C1)/A025B_C1)*100))</f>
        <v>34.2268213823989</v>
      </c>
      <c r="C34" s="109" t="n">
        <f aca="false">IF(C8&gt;DATEVALUE("12/31/2007"),IF(A025B_C2=0,0,((A704A_C2+A704B_C2+A704C_C2+A704E_C2+A706_C2+A708B_C2)/A025B_C2)*100),IF(C8&gt;DATEVALUE("12/31/2003"),IF(A025B_C2=0,0,((A704A_C2+A704B_C2+A704C_C2+A704E_C2+A706_C2+A708B_C2+A709_C2)/A025B_C2)*100),IF(A025B_C2=0,0,(A704_C2+A706_C2+A709_C2)/A025B_C2)*100))</f>
        <v>34.036927609976</v>
      </c>
      <c r="D34" s="48" t="n">
        <f aca="false">IF(C34="N/A"," ",IF(B34="N/A"," ",IF(AND(B34=0,C34=0,),"N/A",IF(ABS(B34)=0,"N/A",((C34-B34)/ABS(B34))*100))))</f>
        <v>-0.554809838463602</v>
      </c>
      <c r="E34" s="109" t="n">
        <f aca="false">IF(E8&gt;DATEVALUE("12/31/2007"),IF(A025B_C3=0,0,((A704A_C3+A704B_C3+A704C_C3+A704E_C3+A706_C3+A708B_C3)/A025B_C3)*100),IF(E8&gt;DATEVALUE("12/31/2003"),IF(A025B_C3=0,0,((A704A_C3+A704B_C3+A704C_C3+A704E_C3+A706_C3+A708B_C3+A709_C3)/A025B_C3)*100),IF(A025B_C3=0,0,(A704_C3+A706_C3+A709_C3)/A025B_C3)*100))</f>
        <v>33.4603037785657</v>
      </c>
      <c r="F34" s="48" t="n">
        <f aca="false">IF(E34="N/A"," ",IF(C34="N/A"," ",IF(AND(C34=0,E34=0,),"N/A",IF(ABS(C34)=0,"N/A",((E34-C34)/ABS(C34))*100))))</f>
        <v>-1.69411245931977</v>
      </c>
      <c r="G34" s="109" t="n">
        <f aca="false">IF(G8&gt;DATEVALUE("12/31/2007"),IF(A025B_C4=0,0,((A704A_C4+A704B_C4+A704C_C4+A704E_C4+A706_C4+A708B_C4)/A025B_C4)*100),IF(G8&gt;DATEVALUE("12/31/2003"),IF(A025B_C4=0,0,((A704A_C4+A704B_C4+A704C_C4+A704E_C4+A706_C4+A708B_C4+A709_C4)/A025B_C4)*100),IF(A025B_C4=0,0,(A704_C4+A706_C4+A709_C4)/A025B_C4)*100))</f>
        <v>32.9486202752508</v>
      </c>
      <c r="H34" s="48" t="n">
        <f aca="false">IF(G34="N/A"," ",IF(E34="N/A"," ",IF(AND(E34=0,G34=0,),"N/A",IF(ABS(E34)=0,"N/A",((G34-E34)/ABS(E34))*100))))</f>
        <v>-1.52922551660354</v>
      </c>
      <c r="I34" s="109" t="n">
        <f aca="false">IF(I8&gt;DATEVALUE("12/31/2007"),IF(A025B_C5=0,0,((A704A_C5+A704B_C5+A704C_C5+A704E_C5+A706_C5+A708B_C5)/A025B_C5)*100),IF(I8&gt;DATEVALUE("12/31/2003"),IF(A025B_C5=0,0,((A704A_C5+A704B_C5+A704C_C5+A704E_C5+A706_C5+A708B_C5+A709_C5)/A025B_C5)*100),IF(A025B_C5=0,0,(A704_C5+A706_C5+A709_C5)/A025B_C5)*100))</f>
        <v>32.5651915833384</v>
      </c>
      <c r="J34" s="48" t="n">
        <f aca="false">IF(I34="N/A"," ",IF(G34="N/A"," ",IF(AND(G34=0,I34=0,),"N/A",IF(ABS(G34)=0,"N/A",((I34-G34)/ABS(G34))*100))))</f>
        <v>-1.1637169893892</v>
      </c>
    </row>
    <row r="35" customFormat="false" ht="12.75" hidden="false" customHeight="false" outlineLevel="0" collapsed="false">
      <c r="A35" s="315"/>
      <c r="B35" s="201"/>
      <c r="C35" s="201"/>
      <c r="D35" s="48"/>
      <c r="E35" s="201"/>
      <c r="F35" s="48"/>
      <c r="G35" s="201"/>
      <c r="H35" s="48"/>
      <c r="I35" s="201"/>
      <c r="J35" s="48"/>
    </row>
    <row r="36" s="203" customFormat="true" ht="12.75" hidden="false" customHeight="false" outlineLevel="0" collapsed="false">
      <c r="A36" s="315" t="s">
        <v>556</v>
      </c>
      <c r="B36" s="66" t="n">
        <f aca="false">IF(B8&lt;DATEVALUE("3/31/2004"),(A705_C1),(A705A_C1+A705B_C1+A704D_C1))</f>
        <v>76154035256</v>
      </c>
      <c r="C36" s="66" t="n">
        <f aca="false">IF(C8&lt;DATEVALUE("3/31/2004"),(A705_C2),(A705A_C2+A705B_C2+A704D_C2))</f>
        <v>78327537911</v>
      </c>
      <c r="D36" s="48" t="n">
        <f aca="false">IF(C36="N/A"," ",IF(B36="N/A"," ",IF(AND(B36=0,C36=0,),"N/A",IF(ABS(B36)=0,"N/A",((C36-B36)/ABS(B36))*100))))</f>
        <v>2.85408730830026</v>
      </c>
      <c r="E36" s="66" t="n">
        <f aca="false">IF(E8&lt;DATEVALUE("3/31/2004"),(A705_C3),(A705A_C3+A705B_C3+A704D_C3))</f>
        <v>81208732957</v>
      </c>
      <c r="F36" s="48" t="n">
        <f aca="false">IF(E36="N/A"," ",IF(C36="N/A"," ",IF(AND(C36=0,E36=0,),"N/A",IF(ABS(C36)=0,"N/A",((E36-C36)/ABS(C36))*100))))</f>
        <v>3.67839347800485</v>
      </c>
      <c r="G36" s="66" t="n">
        <f aca="false">IF(G8&lt;DATEVALUE("3/31/2004"),(A705_C4),(A705A_C4+A705B_C4+A704D_C4))</f>
        <v>84739337640</v>
      </c>
      <c r="H36" s="48" t="n">
        <f aca="false">IF(G36="N/A"," ",IF(E36="N/A"," ",IF(AND(E36=0,G36=0,),"N/A",IF(ABS(E36)=0,"N/A",((G36-E36)/ABS(E36))*100))))</f>
        <v>4.34756774849505</v>
      </c>
      <c r="I36" s="66" t="n">
        <f aca="false">IF(I8&lt;DATEVALUE("3/31/2004"),(A705_C5),(A705A_C5+A705B_C5+A704D_C5))</f>
        <v>87319207890</v>
      </c>
      <c r="J36" s="48" t="n">
        <f aca="false">IF(I36="N/A"," ",IF(G36="N/A"," ",IF(AND(G36=0,I36=0,),"N/A",IF(ABS(G36)=0,"N/A",((I36-G36)/ABS(G36))*100))))</f>
        <v>3.04447771465965</v>
      </c>
    </row>
    <row r="37" customFormat="false" ht="12.75" hidden="false" customHeight="false" outlineLevel="0" collapsed="false">
      <c r="A37" s="315" t="s">
        <v>557</v>
      </c>
      <c r="B37" s="50" t="n">
        <f aca="false">A707_C1+A708_C1</f>
        <v>41836233426</v>
      </c>
      <c r="C37" s="50" t="n">
        <f aca="false">A707_C2+A708_C2</f>
        <v>41969637841</v>
      </c>
      <c r="D37" s="48" t="n">
        <f aca="false">IF(C37="N/A"," ",IF(B37="N/A"," ",IF(AND(B37=0,C37=0,),"N/A",IF(ABS(B37)=0,"N/A",((C37-B37)/ABS(B37))*100))))</f>
        <v>0.3188729100959</v>
      </c>
      <c r="E37" s="50" t="n">
        <f aca="false">A707_C3+A708_C3</f>
        <v>43099029230</v>
      </c>
      <c r="F37" s="48" t="n">
        <f aca="false">IF(E37="N/A"," ",IF(C37="N/A"," ",IF(AND(C37=0,E37=0,),"N/A",IF(ABS(C37)=0,"N/A",((E37-C37)/ABS(C37))*100))))</f>
        <v>2.69097244364759</v>
      </c>
      <c r="G37" s="50" t="n">
        <f aca="false">A707_C4+A708_C4</f>
        <v>44080440522</v>
      </c>
      <c r="H37" s="48" t="n">
        <f aca="false">IF(G37="N/A"," ",IF(E37="N/A"," ",IF(AND(E37=0,G37=0,),"N/A",IF(ABS(E37)=0,"N/A",((G37-E37)/ABS(E37))*100))))</f>
        <v>2.27710765076088</v>
      </c>
      <c r="I37" s="50" t="n">
        <f aca="false">A707_C5+A708_C5</f>
        <v>44887182240</v>
      </c>
      <c r="J37" s="48" t="n">
        <f aca="false">IF(I37="N/A"," ",IF(G37="N/A"," ",IF(AND(G37=0,I37=0,),"N/A",IF(ABS(G37)=0,"N/A",((I37-G37)/ABS(G37))*100))))</f>
        <v>1.83015802121434</v>
      </c>
    </row>
    <row r="38" customFormat="false" ht="12.75" hidden="false" customHeight="false" outlineLevel="0" collapsed="false">
      <c r="A38" s="243" t="s">
        <v>558</v>
      </c>
      <c r="B38" s="50" t="n">
        <f aca="false">IF(B8&lt;DATEVALUE("3/31/2004"),(A705_C1+A707_C1+A708_C1),(A705A_C1+A705B_C1+A704D_C1+A707_C1+A708_C1))</f>
        <v>117990268682</v>
      </c>
      <c r="C38" s="50" t="n">
        <f aca="false">IF(C8&lt;DATEVALUE("3/31/2004"),(A705_C2+A707_C2+A708_C2),(A705A_C2+A705B_C2+A704D_C2+A707_C2+A708_C2))</f>
        <v>120297175752</v>
      </c>
      <c r="D38" s="48" t="n">
        <f aca="false">IF(C38="N/A"," ",IF(B38="N/A"," ",IF(AND(B38=0,C38=0,),"N/A",IF(ABS(B38)=0,"N/A",((C38-B38)/ABS(B38))*100))))</f>
        <v>1.9551672318142</v>
      </c>
      <c r="E38" s="50" t="n">
        <f aca="false">IF(E8&lt;DATEVALUE("3/31/2004"),(A705_C3+A707_C3+A708_C3),(A705A_C3+A705B_C3+A704D_C3+A707_C3+A708_C3))</f>
        <v>124307762187</v>
      </c>
      <c r="F38" s="48" t="n">
        <f aca="false">IF(E38="N/A"," ",IF(C38="N/A"," ",IF(AND(C38=0,E38=0,),"N/A",IF(ABS(C38)=0,"N/A",((E38-C38)/ABS(C38))*100))))</f>
        <v>3.33389907944977</v>
      </c>
      <c r="G38" s="50" t="n">
        <f aca="false">IF(G8&lt;DATEVALUE("3/31/2004"),(A705_C4+A707_C4+A708_C4),(A705A_C4+A705B_C4+A704D_C4+A707_C4+A708_C4))</f>
        <v>128819778162</v>
      </c>
      <c r="H38" s="48" t="n">
        <f aca="false">IF(G38="N/A"," ",IF(E38="N/A"," ",IF(AND(E38=0,G38=0,),"N/A",IF(ABS(E38)=0,"N/A",((G38-E38)/ABS(E38))*100))))</f>
        <v>3.62971378103681</v>
      </c>
      <c r="I38" s="50" t="n">
        <f aca="false">IF(I8&lt;DATEVALUE("3/31/2004"),(A705_C5+A707_C5+A708_C5),(A705A_C5+A705B_C5+A704D_C5+A707_C5+A708_C5))</f>
        <v>132206390130</v>
      </c>
      <c r="J38" s="48" t="n">
        <f aca="false">IF(I38="N/A"," ",IF(G38="N/A"," ",IF(AND(G38=0,I38=0,),"N/A",IF(ABS(G38)=0,"N/A",((I38-G38)/ABS(G38))*100))))</f>
        <v>2.6289534233952</v>
      </c>
    </row>
    <row r="39" customFormat="false" ht="12.75" hidden="false" customHeight="false" outlineLevel="0" collapsed="false">
      <c r="A39" s="243"/>
      <c r="B39" s="50"/>
      <c r="C39" s="50"/>
      <c r="D39" s="48"/>
      <c r="E39" s="50"/>
      <c r="F39" s="48"/>
      <c r="G39" s="50"/>
      <c r="H39" s="48"/>
      <c r="I39" s="50"/>
      <c r="J39" s="48"/>
    </row>
    <row r="40" customFormat="false" ht="12.75" hidden="false" customHeight="false" outlineLevel="0" collapsed="false">
      <c r="A40" s="325" t="s">
        <v>559</v>
      </c>
      <c r="B40" s="50"/>
      <c r="C40" s="50"/>
      <c r="D40" s="48"/>
      <c r="E40" s="50"/>
      <c r="F40" s="48"/>
      <c r="G40" s="50"/>
      <c r="H40" s="48"/>
      <c r="I40" s="50"/>
      <c r="J40" s="48"/>
    </row>
    <row r="41" customFormat="false" ht="12.75" hidden="false" customHeight="false" outlineLevel="0" collapsed="false">
      <c r="A41" s="326" t="s">
        <v>560</v>
      </c>
      <c r="B41" s="50" t="n">
        <f aca="false">IF(B8&lt;DATEVALUE("3/31/2007"),"N/A",A704C1_C1)</f>
        <v>4024474658</v>
      </c>
      <c r="C41" s="50" t="n">
        <f aca="false">IF(C8&lt;DATEVALUE("3/31/2007"),"N/A",A704C1_C2)</f>
        <v>4156484713</v>
      </c>
      <c r="D41" s="48" t="n">
        <f aca="false">IF(C41="N/A"," ",IF(B41="N/A"," ",IF(AND(B41=0,C41=0,),"N/A",IF(ABS(B41)=0,"N/A",((C41-B41)/ABS(B41))*100))))</f>
        <v>3.28018104767005</v>
      </c>
      <c r="E41" s="50" t="n">
        <f aca="false">IF(E8&lt;DATEVALUE("3/31/2007"),"N/A",A704C1_C3)</f>
        <v>4182788090</v>
      </c>
      <c r="F41" s="48" t="n">
        <f aca="false">IF(E41="N/A"," ",IF(C41="N/A"," ",IF(AND(C41=0,E41=0,),"N/A",IF(ABS(C41)=0,"N/A",((E41-C41)/ABS(C41))*100))))</f>
        <v>0.632827468791896</v>
      </c>
      <c r="G41" s="50" t="n">
        <f aca="false">IF(G8&lt;DATEVALUE("3/31/2007"),"N/A",A704C1_C4)</f>
        <v>4240105986</v>
      </c>
      <c r="H41" s="48" t="n">
        <f aca="false">IF(G41="N/A"," ",IF(E41="N/A"," ",IF(AND(E41=0,G41=0,),"N/A",IF(ABS(E41)=0,"N/A",((G41-E41)/ABS(E41))*100))))</f>
        <v>1.37032751281454</v>
      </c>
      <c r="I41" s="50" t="n">
        <f aca="false">IF(I8&lt;DATEVALUE("3/31/2007"),"N/A",A704C1_C5)</f>
        <v>4427916407</v>
      </c>
      <c r="J41" s="48" t="n">
        <f aca="false">IF(I41="N/A"," ",IF(G41="N/A"," ",IF(AND(G41=0,I41=0,),"N/A",IF(ABS(G41)=0,"N/A",((I41-G41)/ABS(G41))*100))))</f>
        <v>4.42938034143753</v>
      </c>
    </row>
    <row r="42" customFormat="false" ht="24" hidden="false" customHeight="false" outlineLevel="0" collapsed="false">
      <c r="A42" s="327" t="s">
        <v>561</v>
      </c>
      <c r="B42" s="50" t="n">
        <f aca="false">IF(B8&gt;=DATEVALUE("3/31/2009"),A704D2_C1,"N/A")</f>
        <v>14484349764</v>
      </c>
      <c r="C42" s="50" t="n">
        <f aca="false">IF(C8&gt;=DATEVALUE("3/31/2009"),A704D2_C2,"N/A")</f>
        <v>14535331928</v>
      </c>
      <c r="D42" s="48" t="n">
        <f aca="false">IF(C42="N/A"," ",IF(B42="N/A"," ",IF(AND(B42=0,C42=0,),"N/A",IF(ABS(B42)=0,"N/A",((C42-B42)/ABS(B42))*100))))</f>
        <v>0.351981033533954</v>
      </c>
      <c r="E42" s="50" t="n">
        <f aca="false">IF(E8&gt;=DATEVALUE("3/31/2009"),A704D2_C3,"N/A")</f>
        <v>15155703009</v>
      </c>
      <c r="F42" s="48" t="n">
        <f aca="false">IF(E42="N/A"," ",IF(C42="N/A"," ",IF(AND(C42=0,E42=0,),"N/A",IF(ABS(C42)=0,"N/A",((E42-C42)/ABS(C42))*100))))</f>
        <v>4.26802142581246</v>
      </c>
      <c r="G42" s="50" t="n">
        <f aca="false">IF(G8&gt;=DATEVALUE("3/31/2009"),A704D2_C4,"N/A")</f>
        <v>15495501676</v>
      </c>
      <c r="H42" s="48" t="n">
        <f aca="false">IF(G42="N/A"," ",IF(E42="N/A"," ",IF(AND(E42=0,G42=0,),"N/A",IF(ABS(E42)=0,"N/A",((G42-E42)/ABS(E42))*100))))</f>
        <v>2.24205150231708</v>
      </c>
      <c r="I42" s="50" t="n">
        <f aca="false">IF(I8&gt;=DATEVALUE("3/31/2009"),A704D2_C5,"N/A")</f>
        <v>15890406326</v>
      </c>
      <c r="J42" s="48" t="n">
        <f aca="false">IF(I42="N/A"," ",IF(G42="N/A"," ",IF(AND(G42=0,I42=0,),"N/A",IF(ABS(G42)=0,"N/A",((I42-G42)/ABS(G42))*100))))</f>
        <v>2.54851155036589</v>
      </c>
    </row>
    <row r="43" s="40" customFormat="true" ht="24" hidden="false" customHeight="false" outlineLevel="0" collapsed="false">
      <c r="A43" s="328" t="s">
        <v>562</v>
      </c>
      <c r="B43" s="50" t="n">
        <f aca="false">IF(B8&lt;DATEVALUE("3/31/2009"),"N/A",A704C1_C1+A704D2_C1)</f>
        <v>18508824422</v>
      </c>
      <c r="C43" s="50" t="n">
        <f aca="false">IF(C8&lt;DATEVALUE("3/31/2009"),"N/A",A704C1_C2+A704D2_C2)</f>
        <v>18691816641</v>
      </c>
      <c r="D43" s="48" t="n">
        <f aca="false">IF(C43="N/A"," ",IF(B43="N/A"," ",IF(AND(B43=0,C43=0,),"N/A",IF(ABS(B43)=0,"N/A",((C43-B43)/ABS(B43))*100))))</f>
        <v>0.988675535667686</v>
      </c>
      <c r="E43" s="50" t="n">
        <f aca="false">IF(E8&lt;DATEVALUE("3/31/2009"),"N/A",A704C1_C3+A704D2_C3)</f>
        <v>19338491099</v>
      </c>
      <c r="F43" s="48" t="n">
        <f aca="false">IF(E43="N/A"," ",IF(C43="N/A"," ",IF(AND(C43=0,E43=0,),"N/A",IF(ABS(C43)=0,"N/A",((E43-C43)/ABS(C43))*100))))</f>
        <v>3.4596661759539</v>
      </c>
      <c r="G43" s="50" t="n">
        <f aca="false">IF(G8&lt;DATEVALUE("3/31/2009"),"N/A",A704C1_C4+A704D2_C4)</f>
        <v>19735607662</v>
      </c>
      <c r="H43" s="48" t="n">
        <f aca="false">IF(G43="N/A"," ",IF(E43="N/A"," ",IF(AND(E43=0,G43=0,),"N/A",IF(ABS(E43)=0,"N/A",((G43-E43)/ABS(E43))*100))))</f>
        <v>2.05350335228861</v>
      </c>
      <c r="I43" s="50" t="n">
        <f aca="false">IF(I8&lt;DATEVALUE("3/31/2009"),"N/A",A704C1_C5+A704D2_C5)</f>
        <v>20318322733</v>
      </c>
      <c r="J43" s="48" t="n">
        <f aca="false">IF(I43="N/A"," ",IF(G43="N/A"," ",IF(AND(G43=0,I43=0,),"N/A",IF(ABS(G43)=0,"N/A",((I43-G43)/ABS(G43))*100))))</f>
        <v>2.95260769761851</v>
      </c>
    </row>
    <row r="44" customFormat="false" ht="24" hidden="false" customHeight="false" outlineLevel="0" collapsed="false">
      <c r="A44" s="326" t="s">
        <v>563</v>
      </c>
      <c r="B44" s="109" t="n">
        <f aca="false">IF(B8&lt;DATEVALUE("3/31/2009"),"N/A",IF(A010_C1=0,0,((A704C1_C1+A704D2_C1)/A010_C1)*100))</f>
        <v>1.74288958670784</v>
      </c>
      <c r="C44" s="109" t="n">
        <f aca="false">IF(C8&lt;DATEVALUE("3/31/2009"),"N/A",IF(A010_C2=0,0,((A704C1_C2+A704D2_C2)/A010_C2)*100))</f>
        <v>1.7024505916387</v>
      </c>
      <c r="D44" s="48" t="n">
        <f aca="false">IF(C44="N/A"," ",IF(B44="N/A"," ",IF(AND(B44=0,C44=0,),"N/A",IF(ABS(B44)=0,"N/A",((C44-B44)/ABS(B44))*100))))</f>
        <v>-2.32022701710674</v>
      </c>
      <c r="E44" s="109" t="n">
        <f aca="false">IF(E8&lt;DATEVALUE("3/31/2009"),"N/A",IF(A010_C3=0,0,((A704C1_C3+A704D2_C3)/A010_C3)*100))</f>
        <v>1.75278019709662</v>
      </c>
      <c r="F44" s="48" t="n">
        <f aca="false">IF(E44="N/A"," ",IF(C44="N/A"," ",IF(AND(C44=0,E44=0,),"N/A",IF(ABS(C44)=0,"N/A",((E44-C44)/ABS(C44))*100))))</f>
        <v>2.95630344311304</v>
      </c>
      <c r="G44" s="109" t="n">
        <f aca="false">IF(G8&lt;DATEVALUE("3/31/2009"),"N/A",IF(A010_C4=0,0,((A704C1_C4+A704D2_C4)/A010_C4)*100))</f>
        <v>1.7815179118014</v>
      </c>
      <c r="H44" s="48" t="n">
        <f aca="false">IF(G44="N/A"," ",IF(E44="N/A"," ",IF(AND(E44=0,G44=0,),"N/A",IF(ABS(E44)=0,"N/A",((G44-E44)/ABS(E44))*100))))</f>
        <v>1.63955039841194</v>
      </c>
      <c r="I44" s="109" t="n">
        <f aca="false">IF(I8&lt;DATEVALUE("3/31/2009"),"N/A",IF(A010_C5=0,0,((A704C1_C5+A704D2_C5)/A010_C5)*100))</f>
        <v>1.81075503037017</v>
      </c>
      <c r="J44" s="48" t="n">
        <f aca="false">IF(I44="N/A"," ",IF(G44="N/A"," ",IF(AND(G44=0,I44=0,),"N/A",IF(ABS(G44)=0,"N/A",((I44-G44)/ABS(G44))*100))))</f>
        <v>1.64113525747313</v>
      </c>
    </row>
    <row r="45" customFormat="false" ht="24" hidden="false" customHeight="false" outlineLevel="0" collapsed="false">
      <c r="A45" s="327" t="s">
        <v>564</v>
      </c>
      <c r="B45" s="109" t="n">
        <f aca="false">IF(B8&lt;DATEVALUE("3/31/2009"),"N/A",IF(A997_C1=0,0,((A704C1_C1+A704D2_C1)/A997_C1)*100))</f>
        <v>16.169480943233</v>
      </c>
      <c r="C45" s="109" t="n">
        <f aca="false">IF(C8&lt;DATEVALUE("3/31/2009"),"N/A",IF(A997_C2=0,0,((A704C1_C2+A704D2_C2)/A997_C2)*100))</f>
        <v>16.0385166768029</v>
      </c>
      <c r="D45" s="48" t="n">
        <f aca="false">IF(C45="N/A"," ",IF(B45="N/A"," ",IF(AND(B45=0,C45=0,),"N/A",IF(ABS(B45)=0,"N/A",((C45-B45)/ABS(B45))*100))))</f>
        <v>-0.809947251182105</v>
      </c>
      <c r="E45" s="109" t="n">
        <f aca="false">IF(E8&lt;DATEVALUE("3/31/2009"),"N/A",IF(A997_C3=0,0,((A704C1_C3+A704D2_C3)/A997_C3)*100))</f>
        <v>16.2762532490951</v>
      </c>
      <c r="F45" s="48" t="n">
        <f aca="false">IF(E45="N/A"," ",IF(C45="N/A"," ",IF(AND(C45=0,E45=0,),"N/A",IF(ABS(C45)=0,"N/A",((E45-C45)/ABS(C45))*100))))</f>
        <v>1.48228528287837</v>
      </c>
      <c r="G45" s="109" t="n">
        <f aca="false">IF(G8&lt;DATEVALUE("3/31/2009"),"N/A",IF(A997_C4=0,0,((A704C1_C4+A704D2_C4)/A997_C4)*100))</f>
        <v>16.2919734805858</v>
      </c>
      <c r="H45" s="48" t="n">
        <f aca="false">IF(G45="N/A"," ",IF(E45="N/A"," ",IF(AND(E45=0,G45=0,),"N/A",IF(ABS(E45)=0,"N/A",((G45-E45)/ABS(E45))*100))))</f>
        <v>0.0965838467251974</v>
      </c>
      <c r="I45" s="109" t="n">
        <f aca="false">IF(I8&lt;DATEVALUE("3/31/2009"),"N/A",IF(A997_C5=0,0,((A704C1_C5+A704D2_C5)/A997_C5)*100))</f>
        <v>16.5141212736039</v>
      </c>
      <c r="J45" s="48" t="n">
        <f aca="false">IF(I45="N/A"," ",IF(G45="N/A"," ",IF(AND(G45=0,I45=0,),"N/A",IF(ABS(G45)=0,"N/A",((I45-G45)/ABS(G45))*100))))</f>
        <v>1.36354133698293</v>
      </c>
    </row>
    <row r="46" s="189" customFormat="true" ht="24" hidden="false" customHeight="false" outlineLevel="0" collapsed="false">
      <c r="A46" s="327" t="s">
        <v>565</v>
      </c>
      <c r="B46" s="59" t="n">
        <f aca="false">IF(B8&lt;DATEVALUE("3/31/2007"),"N/A",A704A1_C1)</f>
        <v>869005118</v>
      </c>
      <c r="C46" s="59" t="n">
        <f aca="false">IF(C8&lt;DATEVALUE("3/31/2007"),"N/A",A704A1_C2)</f>
        <v>860347879</v>
      </c>
      <c r="D46" s="60" t="n">
        <f aca="false">IF(C46="N/A"," ",IF(B46="N/A"," ",IF(AND(B46=0,C46=0,),"N/A",IF(ABS(B46)=0,"N/A",((C46-B46)/ABS(B46))*100))))</f>
        <v>-0.99622416723212</v>
      </c>
      <c r="E46" s="59" t="n">
        <f aca="false">IF(E8&lt;DATEVALUE("3/31/2007"),"N/A",A704A1_C3)</f>
        <v>892000522</v>
      </c>
      <c r="F46" s="60" t="n">
        <f aca="false">IF(E46="N/A"," ",IF(C46="N/A"," ",IF(AND(C46=0,E46=0,),"N/A",IF(ABS(C46)=0,"N/A",((E46-C46)/ABS(C46))*100))))</f>
        <v>3.67905166881919</v>
      </c>
      <c r="G46" s="59" t="n">
        <f aca="false">IF(G8&lt;DATEVALUE("3/31/2007"),"N/A",A704A1_C4)</f>
        <v>978755777</v>
      </c>
      <c r="H46" s="60" t="n">
        <f aca="false">IF(G46="N/A"," ",IF(E46="N/A"," ",IF(AND(E46=0,G46=0,),"N/A",IF(ABS(E46)=0,"N/A",((G46-E46)/ABS(E46))*100))))</f>
        <v>9.72591975680481</v>
      </c>
      <c r="I46" s="59" t="n">
        <f aca="false">IF(I8&lt;DATEVALUE("3/31/2007"),"N/A",A704A1_C5)</f>
        <v>1075615424</v>
      </c>
      <c r="J46" s="60" t="n">
        <f aca="false">IF(I46="N/A"," ",IF(G46="N/A"," ",IF(AND(G46=0,I46=0,),"N/A",IF(ABS(G46)=0,"N/A",((I46-G46)/ABS(G46))*100))))</f>
        <v>9.89620181828056</v>
      </c>
    </row>
    <row r="47" customFormat="false" ht="12.75" hidden="false" customHeight="false" outlineLevel="0" collapsed="false">
      <c r="A47" s="327" t="s">
        <v>566</v>
      </c>
      <c r="B47" s="50" t="n">
        <f aca="false">A731_C1</f>
        <v>2886880233</v>
      </c>
      <c r="C47" s="50" t="n">
        <f aca="false">A731_C2</f>
        <v>2764764867</v>
      </c>
      <c r="D47" s="48" t="n">
        <f aca="false">IF(C47="N/A"," ",IF(B47="N/A"," ",IF(AND(B47=0,C47=0,),"N/A",IF(ABS(B47)=0,"N/A",((C47-B47)/ABS(B47))*100))))</f>
        <v>-4.23001150529545</v>
      </c>
      <c r="E47" s="50" t="n">
        <f aca="false">A731_C3</f>
        <v>2635469506</v>
      </c>
      <c r="F47" s="48" t="n">
        <f aca="false">IF(E47="N/A"," ",IF(C47="N/A"," ",IF(AND(C47=0,E47=0,),"N/A",IF(ABS(C47)=0,"N/A",((E47-C47)/ABS(C47))*100))))</f>
        <v>-4.67654094361725</v>
      </c>
      <c r="G47" s="50" t="n">
        <f aca="false">A731_C4</f>
        <v>2483979524</v>
      </c>
      <c r="H47" s="48" t="n">
        <f aca="false">IF(G47="N/A"," ",IF(E47="N/A"," ",IF(AND(E47=0,G47=0,),"N/A",IF(ABS(E47)=0,"N/A",((G47-E47)/ABS(E47))*100))))</f>
        <v>-5.74812122299699</v>
      </c>
      <c r="I47" s="50" t="n">
        <f aca="false">A731_C5</f>
        <v>2311468087</v>
      </c>
      <c r="J47" s="48" t="n">
        <f aca="false">IF(I47="N/A"," ",IF(G47="N/A"," ",IF(AND(G47=0,I47=0,),"N/A",IF(ABS(G47)=0,"N/A",((I47-G47)/ABS(G47))*100))))</f>
        <v>-6.94496211958308</v>
      </c>
    </row>
    <row r="48" customFormat="false" ht="12.75" hidden="false" customHeight="false" outlineLevel="0" collapsed="false">
      <c r="A48" s="142" t="s">
        <v>567</v>
      </c>
      <c r="B48" s="50"/>
      <c r="C48" s="50"/>
      <c r="D48" s="48"/>
      <c r="E48" s="50"/>
      <c r="F48" s="48"/>
      <c r="G48" s="50"/>
      <c r="H48" s="48"/>
      <c r="I48" s="50"/>
      <c r="J48" s="48"/>
    </row>
    <row r="49" customFormat="false" ht="12.75" hidden="false" customHeight="false" outlineLevel="0" collapsed="false">
      <c r="A49" s="142" t="s">
        <v>568</v>
      </c>
      <c r="B49" s="50"/>
      <c r="C49" s="50"/>
      <c r="D49" s="48"/>
      <c r="E49" s="50"/>
      <c r="F49" s="48"/>
      <c r="G49" s="50"/>
      <c r="H49" s="48"/>
      <c r="I49" s="50"/>
      <c r="J49" s="48"/>
    </row>
    <row r="50" customFormat="false" ht="12.75" hidden="false" customHeight="false" outlineLevel="0" collapsed="false">
      <c r="A50" s="202" t="s">
        <v>569</v>
      </c>
      <c r="B50" s="50" t="n">
        <f aca="false">IF(B8&lt;DATEVALUE("3/31/2004"),"N/A",A720A_C1)</f>
        <v>56697348717</v>
      </c>
      <c r="C50" s="50" t="n">
        <f aca="false">IF(C8&lt;DATEVALUE("3/31/2004"),"N/A",A720A_C2)</f>
        <v>6601739642</v>
      </c>
      <c r="D50" s="48" t="n">
        <f aca="false">IF(C50="N/A"," ",IF(B50="N/A"," ",IF(AND(B50=0,C50=0,),"N/A",IF(ABS(B50)=0,"N/A",((C50*Anu_C2-B50*Anu_C1)/ABS(B50*Anu_C1))*100))))</f>
        <v>-53.4247029789557</v>
      </c>
      <c r="E50" s="50" t="n">
        <f aca="false">IF(E8&lt;DATEVALUE("3/31/2004"),"N/A",A720A_C3)</f>
        <v>16444141555</v>
      </c>
      <c r="F50" s="48" t="n">
        <f aca="false">IF(E50="N/A"," ",IF(C50="N/A"," ",IF(AND(C50=0,E50=0,),"N/A",IF(ABS(C50)=0,"N/A",((E50*Anu_C3-C50*Anu_C2)/ABS(C50*Anu_C2))*100))))</f>
        <v>24.5440023897871</v>
      </c>
      <c r="G50" s="50" t="n">
        <f aca="false">IF(G8&lt;DATEVALUE("3/31/2004"),"N/A",A720A_C4)</f>
        <v>27880523722</v>
      </c>
      <c r="H50" s="48" t="n">
        <f aca="false">IF(G50="N/A"," ",IF(E50="N/A"," ",IF(AND(E50=0,G50=0,),"N/A",IF(ABS(E50)=0,"N/A",((G50*Anu_C4-E50*Anu_C3)/ABS(E50*Anu_C3))*100))))</f>
        <v>13.031232141243</v>
      </c>
      <c r="I50" s="50" t="n">
        <f aca="false">IF(I8&lt;DATEVALUE("3/31/2004"),"N/A",A720A_C5)</f>
        <v>39424182696</v>
      </c>
      <c r="J50" s="48" t="n">
        <f aca="false">IF(I50="N/A"," ",IF(G50="N/A"," ",IF(AND(G50=0,I50=0,),"N/A",IF(ABS(G50)=0,"N/A",((I50*Anu_C5-G50*Anu_C4)/ABS(G50*Anu_C4))*100))))</f>
        <v>6.05301864781091</v>
      </c>
    </row>
    <row r="51" customFormat="false" ht="12.75" hidden="false" customHeight="false" outlineLevel="0" collapsed="false">
      <c r="A51" s="202" t="s">
        <v>570</v>
      </c>
      <c r="B51" s="50" t="n">
        <f aca="false">IF(B8&lt;DATEVALUE("3/31/2004"),"N/A",A720B_C1)</f>
        <v>33746987743</v>
      </c>
      <c r="C51" s="50" t="n">
        <f aca="false">IF(C8&lt;DATEVALUE("3/31/2004"),"N/A",A720B_C2)</f>
        <v>3861952726</v>
      </c>
      <c r="D51" s="48" t="n">
        <f aca="false">IF(C51="N/A"," ",IF(B51="N/A"," ",IF(AND(B51=0,C51=0,),"N/A",IF(ABS(B51)=0,"N/A",((C51*Anu_C2-B51*Anu_C1)/ABS(B51*Anu_C1))*100))))</f>
        <v>-54.2246228859218</v>
      </c>
      <c r="E51" s="50" t="n">
        <f aca="false">IF(E8&lt;DATEVALUE("3/31/2004"),"N/A",A720B_C3)</f>
        <v>8470942284</v>
      </c>
      <c r="F51" s="48" t="n">
        <f aca="false">IF(E51="N/A"," ",IF(C51="N/A"," ",IF(AND(C51=0,E51=0,),"N/A",IF(ABS(C51)=0,"N/A",((E51*Anu_C3-C51*Anu_C2)/ABS(C51*Anu_C2))*100))))</f>
        <v>9.67175008345765</v>
      </c>
      <c r="G51" s="50" t="n">
        <f aca="false">IF(G8&lt;DATEVALUE("3/31/2004"),"N/A",A720B_C4)</f>
        <v>13738405128</v>
      </c>
      <c r="H51" s="48" t="n">
        <f aca="false">IF(G51="N/A"," ",IF(E51="N/A"," ",IF(AND(E51=0,G51=0,),"N/A",IF(ABS(E51)=0,"N/A",((G51*Anu_C4-E51*Anu_C3)/ABS(E51*Anu_C3))*100))))</f>
        <v>8.12181744290114</v>
      </c>
      <c r="I51" s="50" t="n">
        <f aca="false">IF(I8&lt;DATEVALUE("3/31/2004"),"N/A",A720B_C5)</f>
        <v>19225284965</v>
      </c>
      <c r="J51" s="48" t="n">
        <f aca="false">IF(I51="N/A"," ",IF(G51="N/A"," ",IF(AND(G51=0,I51=0,),"N/A",IF(ABS(G51)=0,"N/A",((I51*Anu_C5-G51*Anu_C4)/ABS(G51*Anu_C4))*100))))</f>
        <v>4.95369432921268</v>
      </c>
    </row>
    <row r="52" customFormat="false" ht="12.75" hidden="false" customHeight="false" outlineLevel="0" collapsed="false">
      <c r="A52" s="202" t="s">
        <v>571</v>
      </c>
      <c r="B52" s="50" t="n">
        <f aca="false">IF(B8&lt;DATEVALUE("3/31/2004"),"N/A",A720E_C1)</f>
        <v>756710428</v>
      </c>
      <c r="C52" s="50" t="n">
        <f aca="false">IF(C8&lt;DATEVALUE("3/31/2004"),"N/A",A720E_C2)</f>
        <v>128529970</v>
      </c>
      <c r="D52" s="48" t="n">
        <f aca="false">IF(C52="N/A"," ",IF(B52="N/A"," ",IF(AND(B52=0,C52=0,),"N/A",IF(ABS(B52)=0,"N/A",((C52*Anu_C2-B52*Anu_C1)/ABS(B52*Anu_C1))*100))))</f>
        <v>-32.0585707588531</v>
      </c>
      <c r="E52" s="50" t="n">
        <f aca="false">IF(E8&lt;DATEVALUE("3/31/2004"),"N/A",A720E_C3)</f>
        <v>322000298</v>
      </c>
      <c r="F52" s="48" t="n">
        <f aca="false">IF(E52="N/A"," ",IF(C52="N/A"," ",IF(AND(C52=0,E52=0,),"N/A",IF(ABS(C52)=0,"N/A",((E52*Anu_C3-C52*Anu_C2)/ABS(C52*Anu_C2))*100))))</f>
        <v>25.2627297742309</v>
      </c>
      <c r="G52" s="50" t="n">
        <f aca="false">IF(G8&lt;DATEVALUE("3/31/2004"),"N/A",A720E_C4)</f>
        <v>547029024</v>
      </c>
      <c r="H52" s="48" t="n">
        <f aca="false">IF(G52="N/A"," ",IF(E52="N/A"," ",IF(AND(E52=0,G52=0,),"N/A",IF(ABS(E52)=0,"N/A",((G52*Anu_C4-E52*Anu_C3)/ABS(E52*Anu_C3))*100))))</f>
        <v>13.2564218931251</v>
      </c>
      <c r="I52" s="50" t="n">
        <f aca="false">IF(I8&lt;DATEVALUE("3/31/2004"),"N/A",A720E_C5)</f>
        <v>744660093</v>
      </c>
      <c r="J52" s="48" t="n">
        <f aca="false">IF(I52="N/A"," ",IF(G52="N/A"," ",IF(AND(G52=0,I52=0,),"N/A",IF(ABS(G52)=0,"N/A",((I52*Anu_C5-G52*Anu_C4)/ABS(G52*Anu_C4))*100))))</f>
        <v>2.09605802378778</v>
      </c>
    </row>
    <row r="53" customFormat="false" ht="12.75" hidden="false" customHeight="false" outlineLevel="0" collapsed="false">
      <c r="A53" s="322" t="s">
        <v>572</v>
      </c>
      <c r="B53" s="50" t="n">
        <f aca="false">IF(B8&lt;DATEVALUE("3/31/2004"),A720_C1,A720A_C1+A720B_C1+A720E_C1)</f>
        <v>91201046888</v>
      </c>
      <c r="C53" s="50" t="n">
        <f aca="false">IF(C8&lt;DATEVALUE("3/31/2004"),A720_C2,A720A_C2+A720B_C2+A720E_C2)</f>
        <v>10592222338</v>
      </c>
      <c r="D53" s="48" t="n">
        <f aca="false">IF(C53="N/A"," ",IF(B53="N/A"," ",IF(AND(B53=0,C53=0,),"N/A",IF(ABS(B53)=0,"N/A",((C53*Anu_C2-B53*Anu_C1)/ABS(B53*Anu_C1))*100))))</f>
        <v>-53.5434177591937</v>
      </c>
      <c r="E53" s="50" t="n">
        <f aca="false">IF(E8&lt;DATEVALUE("3/31/2004"),A720_C3,A720A_C3+A720B_C3+A720E_C3)</f>
        <v>25237084137</v>
      </c>
      <c r="F53" s="48" t="n">
        <f aca="false">IF(E53="N/A"," ",IF(C53="N/A"," ",IF(AND(C53=0,E53=0,),"N/A",IF(ABS(C53)=0,"N/A",((E53*Anu_C3-C53*Anu_C2)/ABS(C53*Anu_C2))*100))))</f>
        <v>19.1302605424973</v>
      </c>
      <c r="G53" s="50" t="n">
        <f aca="false">IF(G8&lt;DATEVALUE("3/31/2004"),A720_C4,A720A_C4+A720B_C4+A720E_C4)</f>
        <v>42165957874</v>
      </c>
      <c r="H53" s="48" t="n">
        <f aca="false">IF(G53="N/A"," ",IF(E53="N/A"," ",IF(AND(E53=0,G53=0,),"N/A",IF(ABS(E53)=0,"N/A",((G53*Anu_C4-E53*Anu_C3)/ABS(E53*Anu_C3))*100))))</f>
        <v>11.386237926963</v>
      </c>
      <c r="I53" s="50" t="n">
        <f aca="false">IF(I8&lt;DATEVALUE("3/31/2004"),A720_C5,A720A_C5+A720B_C5+A720E_C5)</f>
        <v>59394127754</v>
      </c>
      <c r="J53" s="48" t="n">
        <f aca="false">IF(I53="N/A"," ",IF(G53="N/A"," ",IF(AND(G53=0,I53=0,),"N/A",IF(ABS(G53)=0,"N/A",((I53*Anu_C5-G53*Anu_C4)/ABS(G53*Anu_C4))*100))))</f>
        <v>5.64350500138244</v>
      </c>
    </row>
    <row r="54" customFormat="false" ht="12.75" hidden="false" customHeight="false" outlineLevel="0" collapsed="false">
      <c r="A54" s="113" t="s">
        <v>573</v>
      </c>
      <c r="B54" s="50" t="n">
        <f aca="false">IF(B8&lt;DATEVALUE("3/31/2004"),"N/A",A720C_C1)</f>
        <v>8235671423</v>
      </c>
      <c r="C54" s="50" t="n">
        <f aca="false">IF(C8&lt;DATEVALUE("3/31/2004"),"N/A",A720C_C2)</f>
        <v>1793106978</v>
      </c>
      <c r="D54" s="48" t="n">
        <f aca="false">IF(C54="N/A"," ",IF(B54="N/A"," ",IF(AND(B54=0,C54=0,),"N/A",IF(ABS(B54)=0,"N/A",((C54*Anu_C2-B54*Anu_C1)/ABS(B54*Anu_C1))*100))))</f>
        <v>-12.9102225719041</v>
      </c>
      <c r="E54" s="50" t="n">
        <f aca="false">IF(E8&lt;DATEVALUE("3/31/2004"),"N/A",A720C_C3)</f>
        <v>4336417095</v>
      </c>
      <c r="F54" s="48" t="n">
        <f aca="false">IF(E54="N/A"," ",IF(C54="N/A"," ",IF(AND(C54=0,E54=0,),"N/A",IF(ABS(C54)=0,"N/A",((E54*Anu_C3-C54*Anu_C2)/ABS(C54*Anu_C2))*100))))</f>
        <v>20.9190848121277</v>
      </c>
      <c r="G54" s="50" t="n">
        <f aca="false">IF(G8&lt;DATEVALUE("3/31/2004"),"N/A",A720C_C4)</f>
        <v>6698573254</v>
      </c>
      <c r="H54" s="48" t="n">
        <f aca="false">IF(G54="N/A"," ",IF(E54="N/A"," ",IF(AND(E54=0,G54=0,),"N/A",IF(ABS(E54)=0,"N/A",((G54*Anu_C4-E54*Anu_C3)/ABS(E54*Anu_C3))*100))))</f>
        <v>2.98168752760777</v>
      </c>
      <c r="I54" s="50" t="n">
        <f aca="false">IF(I8&lt;DATEVALUE("3/31/2004"),"N/A",A720C_C5)</f>
        <v>9073844306</v>
      </c>
      <c r="J54" s="48" t="n">
        <f aca="false">IF(I54="N/A"," ",IF(G54="N/A"," ",IF(AND(G54=0,I54=0,),"N/A",IF(ABS(G54)=0,"N/A",((I54*Anu_C5-G54*Anu_C4)/ABS(G54*Anu_C4))*100))))</f>
        <v>1.59451828695342</v>
      </c>
    </row>
    <row r="55" customFormat="false" ht="12.75" hidden="false" customHeight="false" outlineLevel="0" collapsed="false">
      <c r="A55" s="113" t="s">
        <v>574</v>
      </c>
      <c r="B55" s="50" t="n">
        <f aca="false">IF(B8&lt;DATEVALUE("3/31/2004"),"N/A",A720D_C1)</f>
        <v>8956537852</v>
      </c>
      <c r="C55" s="50" t="n">
        <f aca="false">IF(C8&lt;DATEVALUE("3/31/2004"),"N/A",A720D_C2)</f>
        <v>2112496721</v>
      </c>
      <c r="D55" s="48" t="n">
        <f aca="false">IF(C55="N/A"," ",IF(B55="N/A"," ",IF(AND(B55=0,C55=0,),"N/A",IF(ABS(B55)=0,"N/A",((C55*Anu_C2-B55*Anu_C1)/ABS(B55*Anu_C1))*100))))</f>
        <v>-5.65565597299281</v>
      </c>
      <c r="E55" s="50" t="n">
        <f aca="false">IF(E8&lt;DATEVALUE("3/31/2004"),"N/A",A720D_C3)</f>
        <v>4716004176</v>
      </c>
      <c r="F55" s="48" t="n">
        <f aca="false">IF(E55="N/A"," ",IF(C55="N/A"," ",IF(AND(C55=0,E55=0,),"N/A",IF(ABS(C55)=0,"N/A",((E55*Anu_C3-C55*Anu_C2)/ABS(C55*Anu_C2))*100))))</f>
        <v>11.6215738732027</v>
      </c>
      <c r="G55" s="50" t="n">
        <f aca="false">IF(G8&lt;DATEVALUE("3/31/2004"),"N/A",A720D_C4)</f>
        <v>7762206792</v>
      </c>
      <c r="H55" s="48" t="n">
        <f aca="false">IF(G55="N/A"," ",IF(E55="N/A"," ",IF(AND(E55=0,G55=0,),"N/A",IF(ABS(E55)=0,"N/A",((G55*Anu_C4-E55*Anu_C3)/ABS(E55*Anu_C3))*100))))</f>
        <v>9.72858239470736</v>
      </c>
      <c r="I55" s="50" t="n">
        <f aca="false">IF(I8&lt;DATEVALUE("3/31/2004"),"N/A",A720D_C5)</f>
        <v>10739252149</v>
      </c>
      <c r="J55" s="48" t="n">
        <f aca="false">IF(I55="N/A"," ",IF(G55="N/A"," ",IF(AND(G55=0,I55=0,),"N/A",IF(ABS(G55)=0,"N/A",((I55*Anu_C5-G55*Anu_C4)/ABS(G55*Anu_C4))*100))))</f>
        <v>3.76480977099431</v>
      </c>
    </row>
    <row r="56" customFormat="false" ht="12.75" hidden="false" customHeight="false" outlineLevel="0" collapsed="false">
      <c r="A56" s="142" t="s">
        <v>575</v>
      </c>
      <c r="B56" s="50" t="n">
        <f aca="false">IF(B8&lt;DATEVALUE("3/31/2004"),"N/A",A720C_C1+A720D_C1)</f>
        <v>17192209275</v>
      </c>
      <c r="C56" s="50" t="n">
        <f aca="false">IF(C8&lt;DATEVALUE("3/31/2004"),"N/A",A720C_C2+A720D_C2)</f>
        <v>3905603699</v>
      </c>
      <c r="D56" s="48" t="n">
        <f aca="false">IF(C56="N/A"," ",IF(B56="N/A"," ",IF(AND(B56=0,C56=0,),"N/A",IF(ABS(B56)=0,"N/A",((C56*Anu_C2-B56*Anu_C1)/ABS(B56*Anu_C1))*100))))</f>
        <v>-9.13084789680121</v>
      </c>
      <c r="E56" s="50" t="n">
        <f aca="false">IF(E8&lt;DATEVALUE("3/31/2004"),"N/A",A720C_C3+A720D_C3)</f>
        <v>9052421271</v>
      </c>
      <c r="F56" s="48" t="n">
        <f aca="false">IF(E56="N/A"," ",IF(C56="N/A"," ",IF(AND(C56=0,E56=0,),"N/A",IF(ABS(C56)=0,"N/A",((E56*Anu_C3-C56*Anu_C2)/ABS(C56*Anu_C2))*100))))</f>
        <v>15.8901666510328</v>
      </c>
      <c r="G56" s="50" t="n">
        <f aca="false">IF(G8&lt;DATEVALUE("3/31/2004"),"N/A",A720C_C4+A720D_C4)</f>
        <v>14460780046</v>
      </c>
      <c r="H56" s="48" t="n">
        <f aca="false">IF(G56="N/A"," ",IF(E56="N/A"," ",IF(AND(E56=0,G56=0,),"N/A",IF(ABS(E56)=0,"N/A",((G56*Anu_C4-E56*Anu_C3)/ABS(E56*Anu_C3))*100))))</f>
        <v>6.49659071380911</v>
      </c>
      <c r="I56" s="50" t="n">
        <f aca="false">IF(I8&lt;DATEVALUE("3/31/2004"),"N/A",A720C_C5+A720D_C5)</f>
        <v>19813096455</v>
      </c>
      <c r="J56" s="48" t="n">
        <f aca="false">IF(I56="N/A"," ",IF(G56="N/A"," ",IF(AND(G56=0,I56=0,),"N/A",IF(ABS(G56)=0,"N/A",((I56*Anu_C5-G56*Anu_C4)/ABS(G56*Anu_C4))*100))))</f>
        <v>2.75947973747364</v>
      </c>
    </row>
    <row r="57" customFormat="false" ht="12.75" hidden="false" customHeight="false" outlineLevel="0" collapsed="false">
      <c r="A57" s="202" t="s">
        <v>576</v>
      </c>
      <c r="B57" s="50" t="n">
        <f aca="false">IF(B8&lt;DATEVALUE("3/31/2004"),"N/A",A721A_C1)</f>
        <v>1973334424</v>
      </c>
      <c r="C57" s="50" t="n">
        <f aca="false">IF(C8&lt;DATEVALUE("3/31/2004"),"N/A",A721A_C2)</f>
        <v>453452418</v>
      </c>
      <c r="D57" s="48" t="n">
        <f aca="false">IF(C57="N/A"," ",IF(B57="N/A"," ",IF(AND(B57=0,C57=0,),"N/A",IF(ABS(B57)=0,"N/A",((C57*Anu_C2-B57*Anu_C1)/ABS(B57*Anu_C1))*100))))</f>
        <v>-8.08402012653482</v>
      </c>
      <c r="E57" s="50" t="n">
        <f aca="false">IF(E8&lt;DATEVALUE("3/31/2004"),"N/A",A721A_C3)</f>
        <v>1060450856</v>
      </c>
      <c r="F57" s="48" t="n">
        <f aca="false">IF(E57="N/A"," ",IF(C57="N/A"," ",IF(AND(C57=0,E57=0,),"N/A",IF(ABS(C57)=0,"N/A",((E57*Anu_C3-C57*Anu_C2)/ABS(C57*Anu_C2))*100))))</f>
        <v>16.9307753035292</v>
      </c>
      <c r="G57" s="50" t="n">
        <f aca="false">IF(G8&lt;DATEVALUE("3/31/2004"),"N/A",A721A_C4)</f>
        <v>1642496788</v>
      </c>
      <c r="H57" s="48" t="n">
        <f aca="false">IF(G57="N/A"," ",IF(E57="N/A"," ",IF(AND(E57=0,G57=0,),"N/A",IF(ABS(E57)=0,"N/A",((G57*Anu_C4-E57*Anu_C3)/ABS(E57*Anu_C3))*100))))</f>
        <v>3.25776555049209</v>
      </c>
      <c r="I57" s="50" t="n">
        <f aca="false">IF(I8&lt;DATEVALUE("3/31/2004"),"N/A",A721A_C5)</f>
        <v>2316048497</v>
      </c>
      <c r="J57" s="48" t="n">
        <f aca="false">IF(I57="N/A"," ",IF(G57="N/A"," ",IF(AND(G57=0,I57=0,),"N/A",IF(ABS(G57)=0,"N/A",((I57*Anu_C5-G57*Anu_C4)/ABS(G57*Anu_C4))*100))))</f>
        <v>5.75584594385218</v>
      </c>
    </row>
    <row r="58" customFormat="false" ht="12.75" hidden="false" customHeight="false" outlineLevel="0" collapsed="false">
      <c r="A58" s="202" t="s">
        <v>577</v>
      </c>
      <c r="B58" s="50" t="n">
        <f aca="false">IF(B8&lt;DATEVALUE("3/31/2004"),"N/A",A721B_C1)</f>
        <v>9234650037</v>
      </c>
      <c r="C58" s="50" t="n">
        <f aca="false">IF(C8&lt;DATEVALUE("3/31/2004"),"N/A",A721B_C2)</f>
        <v>2257351206</v>
      </c>
      <c r="D58" s="48" t="n">
        <f aca="false">IF(C58="N/A"," ",IF(B58="N/A"," ",IF(AND(B58=0,C58=0,),"N/A",IF(ABS(B58)=0,"N/A",((C58*Anu_C2-B58*Anu_C1)/ABS(B58*Anu_C1))*100))))</f>
        <v>-2.22255539925882</v>
      </c>
      <c r="E58" s="50" t="n">
        <f aca="false">IF(E8&lt;DATEVALUE("3/31/2004"),"N/A",A721B_C3)</f>
        <v>5421249735</v>
      </c>
      <c r="F58" s="48" t="n">
        <f aca="false">IF(E58="N/A"," ",IF(C58="N/A"," ",IF(AND(C58=0,E58=0,),"N/A",IF(ABS(C58)=0,"N/A",((E58*Anu_C3-C58*Anu_C2)/ABS(C58*Anu_C2))*100))))</f>
        <v>20.0798909932671</v>
      </c>
      <c r="G58" s="50" t="n">
        <f aca="false">IF(G8&lt;DATEVALUE("3/31/2004"),"N/A",A721B_C4)</f>
        <v>8920341558</v>
      </c>
      <c r="H58" s="48" t="n">
        <f aca="false">IF(G58="N/A"," ",IF(E58="N/A"," ",IF(AND(E58=0,G58=0,),"N/A",IF(ABS(E58)=0,"N/A",((G58*Anu_C4-E58*Anu_C3)/ABS(E58*Anu_C3))*100))))</f>
        <v>9.69600484564285</v>
      </c>
      <c r="I58" s="50" t="n">
        <f aca="false">IF(I8&lt;DATEVALUE("3/31/2004"),"N/A",A721B_C5)</f>
        <v>11833452562</v>
      </c>
      <c r="J58" s="48" t="n">
        <f aca="false">IF(I58="N/A"," ",IF(G58="N/A"," ",IF(AND(G58=0,I58=0,),"N/A",IF(ABS(G58)=0,"N/A",((I58*Anu_C5-G58*Anu_C4)/ABS(G58*Anu_C4))*100))))</f>
        <v>-0.507291522480063</v>
      </c>
    </row>
    <row r="59" customFormat="false" ht="12.75" hidden="false" customHeight="false" outlineLevel="0" collapsed="false">
      <c r="A59" s="142" t="s">
        <v>578</v>
      </c>
      <c r="B59" s="50" t="n">
        <f aca="false">IF(B8&lt;DATEVALUE("3/31/2004"),A721_C1,A721A_C1+A721B_C1)</f>
        <v>11207984461</v>
      </c>
      <c r="C59" s="50" t="n">
        <f aca="false">IF(C8&lt;DATEVALUE("3/31/2004"),A721_C2,A721A_C2+A721B_C2)</f>
        <v>2710803624</v>
      </c>
      <c r="D59" s="48" t="n">
        <f aca="false">IF(C59="N/A"," ",IF(B59="N/A"," ",IF(AND(B59=0,C59=0,),"N/A",IF(ABS(B59)=0,"N/A",((C59*Anu_C2-B59*Anu_C1)/ABS(B59*Anu_C1))*100))))</f>
        <v>-3.25455452110303</v>
      </c>
      <c r="E59" s="50" t="n">
        <f aca="false">IF(E8&lt;DATEVALUE("3/31/2004"),A721_C3,A721A_C3+A721B_C3)</f>
        <v>6481700591</v>
      </c>
      <c r="F59" s="48" t="n">
        <f aca="false">IF(E59="N/A"," ",IF(C59="N/A"," ",IF(AND(C59=0,E59=0,),"N/A",IF(ABS(C59)=0,"N/A",((E59*Anu_C3-C59*Anu_C2)/ABS(C59*Anu_C2))*100))))</f>
        <v>19.5531194811476</v>
      </c>
      <c r="G59" s="50" t="n">
        <f aca="false">IF(G8&lt;DATEVALUE("3/31/2004"),A721_C4,A721A_C4+A721B_C4)</f>
        <v>10562838346</v>
      </c>
      <c r="H59" s="48" t="n">
        <f aca="false">IF(G59="N/A"," ",IF(E59="N/A"," ",IF(AND(E59=0,G59=0,),"N/A",IF(ABS(E59)=0,"N/A",((G59*Anu_C4-E59*Anu_C3)/ABS(E59*Anu_C3))*100))))</f>
        <v>8.64266455696065</v>
      </c>
      <c r="I59" s="50" t="n">
        <f aca="false">IF(I8&lt;DATEVALUE("3/31/2004"),A721_C5,A721A_C5+A721B_C5)</f>
        <v>14149501059</v>
      </c>
      <c r="J59" s="48" t="n">
        <f aca="false">IF(I59="N/A"," ",IF(G59="N/A"," ",IF(AND(G59=0,I59=0,),"N/A",IF(ABS(G59)=0,"N/A",((I59*Anu_C5-G59*Anu_C4)/ABS(G59*Anu_C4))*100))))</f>
        <v>0.466611782132077</v>
      </c>
    </row>
    <row r="60" customFormat="false" ht="12.75" hidden="false" customHeight="false" outlineLevel="0" collapsed="false">
      <c r="A60" s="142" t="s">
        <v>579</v>
      </c>
      <c r="B60" s="50" t="n">
        <f aca="false">IF(B8&lt;DATEVALUE("3/31/2004"),(A720_C1+A721_C1),(A720A_C1+A720B_C1+A720C_C1+A720D_C1+A720E_C1+A721A_C1+A721B_C1))</f>
        <v>119601240624</v>
      </c>
      <c r="C60" s="129" t="n">
        <f aca="false">IF(C8&lt;DATEVALUE("3/31/2004"),(A720_C2+A721_C2),(A720A_C2+A720B_C2+A720C_C2+A720D_C2+A720E_C2+A721A_C2+A721B_C2))</f>
        <v>17208629661</v>
      </c>
      <c r="D60" s="51" t="n">
        <f aca="false">IF(C60="N/A"," ",IF(B60="N/A"," ",IF(AND(B60=0,C60=0,),"N/A",IF(ABS(B60)=0,"N/A",((C60*Anu_C2-B60*Anu_C1)/ABS(B60*Anu_C1))*100))))</f>
        <v>-42.4466516527194</v>
      </c>
      <c r="E60" s="129" t="n">
        <f aca="false">IF(E8&lt;DATEVALUE("3/31/2004"),(A720_C3+A721_C3),(A720A_C3+A720B_C3+A720C_C3+A720D_C3+A720E_C3+A721A_C3+A721B_C3))</f>
        <v>40771205999</v>
      </c>
      <c r="F60" s="51" t="n">
        <f aca="false">IF(E60="N/A"," ",IF(C60="N/A"," ",IF(AND(C60=0,E60=0,),"N/A",IF(ABS(C60)=0,"N/A",((E60*Anu_C3-C60*Anu_C2)/ABS(C60*Anu_C2))*100))))</f>
        <v>18.4615126310725</v>
      </c>
      <c r="G60" s="129" t="n">
        <f aca="false">IF(G8&lt;DATEVALUE("3/31/2004"),(A720_C4+A721_C4),(A720A_C4+A720B_C4+A720C_C4+A720D_C4+A720E_C4+A721A_C4+A721B_C4))</f>
        <v>67189576266</v>
      </c>
      <c r="H60" s="51" t="n">
        <f aca="false">IF(G60="N/A"," ",IF(E60="N/A"," ",IF(AND(E60=0,G60=0,),"N/A",IF(ABS(E60)=0,"N/A",((G60*Anu_C4-E60*Anu_C3)/ABS(E60*Anu_C3))*100))))</f>
        <v>9.86442452817963</v>
      </c>
      <c r="I60" s="129" t="n">
        <f aca="false">IF(I8&lt;DATEVALUE("3/31/2004"),(A720_C5+A721_C5),(A720A_C5+A720B_C5+A720C_C5+A720D_C5+A720E_C5+A721A_C5+A721B_C5))</f>
        <v>93356725268</v>
      </c>
      <c r="J60" s="51" t="n">
        <f aca="false">IF(I60="N/A"," ",IF(G60="N/A"," ",IF(AND(G60=0,I60=0,),"N/A",IF(ABS(G60)=0,"N/A",((I60*Anu_C5-G60*Anu_C4)/ABS(G60*Anu_C4))*100))))</f>
        <v>4.20893811534728</v>
      </c>
    </row>
    <row r="61" s="196" customFormat="true" ht="14.25" hidden="false" customHeight="true" outlineLevel="0" collapsed="false">
      <c r="A61" s="329" t="s">
        <v>580</v>
      </c>
      <c r="B61" s="329"/>
      <c r="C61" s="330"/>
      <c r="D61" s="195"/>
      <c r="E61" s="330"/>
      <c r="F61" s="195"/>
      <c r="G61" s="330"/>
      <c r="H61" s="195"/>
      <c r="I61" s="330"/>
      <c r="J61" s="195"/>
    </row>
    <row r="62" s="196" customFormat="true" ht="14.25" hidden="false" customHeight="true" outlineLevel="0" collapsed="false">
      <c r="A62" s="331" t="s">
        <v>581</v>
      </c>
      <c r="B62" s="330"/>
      <c r="C62" s="330"/>
      <c r="D62" s="195"/>
      <c r="E62" s="330"/>
      <c r="F62" s="195"/>
      <c r="G62" s="330"/>
      <c r="H62" s="195"/>
      <c r="I62" s="330"/>
      <c r="J62" s="6" t="s">
        <v>582</v>
      </c>
    </row>
    <row r="63" customFormat="false" ht="12.75" hidden="false" customHeight="false" outlineLevel="0" collapsed="false">
      <c r="B63" s="1"/>
      <c r="C63" s="10"/>
      <c r="D63" s="198"/>
      <c r="E63" s="10"/>
      <c r="F63" s="25"/>
      <c r="G63" s="1"/>
      <c r="H63" s="25"/>
      <c r="J63" s="6"/>
    </row>
    <row r="64" customFormat="false" ht="12.75" hidden="false" customHeight="false" outlineLevel="0" collapsed="false">
      <c r="B64" s="1"/>
      <c r="C64" s="332"/>
      <c r="D64" s="198"/>
      <c r="E64" s="10"/>
      <c r="F64" s="25"/>
      <c r="G64" s="1"/>
      <c r="H64" s="25"/>
      <c r="I64" s="1"/>
      <c r="J64" s="25"/>
    </row>
    <row r="75" customFormat="false" ht="12.75" hidden="false" customHeight="false" outlineLevel="0" collapsed="false">
      <c r="A75" s="304"/>
      <c r="B75" s="2"/>
      <c r="C75" s="2"/>
      <c r="D75" s="85"/>
      <c r="E75" s="2"/>
      <c r="F75" s="85"/>
      <c r="G75" s="2"/>
      <c r="H75" s="85"/>
      <c r="I75" s="2"/>
      <c r="J75" s="85"/>
    </row>
    <row r="76" customFormat="false" ht="12.75" hidden="false" customHeight="false" outlineLevel="0" collapsed="false">
      <c r="A76" s="24"/>
      <c r="B76" s="2"/>
      <c r="C76" s="2"/>
      <c r="D76" s="85"/>
      <c r="E76" s="2"/>
      <c r="F76" s="85"/>
      <c r="G76" s="2"/>
      <c r="H76" s="85"/>
      <c r="I76" s="2"/>
      <c r="J76" s="85"/>
    </row>
    <row r="78" customFormat="false" ht="12.75" hidden="false" customHeight="false" outlineLevel="0" collapsed="false">
      <c r="A78" s="333"/>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s>
  <sheetData>
    <row r="1" s="29" customFormat="true" ht="12" hidden="false" customHeight="false" outlineLevel="0" collapsed="false">
      <c r="A1" s="27"/>
      <c r="C1" s="93" t="s">
        <v>16</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6"/>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82"/>
      <c r="E7" s="200"/>
      <c r="F7" s="25"/>
      <c r="G7" s="1"/>
      <c r="H7" s="25"/>
      <c r="I7" s="1"/>
      <c r="J7" s="25"/>
    </row>
    <row r="8" customFormat="false" ht="12.75" hidden="false" customHeight="false" outlineLevel="0" collapsed="false">
      <c r="A8" s="186"/>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40" t="s">
        <v>583</v>
      </c>
      <c r="B9" s="50"/>
      <c r="C9" s="50"/>
      <c r="D9" s="48"/>
      <c r="E9" s="50"/>
      <c r="F9" s="48"/>
      <c r="G9" s="50"/>
      <c r="H9" s="48"/>
      <c r="I9" s="50"/>
      <c r="J9" s="48"/>
    </row>
    <row r="10" customFormat="false" ht="12.75" hidden="false" customHeight="false" outlineLevel="0" collapsed="false">
      <c r="A10" s="29" t="s">
        <v>584</v>
      </c>
      <c r="B10" s="50" t="n">
        <f aca="false">A722_C1</f>
        <v>6801381615</v>
      </c>
      <c r="C10" s="50" t="n">
        <f aca="false">A722_C2</f>
        <v>1293128869</v>
      </c>
      <c r="D10" s="48" t="n">
        <f aca="false">IF(C10="N/A"," ",IF(B10="N/A"," ",IF(AND(B10=0,C10=0,),"N/A",IF(ABS(B10)=0,"N/A",((C10*Anu_C2-B10*Anu_C1)/ABS(B10*Anu_C1))*100))))</f>
        <v>-23.949047872974</v>
      </c>
      <c r="E10" s="50" t="n">
        <f aca="false">A722_C3</f>
        <v>2975589649</v>
      </c>
      <c r="F10" s="48" t="n">
        <f aca="false">IF(E10="N/A"," ",IF(C10="N/A"," ",IF(AND(C10=0,E10=0,),"N/A",IF(ABS(C10)=0,"N/A",((E10*Anu_C3-C10*Anu_C2)/ABS(C10*Anu_C2))*100))))</f>
        <v>15.0538712858942</v>
      </c>
      <c r="G10" s="50" t="n">
        <f aca="false">A722_C4</f>
        <v>4881658330</v>
      </c>
      <c r="H10" s="48" t="n">
        <f aca="false">IF(G10="N/A"," ",IF(E10="N/A"," ",IF(AND(E10=0,G10=0,),"N/A",IF(ABS(E10)=0,"N/A",((G10*Anu_C4-E10*Anu_C3)/ABS(E10*Anu_C3))*100))))</f>
        <v>9.37122622940898</v>
      </c>
      <c r="I10" s="50" t="n">
        <f aca="false">A722_C5</f>
        <v>6472757815</v>
      </c>
      <c r="J10" s="48" t="n">
        <f aca="false">IF(I10="N/A"," ",IF(G10="N/A"," ",IF(AND(G10=0,I10=0,),"N/A",IF(ABS(G10)=0,"N/A",((I10*Anu_C5-G10*Anu_C4)/ABS(G10*Anu_C4))*100))))</f>
        <v>-0.554933731914822</v>
      </c>
    </row>
    <row r="11" customFormat="false" ht="12.75" hidden="false" customHeight="false" outlineLevel="0" collapsed="false">
      <c r="A11" s="29" t="s">
        <v>585</v>
      </c>
      <c r="B11" s="50" t="n">
        <f aca="false">A723_C1</f>
        <v>348558242</v>
      </c>
      <c r="C11" s="50" t="n">
        <f aca="false">A723_C2</f>
        <v>86340388</v>
      </c>
      <c r="D11" s="48" t="n">
        <f aca="false">IF(C11="N/A"," ",IF(B11="N/A"," ",IF(AND(B11=0,C11=0,),"N/A",IF(ABS(B11)=0,"N/A",((C11*Anu_C2-B11*Anu_C1)/ABS(B11*Anu_C1))*100))))</f>
        <v>-0.917117891591845</v>
      </c>
      <c r="E11" s="50" t="n">
        <f aca="false">A723_C3</f>
        <v>179997433</v>
      </c>
      <c r="F11" s="48" t="n">
        <f aca="false">IF(E11="N/A"," ",IF(C11="N/A"," ",IF(AND(C11=0,E11=0,),"N/A",IF(ABS(C11)=0,"N/A",((E11*Anu_C3-C11*Anu_C2)/ABS(C11*Anu_C2))*100))))</f>
        <v>4.23709990740371</v>
      </c>
      <c r="G11" s="50" t="n">
        <f aca="false">A723_C4</f>
        <v>279609710</v>
      </c>
      <c r="H11" s="48" t="n">
        <f aca="false">IF(G11="N/A"," ",IF(E11="N/A"," ",IF(AND(E11=0,G11=0,),"N/A",IF(ABS(E11)=0,"N/A",((G11*Anu_C4-E11*Anu_C3)/ABS(E11*Anu_C3))*100))))</f>
        <v>3.56062874148506</v>
      </c>
      <c r="I11" s="50" t="n">
        <f aca="false">A723_C5</f>
        <v>368427187</v>
      </c>
      <c r="J11" s="48" t="n">
        <f aca="false">IF(I11="N/A"," ",IF(G11="N/A"," ",IF(AND(G11=0,I11=0,),"N/A",IF(ABS(G11)=0,"N/A",((I11*Anu_C5-G11*Anu_C4)/ABS(G11*Anu_C4))*100))))</f>
        <v>-1.17639682470254</v>
      </c>
    </row>
    <row r="12" customFormat="false" ht="12.75" hidden="false" customHeight="false" outlineLevel="0" collapsed="false">
      <c r="A12" s="29" t="s">
        <v>586</v>
      </c>
      <c r="B12" s="50" t="n">
        <f aca="false">A724_C1</f>
        <v>12516871541</v>
      </c>
      <c r="C12" s="50" t="n">
        <f aca="false">A724_C2</f>
        <v>2912548814</v>
      </c>
      <c r="D12" s="48" t="n">
        <f aca="false">IF(C12="N/A"," ",IF(B12="N/A"," ",IF(AND(B12=0,C12=0,),"N/A",IF(ABS(B12)=0,"N/A",((C12*Anu_C2-B12*Anu_C1)/ABS(B12*Anu_C1))*100))))</f>
        <v>-6.92406470867048</v>
      </c>
      <c r="E12" s="50" t="n">
        <f aca="false">A724_C3</f>
        <v>7026162899</v>
      </c>
      <c r="F12" s="48" t="n">
        <f aca="false">IF(E12="N/A"," ",IF(C12="N/A"," ",IF(AND(C12=0,E12=0,),"N/A",IF(ABS(C12)=0,"N/A",((E12*Anu_C3-C12*Anu_C2)/ABS(C12*Anu_C2))*100))))</f>
        <v>20.6188007086222</v>
      </c>
      <c r="G12" s="50" t="n">
        <f aca="false">A724_C4</f>
        <v>11225969015</v>
      </c>
      <c r="H12" s="48" t="n">
        <f aca="false">IF(G12="N/A"," ",IF(E12="N/A"," ",IF(AND(E12=0,G12=0,),"N/A",IF(ABS(E12)=0,"N/A",((G12*Anu_C4-E12*Anu_C3)/ABS(E12*Anu_C3))*100))))</f>
        <v>6.51588144075754</v>
      </c>
      <c r="I12" s="50" t="n">
        <f aca="false">A724_C5</f>
        <v>15289290347</v>
      </c>
      <c r="J12" s="48" t="n">
        <f aca="false">IF(I12="N/A"," ",IF(G12="N/A"," ",IF(AND(G12=0,I12=0,),"N/A",IF(ABS(G12)=0,"N/A",((I12*Anu_C5-G12*Anu_C4)/ABS(G12*Anu_C4))*100))))</f>
        <v>2.1467968148494</v>
      </c>
    </row>
    <row r="13" customFormat="false" ht="12.75" hidden="false" customHeight="false" outlineLevel="0" collapsed="false">
      <c r="A13" s="29" t="s">
        <v>587</v>
      </c>
      <c r="B13" s="50" t="n">
        <f aca="false">IF(B8&lt;DATEVALUE("3/31/2004"),A725_C1,IF(AND(B8&gt;=DATEVALUE("3/31/2004"),B8&lt;=DATEVALUE("12/31/2007")),A724B_C1+A725_C1,A724B_C1))</f>
        <v>415719850</v>
      </c>
      <c r="C13" s="50" t="n">
        <f aca="false">IF(C8&lt;DATEVALUE("3/31/2004"),A725_C2,IF(AND(C8&gt;=DATEVALUE("3/31/2004"),C8&lt;=DATEVALUE("12/31/2007")),A724B_C2+A725_C2,A724B_C2))</f>
        <v>83990800</v>
      </c>
      <c r="D13" s="48" t="n">
        <f aca="false">IF(C13="N/A"," ",IF(B13="N/A"," ",IF(AND(B13=0,C13=0,),"N/A",IF(ABS(B13)=0,"N/A",((C13*Anu_C2-B13*Anu_C1)/ABS(B13*Anu_C1))*100))))</f>
        <v>-19.1851916621253</v>
      </c>
      <c r="E13" s="50" t="n">
        <f aca="false">IF(E8&lt;DATEVALUE("3/31/2004"),A725_C3,IF(AND(E8&gt;=DATEVALUE("3/31/2004"),E8&lt;=DATEVALUE("12/31/2007")),A724B_C3+A725_C3,A724B_C3))</f>
        <v>205738031</v>
      </c>
      <c r="F13" s="48" t="n">
        <f aca="false">IF(E13="N/A"," ",IF(C13="N/A"," ",IF(AND(C13=0,E13=0,),"N/A",IF(ABS(C13)=0,"N/A",((E13*Anu_C3-C13*Anu_C2)/ABS(C13*Anu_C2))*100))))</f>
        <v>22.4765277863766</v>
      </c>
      <c r="G13" s="50" t="n">
        <f aca="false">IF(G8&lt;DATEVALUE("3/31/2004"),A725_C4,IF(AND(G8&gt;=DATEVALUE("3/31/2004"),G8&lt;=DATEVALUE("12/31/2007")),A724B_C4+A725_C4,A724B_C4))</f>
        <v>338657444</v>
      </c>
      <c r="H13" s="48" t="n">
        <f aca="false">IF(G13="N/A"," ",IF(E13="N/A"," ",IF(AND(E13=0,G13=0,),"N/A",IF(ABS(E13)=0,"N/A",((G13*Anu_C4-E13*Anu_C3)/ABS(E13*Anu_C3))*100))))</f>
        <v>9.73743076861337</v>
      </c>
      <c r="I13" s="50" t="n">
        <f aca="false">IF(I8&lt;DATEVALUE("3/31/2004"),A725_C5,IF(AND(I8&gt;=DATEVALUE("3/31/2004"),I8&lt;=DATEVALUE("12/31/2007")),A724B_C5+A725_C5,A724B_C5))</f>
        <v>506835660</v>
      </c>
      <c r="J13" s="48" t="n">
        <f aca="false">IF(I13="N/A"," ",IF(G13="N/A"," ",IF(AND(G13=0,I13=0,),"N/A",IF(ABS(G13)=0,"N/A",((I13*Anu_C5-G13*Anu_C4)/ABS(G13*Anu_C4))*100))))</f>
        <v>12.2452058074353</v>
      </c>
    </row>
    <row r="14" customFormat="false" ht="12.75" hidden="false" customHeight="false" outlineLevel="0" collapsed="false">
      <c r="A14" s="39" t="s">
        <v>588</v>
      </c>
      <c r="B14" s="50" t="n">
        <f aca="false">IF(B8&lt;DATEVALUE("3/31/2004"),A722_C1+A723_C1+A724_C1+A725_C1,IF(AND(B8&gt;=DATEVALUE("3/31/2004"),B8&lt;=DATEVALUE("12/31/2007")),A722_C1+A723_C1+A724_C1+A724B_C1+A725_C1,A722_C1+A723_C1+A724_C1+A724B_C1))</f>
        <v>20082531248</v>
      </c>
      <c r="C14" s="50" t="n">
        <f aca="false">IF(C8&lt;DATEVALUE("3/31/2004"),A722_C2+A723_C2+A724_C2+A725_C2,IF(AND(C8&gt;=DATEVALUE("3/31/2004"),C8&lt;=DATEVALUE("12/31/2007")),A722_C2+A723_C2+A724_C2+A724B_C2+A725_C2,A722_C2+A723_C2+A724_C2+A724B_C2))</f>
        <v>4376008871</v>
      </c>
      <c r="D14" s="48" t="n">
        <f aca="false">IF(C14="N/A"," ",IF(B14="N/A"," ",IF(AND(B14=0,C14=0,),"N/A",IF(ABS(B14)=0,"N/A",((C14*Anu_C2-B14*Anu_C1)/ABS(B14*Anu_C1))*100))))</f>
        <v>-12.8394958392349</v>
      </c>
      <c r="E14" s="50" t="n">
        <f aca="false">IF(E8&lt;DATEVALUE("3/31/2004"),A722_C3+A723_C3+A724_C3+A725_C3,IF(AND(E8&gt;=DATEVALUE("3/31/2004"),E8&lt;=DATEVALUE("12/31/2007")),A722_C3+A723_C3+A724_C3+A724B_C3+A725_C3,A722_C3+A723_C3+A724_C3+A724B_C3))</f>
        <v>10387488012</v>
      </c>
      <c r="F14" s="48" t="n">
        <f aca="false">IF(E14="N/A"," ",IF(C14="N/A"," ",IF(AND(C14=0,E14=0,),"N/A",IF(ABS(C14)=0,"N/A",((E14*Anu_C3-C14*Anu_C2)/ABS(C14*Anu_C2))*100))))</f>
        <v>18.6867796456988</v>
      </c>
      <c r="G14" s="50" t="n">
        <f aca="false">IF(G8&lt;DATEVALUE("3/31/2004"),A722_C4+A723_C4+A724_C4+A725_C4,IF(AND(G8&gt;=DATEVALUE("3/31/2004"),G8&lt;=DATEVALUE("12/31/2007")),A722_C4+A723_C4+A724_C4+A724B_C4+A725_C4,A722_C4+A723_C4+A724_C4+A724B_C4))</f>
        <v>16725894499</v>
      </c>
      <c r="H14" s="48" t="n">
        <f aca="false">IF(G14="N/A"," ",IF(E14="N/A"," ",IF(AND(E14=0,G14=0,),"N/A",IF(ABS(E14)=0,"N/A",((G14*Anu_C4-E14*Anu_C3)/ABS(E14*Anu_C3))*100))))</f>
        <v>7.34641830426274</v>
      </c>
      <c r="I14" s="50" t="n">
        <f aca="false">IF(I8&lt;DATEVALUE("3/31/2004"),A722_C5+A723_C5+A724_C5+A725_C5,IF(AND(I8&gt;=DATEVALUE("3/31/2004"),I8&lt;=DATEVALUE("12/31/2007")),A722_C5+A723_C5+A724_C5+A724B_C5+A725_C5,A722_C5+A723_C5+A724_C5+A724B_C5))</f>
        <v>22637311009</v>
      </c>
      <c r="J14" s="48" t="n">
        <f aca="false">IF(I14="N/A"," ",IF(G14="N/A"," ",IF(AND(G14=0,I14=0,),"N/A",IF(ABS(G14)=0,"N/A",((I14*Anu_C5-G14*Anu_C4)/ABS(G14*Anu_C4))*100))))</f>
        <v>1.50717653854072</v>
      </c>
    </row>
    <row r="15" s="324" customFormat="true" ht="12.75" hidden="false" customHeight="false" outlineLevel="0" collapsed="false">
      <c r="A15" s="39" t="s">
        <v>589</v>
      </c>
      <c r="B15" s="50" t="n">
        <f aca="false">A726_C1</f>
        <v>139683771872</v>
      </c>
      <c r="C15" s="50" t="n">
        <f aca="false">A726_C2</f>
        <v>21584638532</v>
      </c>
      <c r="D15" s="48" t="n">
        <f aca="false">IF(C15="N/A"," ",IF(B15="N/A"," ",IF(AND(B15=0,C15=0,),"N/A",IF(ABS(B15)=0,"N/A",((C15*Anu_C2-B15*Anu_C1)/ABS(B15*Anu_C1))*100))))</f>
        <v>-38.1899894519481</v>
      </c>
      <c r="E15" s="50" t="n">
        <f aca="false">A726_C3</f>
        <v>51158694011</v>
      </c>
      <c r="F15" s="48" t="n">
        <f aca="false">IF(E15="N/A"," ",IF(C15="N/A"," ",IF(AND(C15=0,E15=0,),"N/A",IF(ABS(C15)=0,"N/A",((E15*Anu_C3-C15*Anu_C2)/ABS(C15*Anu_C2))*100))))</f>
        <v>18.5071826316559</v>
      </c>
      <c r="G15" s="50" t="n">
        <f aca="false">A726_C4</f>
        <v>83915470765</v>
      </c>
      <c r="H15" s="48" t="n">
        <f aca="false">IF(G15="N/A"," ",IF(E15="N/A"," ",IF(AND(E15=0,G15=0,),"N/A",IF(ABS(E15)=0,"N/A",((G15*Anu_C4-E15*Anu_C3)/ABS(E15*Anu_C3))*100))))</f>
        <v>9.35315738247309</v>
      </c>
      <c r="I15" s="50" t="n">
        <f aca="false">A726_C5</f>
        <v>115994036277</v>
      </c>
      <c r="J15" s="48" t="n">
        <f aca="false">IF(I15="N/A"," ",IF(G15="N/A"," ",IF(AND(G15=0,I15=0,),"N/A",IF(ABS(G15)=0,"N/A",((I15*Anu_C5-G15*Anu_C4)/ABS(G15*Anu_C4))*100))))</f>
        <v>3.67042741305177</v>
      </c>
    </row>
    <row r="16" s="203" customFormat="true" ht="12.75" hidden="false" customHeight="true" outlineLevel="0" collapsed="false">
      <c r="A16" s="202" t="s">
        <v>590</v>
      </c>
      <c r="B16" s="334" t="n">
        <f aca="false">IF(B8&gt;DATEVALUE("12/31/2007"),IF(A031B_C1=0,0,((A720A_C1+A720B_C1+A720C_C1+A720E_C1+A722_C1+A724B_C1)/A031B_C1)*100),IF(B8&gt;DATEVALUE("12/31/2003"),IF(A031B_C1=0,0,((A720A_C1+A720B_C1+A720C_C1+A720E_C1+A722_C1+A724B_C1+A725_C1)/A031B_C1)*100),IF(A031B_C1=0,0,((A720_C1+A722_C1+A725_C1)/A031B_C1)*100)))</f>
        <v>30.8479306112986</v>
      </c>
      <c r="C16" s="109" t="n">
        <f aca="false">IF(C8&gt;DATEVALUE("12/31/2007"),IF(A031B_C2=0,0,((A720A_C2+A720B_C2+A720C_C2+A720E_C2+A722_C2+A724B_C2)/A031B_C2)*100),IF(C8&gt;DATEVALUE("12/31/2003"),IF(A031B_C2=0,0,((A720A_C2+A720B_C2+A720C_C2+A720E_C2+A722_C2+A724B_C2+A725_C2)/A031B_C2)*100),IF(A031B_C2=0,0,((A720_C2+A722_C2+A725_C2)/A031B_C2)*100)))</f>
        <v>18.8329135655952</v>
      </c>
      <c r="D16" s="48" t="n">
        <f aca="false">IF(C16="N/A"," ",IF(B16="N/A"," ",IF(AND(B16=0,C16=0,),"N/A",IF(ABS(B16)=0,"N/A",((C16-B16)/ABS(B16))*100))))</f>
        <v>-38.9491833248051</v>
      </c>
      <c r="E16" s="109" t="n">
        <f aca="false">IF(E8&gt;DATEVALUE("12/31/2007"),IF(A031B_C3=0,0,((A720A_C3+A720B_C3+A720C_C3+A720E_C3+A722_C3+A724B_C3)/A031B_C3)*100),IF(E8&gt;DATEVALUE("12/31/2003"),IF(A031B_C3=0,0,((A720A_C3+A720B_C3+A720C_C3+A720E_C3+A722_C3+A724B_C3+A725_C3)/A031B_C3)*100),IF(A031B_C3=0,0,((A720_C3+A722_C3+A725_C3)/A031B_C3)*100)))</f>
        <v>19.3841294559921</v>
      </c>
      <c r="F16" s="48" t="n">
        <f aca="false">IF(E16="N/A"," ",IF(C16="N/A"," ",IF(AND(C16=0,E16=0,),"N/A",IF(ABS(C16)=0,"N/A",((E16-C16)/ABS(C16))*100))))</f>
        <v>2.9268752733187</v>
      </c>
      <c r="G16" s="109" t="n">
        <f aca="false">IF(G8&gt;DATEVALUE("12/31/2007"),IF(A031B_C4=0,0,((A720A_C4+A720B_C4+A720C_C4+A720E_C4+A722_C4+A724B_C4)/A031B_C4)*100),IF(G8&gt;DATEVALUE("12/31/2003"),IF(A031B_C4=0,0,((A720A_C4+A720B_C4+A720C_C4+A720E_C4+A722_C4+A724B_C4+A725_C4)/A031B_C4)*100),IF(A031B_C4=0,0,((A720_C4+A722_C4+A725_C4)/A031B_C4)*100)))</f>
        <v>20.8096461059858</v>
      </c>
      <c r="H16" s="48" t="n">
        <f aca="false">IF(G16="N/A"," ",IF(E16="N/A"," ",IF(AND(E16=0,G16=0,),"N/A",IF(ABS(E16)=0,"N/A",((G16-E16)/ABS(E16))*100))))</f>
        <v>7.35404008330673</v>
      </c>
      <c r="I16" s="109" t="n">
        <f aca="false">IF(I8&gt;DATEVALUE("12/31/2007"),IF(A031B_C5=0,0,((A720A_C5+A720B_C5+A720C_C5+A720E_C5+A722_C5+A724B_C5)/A031B_C5)*100),IF(I8&gt;DATEVALUE("12/31/2003"),IF(A031B_C5=0,0,((A720A_C5+A720B_C5+A720C_C5+A720E_C5+A722_C5+A724B_C5+A725_C5)/A031B_C5)*100),IF(A031B_C5=0,0,((A720_C5+A722_C5+A725_C5)/A031B_C5)*100)))</f>
        <v>21.5025431123728</v>
      </c>
      <c r="J16" s="48" t="n">
        <f aca="false">IF(I16="N/A"," ",IF(G16="N/A"," ",IF(AND(G16=0,I16=0,),"N/A",IF(ABS(G16)=0,"N/A",((I16-G16)/ABS(G16))*100))))</f>
        <v>3.32969144625534</v>
      </c>
    </row>
    <row r="17" customFormat="false" ht="12.75" hidden="false" customHeight="false" outlineLevel="0" collapsed="false">
      <c r="A17" s="39" t="s">
        <v>591</v>
      </c>
      <c r="B17" s="50"/>
      <c r="C17" s="50"/>
      <c r="D17" s="48"/>
      <c r="E17" s="50"/>
      <c r="F17" s="48"/>
      <c r="G17" s="50"/>
      <c r="H17" s="48"/>
      <c r="I17" s="50"/>
      <c r="J17" s="48"/>
    </row>
    <row r="18" customFormat="false" ht="12.75" hidden="false" customHeight="false" outlineLevel="0" collapsed="false">
      <c r="A18" s="96" t="s">
        <v>592</v>
      </c>
      <c r="B18" s="50" t="n">
        <f aca="false">A736_C1</f>
        <v>54826748291</v>
      </c>
      <c r="C18" s="50" t="n">
        <f aca="false">A736_C2</f>
        <v>5623279721</v>
      </c>
      <c r="D18" s="48" t="n">
        <f aca="false">IF(C18="N/A"," ",IF(B18="N/A"," ",IF(AND(B18=0,C18=0,),"N/A",IF(ABS(B18)=0,"N/A",((C18*Anu_C2-B18*Anu_C1)/ABS(B18*Anu_C1))*100))))</f>
        <v>-58.9741876271507</v>
      </c>
      <c r="E18" s="50" t="n">
        <f aca="false">A736_C3</f>
        <v>13092821089</v>
      </c>
      <c r="F18" s="48" t="n">
        <f aca="false">IF(E18="N/A"," ",IF(C18="N/A"," ",IF(AND(C18=0,E18=0,),"N/A",IF(ABS(C18)=0,"N/A",((E18*Anu_C3-C18*Anu_C2)/ABS(C18*Anu_C2))*100))))</f>
        <v>16.4162351741563</v>
      </c>
      <c r="G18" s="50" t="n">
        <f aca="false">A736_C4</f>
        <v>21950078121</v>
      </c>
      <c r="H18" s="48" t="n">
        <f aca="false">IF(G18="N/A"," ",IF(E18="N/A"," ",IF(AND(E18=0,G18=0,),"N/A",IF(ABS(E18)=0,"N/A",((G18*Anu_C4-E18*Anu_C3)/ABS(E18*Anu_C3))*100))))</f>
        <v>11.7664811466363</v>
      </c>
      <c r="I18" s="50" t="n">
        <f aca="false">A736_C5</f>
        <v>31350388653</v>
      </c>
      <c r="J18" s="48" t="n">
        <f aca="false">IF(I18="N/A"," ",IF(G18="N/A"," ",IF(AND(G18=0,I18=0,),"N/A",IF(ABS(G18)=0,"N/A",((I18*Anu_C5-G18*Anu_C4)/ABS(G18*Anu_C4))*100))))</f>
        <v>7.11939775401039</v>
      </c>
    </row>
    <row r="19" customFormat="false" ht="12.75" hidden="false" customHeight="false" outlineLevel="0" collapsed="false">
      <c r="A19" s="96" t="s">
        <v>593</v>
      </c>
      <c r="B19" s="109" t="n">
        <f aca="false">IF(B8&lt;DATEVALUE("3/31/2004"),IF((A720_C1+A721_C1)=0,0,(A736_C1/(A720_C1+A721_C1))*100),IF((A720A_C1+A720B_C1+A720C_C1+A720D_C1+A720E_C1+A721A_C1+A721B_C1)=0,0,(A736_C1/(A720A_C1+A720B_C1+A720C_C1+A720D_C1+A720E_C1+A721A_C1+A721B_C1))*100))</f>
        <v>45.8412872683848</v>
      </c>
      <c r="C19" s="109" t="n">
        <f aca="false">IF(C8&lt;DATEVALUE("3/31/2004"),IF((A720_C2+A721_C2)=0,0,(A736_C2/(A720_C2+A721_C2))*100),IF((A720A_C2+A720B_C2+A720C_C2+A720D_C2+A720E_C2+A721A_C2+A721B_C2)=0,0,(A736_C2/(A720A_C2+A720B_C2+A720C_C2+A720D_C2+A720E_C2+A721A_C2+A721B_C2))*100))</f>
        <v>32.6770918531884</v>
      </c>
      <c r="D19" s="48" t="n">
        <f aca="false">IF(C19="N/A"," ",IF(B19="N/A"," ",IF(AND(B19=0,C19=0,),"N/A",IF(ABS(B19)=0,"N/A",((C19-B19)/ABS(B19))*100))))</f>
        <v>-28.7168973639955</v>
      </c>
      <c r="E19" s="109" t="n">
        <f aca="false">IF(E8&lt;DATEVALUE("3/31/2004"),IF((A720_C3+A721_C3)=0,0,(A736_C3/(A720_C3+A721_C3))*100),IF((A720A_C3+A720B_C3+A720C_C3+A720D_C3+A720E_C3+A721A_C3+A721B_C3)=0,0,(A736_C3/(A720A_C3+A720B_C3+A720C_C3+A720D_C3+A720E_C3+A721A_C3+A721B_C3))*100))</f>
        <v>32.1129109826212</v>
      </c>
      <c r="F19" s="48" t="n">
        <f aca="false">IF(E19="N/A"," ",IF(C19="N/A"," ",IF(AND(C19=0,E19=0,),"N/A",IF(ABS(C19)=0,"N/A",((E19-C19)/ABS(C19))*100))))</f>
        <v>-1.72653329464553</v>
      </c>
      <c r="G19" s="109" t="n">
        <f aca="false">IF(G8&lt;DATEVALUE("3/31/2004"),IF((A720_C4+A721_C4)=0,0,(A736_C4/(A720_C4+A721_C4))*100),IF((A720A_C4+A720B_C4+A720C_C4+A720D_C4+A720E_C4+A721A_C4+A721B_C4)=0,0,(A736_C4/(A720A_C4+A720B_C4+A720C_C4+A720D_C4+A720E_C4+A721A_C4+A721B_C4))*100))</f>
        <v>32.6688741630112</v>
      </c>
      <c r="H19" s="48" t="n">
        <f aca="false">IF(G19="N/A"," ",IF(E19="N/A"," ",IF(AND(E19=0,G19=0,),"N/A",IF(ABS(E19)=0,"N/A",((G19-E19)/ABS(E19))*100))))</f>
        <v>1.73127618573996</v>
      </c>
      <c r="I19" s="109" t="n">
        <f aca="false">IF(I8&lt;DATEVALUE("3/31/2004"),IF((A720_C5+A721_C5)=0,0,(A736_C5/(A720_C5+A721_C5))*100),IF((A720A_C5+A720B_C5+A720C_C5+A720D_C5+A720E_C5+A721A_C5+A721B_C5)=0,0,(A736_C5/(A720A_C5+A720B_C5+A720C_C5+A720D_C5+A720E_C5+A721A_C5+A721B_C5))*100))</f>
        <v>33.5812857220539</v>
      </c>
      <c r="J19" s="48" t="n">
        <f aca="false">IF(I19="N/A"," ",IF(G19="N/A"," ",IF(AND(G19=0,I19=0,),"N/A",IF(ABS(G19)=0,"N/A",((I19-G19)/ABS(G19))*100))))</f>
        <v>2.79290787460244</v>
      </c>
    </row>
    <row r="20" customFormat="false" ht="12.75" hidden="false" customHeight="false" outlineLevel="0" collapsed="false">
      <c r="A20" s="29" t="s">
        <v>594</v>
      </c>
      <c r="B20" s="50" t="n">
        <f aca="false">IF(B8&lt;DATEVALUE("3/31/2003"),"N/A",A779_C1)</f>
        <v>1203457105</v>
      </c>
      <c r="C20" s="50" t="n">
        <f aca="false">IF(C8&lt;DATEVALUE("3/31/2003"),"N/A",A779_C2)</f>
        <v>1190041680</v>
      </c>
      <c r="D20" s="48" t="n">
        <f aca="false">IF(C20="N/A"," ",IF(B20="N/A"," ",IF(AND(B20=0,C20=0,),"N/A",IF(ABS(B20)=0,"N/A",((C20-B20)/ABS(B20))*100))))</f>
        <v>-1.11474060390378</v>
      </c>
      <c r="E20" s="50" t="n">
        <f aca="false">IF(E8&lt;DATEVALUE("3/31/2003"),"N/A",A779_C3)</f>
        <v>1198345419</v>
      </c>
      <c r="F20" s="48" t="n">
        <f aca="false">IF(E20="N/A"," ",IF(C20="N/A"," ",IF(AND(C20=0,E20=0,),"N/A",IF(ABS(C20)=0,"N/A",((E20-C20)/ABS(C20))*100))))</f>
        <v>0.69776875378012</v>
      </c>
      <c r="G20" s="50" t="n">
        <f aca="false">IF(G8&lt;DATEVALUE("3/31/2003"),"N/A",A779_C4)</f>
        <v>1217647857</v>
      </c>
      <c r="H20" s="48" t="n">
        <f aca="false">IF(G20="N/A"," ",IF(E20="N/A"," ",IF(AND(E20=0,G20=0,),"N/A",IF(ABS(E20)=0,"N/A",((G20-E20)/ABS(E20))*100))))</f>
        <v>1.61075744054728</v>
      </c>
      <c r="I20" s="50" t="n">
        <f aca="false">IF(I8&lt;DATEVALUE("3/31/2003"),"N/A",A779_C5)</f>
        <v>1201780370</v>
      </c>
      <c r="J20" s="48" t="n">
        <f aca="false">IF(I20="N/A"," ",IF(G20="N/A"," ",IF(AND(G20=0,I20=0,),"N/A",IF(ABS(G20)=0,"N/A",((I20-G20)/ABS(G20))*100))))</f>
        <v>-1.30312609748222</v>
      </c>
    </row>
    <row r="21" customFormat="false" ht="12.75" hidden="false" customHeight="false" outlineLevel="0" collapsed="false">
      <c r="A21" s="29" t="s">
        <v>595</v>
      </c>
      <c r="B21" s="50" t="n">
        <f aca="false">IF(B8&lt;DATEVALUE("3/31/2003"),"N/A",A779A_C1)</f>
        <v>154317064326</v>
      </c>
      <c r="C21" s="50" t="n">
        <f aca="false">IF(C8&lt;DATEVALUE("3/31/2003"),"N/A",A779A_C2)</f>
        <v>156255517819</v>
      </c>
      <c r="D21" s="48" t="n">
        <f aca="false">IF(C21="N/A"," ",IF(B21="N/A"," ",IF(AND(B21=0,C21=0,),"N/A",IF(ABS(B21)=0,"N/A",((C21-B21)/ABS(B21))*100))))</f>
        <v>1.25614979877076</v>
      </c>
      <c r="E21" s="50" t="n">
        <f aca="false">IF(E8&lt;DATEVALUE("3/31/2003"),"N/A",A779A_C3)</f>
        <v>157723028444</v>
      </c>
      <c r="F21" s="48" t="n">
        <f aca="false">IF(E21="N/A"," ",IF(C21="N/A"," ",IF(AND(C21=0,E21=0,),"N/A",IF(ABS(C21)=0,"N/A",((E21-C21)/ABS(C21))*100))))</f>
        <v>0.93917363398322</v>
      </c>
      <c r="G21" s="50" t="n">
        <f aca="false">IF(G8&lt;DATEVALUE("3/31/2003"),"N/A",A779A_C4)</f>
        <v>159976142266</v>
      </c>
      <c r="H21" s="48" t="n">
        <f aca="false">IF(G21="N/A"," ",IF(E21="N/A"," ",IF(AND(E21=0,G21=0,),"N/A",IF(ABS(E21)=0,"N/A",((G21-E21)/ABS(E21))*100))))</f>
        <v>1.42852558959073</v>
      </c>
      <c r="I21" s="50" t="n">
        <f aca="false">IF(I8&lt;DATEVALUE("3/31/2003"),"N/A",A779A_C5)</f>
        <v>162742369456</v>
      </c>
      <c r="J21" s="48" t="n">
        <f aca="false">IF(I21="N/A"," ",IF(G21="N/A"," ",IF(AND(G21=0,I21=0,),"N/A",IF(ABS(G21)=0,"N/A",((I21-G21)/ABS(G21))*100))))</f>
        <v>1.72914982872913</v>
      </c>
    </row>
    <row r="22" customFormat="false" ht="12.75" hidden="false" customHeight="false" outlineLevel="0" collapsed="false">
      <c r="A22" s="29" t="s">
        <v>596</v>
      </c>
      <c r="B22" s="109" t="n">
        <f aca="false">IF(B8&lt;DATEVALUE("3/31/2003"),"N/A",IF(A997_C1=0,0,(A779_C1/A997_C1)*100))</f>
        <v>1.05135130582179</v>
      </c>
      <c r="C22" s="109" t="n">
        <f aca="false">IF(C8&lt;DATEVALUE("3/31/2003"),"N/A",IF(A997_C2=0,0,(A779_C2/A997_C2)*100))</f>
        <v>1.02111548049882</v>
      </c>
      <c r="D22" s="48" t="n">
        <f aca="false">IF(C22="N/A"," ",IF(B22="N/A"," ",IF(AND(B22=0,C22=0,),"N/A",IF(ABS(B22)=0,"N/A",((C22-B22)/ABS(B22))*100))))</f>
        <v>-2.87590124780743</v>
      </c>
      <c r="E22" s="109" t="n">
        <f aca="false">IF(E8&lt;DATEVALUE("3/31/2003"),"N/A",IF(A997_C3=0,0,(A779_C3/A997_C3)*100))</f>
        <v>1.00858817886498</v>
      </c>
      <c r="F22" s="48" t="n">
        <f aca="false">IF(E22="N/A"," ",IF(C22="N/A"," ",IF(AND(C22=0,E22=0,),"N/A",IF(ABS(C22)=0,"N/A",((E22-C22)/ABS(C22))*100))))</f>
        <v>-1.22682516062924</v>
      </c>
      <c r="G22" s="109" t="n">
        <f aca="false">IF(G8&lt;DATEVALUE("3/31/2003"),"N/A",IF(A997_C4=0,0,(A779_C4/A997_C4)*100))</f>
        <v>1.00518245673951</v>
      </c>
      <c r="H22" s="48" t="n">
        <f aca="false">IF(G22="N/A"," ",IF(E22="N/A"," ",IF(AND(E22=0,G22=0,),"N/A",IF(ABS(E22)=0,"N/A",((G22-E22)/ABS(E22))*100))))</f>
        <v>-0.337672223097566</v>
      </c>
      <c r="I22" s="109" t="n">
        <f aca="false">IF(I8&lt;DATEVALUE("3/31/2003"),"N/A",IF(A997_C5=0,0,(A779_C5/A997_C5)*100))</f>
        <v>0.976770919293607</v>
      </c>
      <c r="J22" s="48" t="n">
        <f aca="false">IF(I22="N/A"," ",IF(G22="N/A"," ",IF(AND(G22=0,I22=0,),"N/A",IF(ABS(G22)=0,"N/A",((I22-G22)/ABS(G22))*100))))</f>
        <v>-2.82650550210133</v>
      </c>
    </row>
    <row r="23" customFormat="false" ht="12.75" hidden="false" customHeight="false" outlineLevel="0" collapsed="false">
      <c r="A23" s="40" t="s">
        <v>597</v>
      </c>
      <c r="B23" s="50"/>
      <c r="C23" s="50"/>
      <c r="D23" s="48"/>
      <c r="E23" s="50"/>
      <c r="F23" s="48"/>
      <c r="G23" s="50"/>
      <c r="H23" s="48"/>
      <c r="I23" s="50"/>
      <c r="J23" s="48"/>
    </row>
    <row r="24" customFormat="false" ht="12.75" hidden="false" customHeight="false" outlineLevel="0" collapsed="false">
      <c r="A24" s="29" t="s">
        <v>598</v>
      </c>
      <c r="B24" s="50" t="n">
        <f aca="false">A712_C1</f>
        <v>120675593464</v>
      </c>
      <c r="C24" s="50" t="n">
        <f aca="false">A712_C2</f>
        <v>122118105899</v>
      </c>
      <c r="D24" s="48" t="n">
        <f aca="false">IF(C24="N/A"," ",IF(B24="N/A"," ",IF(AND(B24=0,C24=0,),"N/A",IF(ABS(B24)=0,"N/A",((C24-B24)/ABS(B24))*100))))</f>
        <v>1.19536386239553</v>
      </c>
      <c r="E24" s="50" t="n">
        <f aca="false">A712_C3</f>
        <v>126786726442</v>
      </c>
      <c r="F24" s="48" t="n">
        <f aca="false">IF(E24="N/A"," ",IF(C24="N/A"," ",IF(AND(C24=0,E24=0,),"N/A",IF(ABS(C24)=0,"N/A",((E24-C24)/ABS(C24))*100))))</f>
        <v>3.8230371398499</v>
      </c>
      <c r="G24" s="50" t="n">
        <f aca="false">A712_C4</f>
        <v>131276699780</v>
      </c>
      <c r="H24" s="48" t="n">
        <f aca="false">IF(G24="N/A"," ",IF(E24="N/A"," ",IF(AND(E24=0,G24=0,),"N/A",IF(ABS(E24)=0,"N/A",((G24-E24)/ABS(E24))*100))))</f>
        <v>3.5413591501268</v>
      </c>
      <c r="I24" s="50" t="n">
        <f aca="false">A712_C5</f>
        <v>134762328850</v>
      </c>
      <c r="J24" s="48" t="n">
        <f aca="false">IF(I24="N/A"," ",IF(G24="N/A"," ",IF(AND(G24=0,I24=0,),"N/A",IF(ABS(G24)=0,"N/A",((I24-G24)/ABS(G24))*100))))</f>
        <v>2.65517725220194</v>
      </c>
    </row>
    <row r="25" customFormat="false" ht="12.75" hidden="false" customHeight="false" outlineLevel="0" collapsed="false">
      <c r="A25" s="29" t="s">
        <v>599</v>
      </c>
      <c r="B25" s="50" t="n">
        <f aca="false">IF(B8&lt;DATEVALUE("3/31/2004"),A718_C1,A718A_C1)</f>
        <v>36791664765</v>
      </c>
      <c r="C25" s="50" t="n">
        <f aca="false">IF(C8&lt;DATEVALUE("3/31/2004"),A718_C2,A718A_C2)</f>
        <v>37837442753</v>
      </c>
      <c r="D25" s="48" t="n">
        <f aca="false">IF(C25="N/A"," ",IF(B25="N/A"," ",IF(AND(B25=0,C25=0,),"N/A",IF(ABS(B25)=0,"N/A",((C25-B25)/ABS(B25))*100))))</f>
        <v>2.84243182438119</v>
      </c>
      <c r="E25" s="50" t="n">
        <f aca="false">IF(E8&lt;DATEVALUE("3/31/2004"),A718_C3,A718A_C3)</f>
        <v>38890445672</v>
      </c>
      <c r="F25" s="48" t="n">
        <f aca="false">IF(E25="N/A"," ",IF(C25="N/A"," ",IF(AND(C25=0,E25=0,),"N/A",IF(ABS(C25)=0,"N/A",((E25-C25)/ABS(C25))*100))))</f>
        <v>2.78296534433874</v>
      </c>
      <c r="G25" s="50" t="n">
        <f aca="false">IF(G8&lt;DATEVALUE("3/31/2004"),A718_C4,A718A_C4)</f>
        <v>40215582099</v>
      </c>
      <c r="H25" s="48" t="n">
        <f aca="false">IF(G25="N/A"," ",IF(E25="N/A"," ",IF(AND(E25=0,G25=0,),"N/A",IF(ABS(E25)=0,"N/A",((G25-E25)/ABS(E25))*100))))</f>
        <v>3.4073572675822</v>
      </c>
      <c r="I25" s="50" t="n">
        <f aca="false">IF(I8&lt;DATEVALUE("3/31/2004"),A718_C5,A718A_C5)</f>
        <v>41344774579</v>
      </c>
      <c r="J25" s="48" t="n">
        <f aca="false">IF(I25="N/A"," ",IF(G25="N/A"," ",IF(AND(G25=0,I25=0,),"N/A",IF(ABS(G25)=0,"N/A",((I25-G25)/ABS(G25))*100))))</f>
        <v>2.80784815502665</v>
      </c>
    </row>
    <row r="26" customFormat="false" ht="12.75" hidden="false" customHeight="false" outlineLevel="0" collapsed="false">
      <c r="A26" s="40" t="s">
        <v>600</v>
      </c>
      <c r="B26" s="50"/>
      <c r="C26" s="50"/>
      <c r="D26" s="48"/>
      <c r="E26" s="50"/>
      <c r="F26" s="48"/>
      <c r="G26" s="50"/>
      <c r="H26" s="48"/>
      <c r="I26" s="50"/>
      <c r="J26" s="48"/>
    </row>
    <row r="27" customFormat="false" ht="12.75" hidden="false" customHeight="false" outlineLevel="0" collapsed="false">
      <c r="A27" s="29" t="s">
        <v>601</v>
      </c>
      <c r="B27" s="50" t="n">
        <f aca="false">IF(B8&lt;DATEVALUE("12/31/2009"),"N/A",A704F2_C1)</f>
        <v>12915309</v>
      </c>
      <c r="C27" s="50" t="n">
        <f aca="false">IF(C8&lt;DATEVALUE("12/31/2009"),"N/A",A704F2_C2)</f>
        <v>13007408</v>
      </c>
      <c r="D27" s="48" t="n">
        <f aca="false">IF(C27="N/A"," ",IF(B27="N/A"," ",IF(AND(B27=0,C27=0,),"N/A",IF(ABS(B27)=0,"N/A",((C27-B27)/ABS(B27))*100))))</f>
        <v>0.713099469784269</v>
      </c>
      <c r="E27" s="50" t="n">
        <f aca="false">IF(E8&lt;DATEVALUE("12/31/2009"),"N/A",A704F2_C3)</f>
        <v>12851542</v>
      </c>
      <c r="F27" s="48" t="n">
        <f aca="false">IF(E27="N/A"," ",IF(C27="N/A"," ",IF(AND(C27=0,E27=0,),"N/A",IF(ABS(C27)=0,"N/A",((E27-C27)/ABS(C27))*100))))</f>
        <v>-1.19828639187761</v>
      </c>
      <c r="G27" s="50" t="n">
        <f aca="false">IF(G8&lt;DATEVALUE("12/31/2009"),"N/A",A704F2_C4)</f>
        <v>12899921</v>
      </c>
      <c r="H27" s="48" t="n">
        <f aca="false">IF(G27="N/A"," ",IF(E27="N/A"," ",IF(AND(E27=0,G27=0,),"N/A",IF(ABS(E27)=0,"N/A",((G27-E27)/ABS(E27))*100))))</f>
        <v>0.376445098961665</v>
      </c>
      <c r="I27" s="50" t="n">
        <f aca="false">IF(I8&lt;DATEVALUE("12/31/2009"),"N/A",A704F2_C5)</f>
        <v>13001383</v>
      </c>
      <c r="J27" s="48" t="n">
        <f aca="false">IF(I27="N/A"," ",IF(G27="N/A"," ",IF(AND(G27=0,I27=0,),"N/A",IF(ABS(G27)=0,"N/A",((I27-G27)/ABS(G27))*100))))</f>
        <v>0.786531948528987</v>
      </c>
    </row>
    <row r="28" customFormat="false" ht="12.75" hidden="false" customHeight="false" outlineLevel="0" collapsed="false">
      <c r="A28" s="29" t="s">
        <v>602</v>
      </c>
      <c r="B28" s="50" t="n">
        <f aca="false">IF(B8&lt;DATEVALUE("12/31/2009"),"N/A",A704G2_C1)</f>
        <v>36122772</v>
      </c>
      <c r="C28" s="50" t="n">
        <f aca="false">IF(C8&lt;DATEVALUE("12/31/2009"),"N/A",A704G2_C2)</f>
        <v>36379422</v>
      </c>
      <c r="D28" s="48" t="n">
        <f aca="false">IF(C28="N/A"," ",IF(B28="N/A"," ",IF(AND(B28=0,C28=0,),"N/A",IF(ABS(B28)=0,"N/A",((C28-B28)/ABS(B28))*100))))</f>
        <v>0.710493646500883</v>
      </c>
      <c r="E28" s="50" t="n">
        <f aca="false">IF(E8&lt;DATEVALUE("12/31/2009"),"N/A",A704G2_C3)</f>
        <v>37610741</v>
      </c>
      <c r="F28" s="48" t="n">
        <f aca="false">IF(E28="N/A"," ",IF(C28="N/A"," ",IF(AND(C28=0,E28=0,),"N/A",IF(ABS(C28)=0,"N/A",((E28-C28)/ABS(C28))*100))))</f>
        <v>3.38465795305929</v>
      </c>
      <c r="G28" s="50" t="n">
        <f aca="false">IF(G8&lt;DATEVALUE("12/31/2009"),"N/A",A704G2_C4)</f>
        <v>38034814</v>
      </c>
      <c r="H28" s="48" t="n">
        <f aca="false">IF(G28="N/A"," ",IF(E28="N/A"," ",IF(AND(E28=0,G28=0,),"N/A",IF(ABS(E28)=0,"N/A",((G28-E28)/ABS(E28))*100))))</f>
        <v>1.12753162720192</v>
      </c>
      <c r="I28" s="50" t="n">
        <f aca="false">IF(I8&lt;DATEVALUE("12/31/2009"),"N/A",A704G2_C5)</f>
        <v>38402358</v>
      </c>
      <c r="J28" s="48" t="n">
        <f aca="false">IF(I28="N/A"," ",IF(G28="N/A"," ",IF(AND(G28=0,I28=0,),"N/A",IF(ABS(G28)=0,"N/A",((I28-G28)/ABS(G28))*100))))</f>
        <v>0.966335736517602</v>
      </c>
    </row>
    <row r="29" customFormat="false" ht="12.75" hidden="false" customHeight="false" outlineLevel="0" collapsed="false">
      <c r="A29" s="40" t="s">
        <v>603</v>
      </c>
      <c r="B29" s="50" t="n">
        <f aca="false">IF(B8&lt;DATEVALUE("12/31/2009"),"N/A",A704F2_C1+A704G2_C1)</f>
        <v>49038081</v>
      </c>
      <c r="C29" s="50" t="n">
        <f aca="false">IF(C8&lt;DATEVALUE("12/31/2009"),"N/A",A704F2_C2+A704G2_C2)</f>
        <v>49386830</v>
      </c>
      <c r="D29" s="48" t="n">
        <f aca="false">IF(C29="N/A"," ",IF(B29="N/A"," ",IF(AND(B29=0,C29=0,),"N/A",IF(ABS(B29)=0,"N/A",((C29-B29)/ABS(B29))*100))))</f>
        <v>0.711179950128962</v>
      </c>
      <c r="E29" s="50" t="n">
        <f aca="false">IF(E8&lt;DATEVALUE("12/31/2009"),"N/A",A704F2_C3+A704G2_C3)</f>
        <v>50462283</v>
      </c>
      <c r="F29" s="48" t="n">
        <f aca="false">IF(E29="N/A"," ",IF(C29="N/A"," ",IF(AND(C29=0,E29=0,),"N/A",IF(ABS(C29)=0,"N/A",((E29-C29)/ABS(C29))*100))))</f>
        <v>2.17761091367881</v>
      </c>
      <c r="G29" s="50" t="n">
        <f aca="false">IF(G8&lt;DATEVALUE("12/31/2009"),"N/A",A704F2_C4+A704G2_C4)</f>
        <v>50934735</v>
      </c>
      <c r="H29" s="48" t="n">
        <f aca="false">IF(G29="N/A"," ",IF(E29="N/A"," ",IF(AND(E29=0,G29=0,),"N/A",IF(ABS(E29)=0,"N/A",((G29-E29)/ABS(E29))*100))))</f>
        <v>0.936247771429604</v>
      </c>
      <c r="I29" s="50" t="n">
        <f aca="false">IF(I8&lt;DATEVALUE("12/31/2009"),"N/A",A704F2_C5+A704G2_C5)</f>
        <v>51403741</v>
      </c>
      <c r="J29" s="48" t="n">
        <f aca="false">IF(I29="N/A"," ",IF(G29="N/A"," ",IF(AND(G29=0,I29=0,),"N/A",IF(ABS(G29)=0,"N/A",((I29-G29)/ABS(G29))*100))))</f>
        <v>0.920797958406969</v>
      </c>
    </row>
    <row r="30" customFormat="false" ht="12.75" hidden="false" customHeight="false" outlineLevel="0" collapsed="false">
      <c r="A30" s="40" t="s">
        <v>604</v>
      </c>
      <c r="B30" s="50"/>
      <c r="C30" s="50"/>
      <c r="D30" s="48"/>
      <c r="E30" s="50"/>
      <c r="F30" s="48"/>
      <c r="G30" s="50"/>
      <c r="H30" s="48"/>
      <c r="I30" s="50"/>
      <c r="J30" s="48"/>
    </row>
    <row r="31" customFormat="false" ht="12.75" hidden="false" customHeight="false" outlineLevel="0" collapsed="false">
      <c r="A31" s="29" t="s">
        <v>605</v>
      </c>
      <c r="B31" s="50" t="n">
        <f aca="false">IF(B8&lt;DATEVALUE("12/21/2012"),"N/A",A1011A_C1)</f>
        <v>7330975873</v>
      </c>
      <c r="C31" s="50" t="n">
        <f aca="false">IF(C8&lt;DATEVALUE("12/21/2012"),"N/A",A1011A_C2)</f>
        <v>7273787050</v>
      </c>
      <c r="D31" s="48" t="n">
        <f aca="false">IF(C31="N/A"," ",IF(B31="N/A"," ",IF(AND(B31=0,C31=0,),"N/A",IF(ABS(B31)=0,"N/A",((C31-B31)/ABS(B31))*100))))</f>
        <v>-0.780098366039187</v>
      </c>
      <c r="E31" s="50" t="n">
        <f aca="false">IF(E8&lt;DATEVALUE("12/21/2012"),"N/A",A1011A_C3)</f>
        <v>7227107104</v>
      </c>
      <c r="F31" s="48" t="n">
        <f aca="false">IF(E31="N/A"," ",IF(C31="N/A"," ",IF(AND(C31=0,E31=0,),"N/A",IF(ABS(C31)=0,"N/A",((E31-C31)/ABS(C31))*100))))</f>
        <v>-0.641755741254482</v>
      </c>
      <c r="G31" s="50" t="n">
        <f aca="false">IF(G8&lt;DATEVALUE("12/21/2012"),"N/A",A1011A_C4)</f>
        <v>7098187445</v>
      </c>
      <c r="H31" s="48" t="n">
        <f aca="false">IF(G31="N/A"," ",IF(E31="N/A"," ",IF(AND(E31=0,G31=0,),"N/A",IF(ABS(E31)=0,"N/A",((G31-E31)/ABS(E31))*100))))</f>
        <v>-1.78383490302291</v>
      </c>
      <c r="I31" s="50" t="n">
        <f aca="false">IF(I8&lt;DATEVALUE("12/21/2012"),"N/A",A1011A_C5)</f>
        <v>6952759109</v>
      </c>
      <c r="J31" s="48" t="n">
        <f aca="false">IF(I31="N/A"," ",IF(G31="N/A"," ",IF(AND(G31=0,I31=0,),"N/A",IF(ABS(G31)=0,"N/A",((I31-G31)/ABS(G31))*100))))</f>
        <v>-2.04880946194849</v>
      </c>
    </row>
    <row r="32" customFormat="false" ht="12.75" hidden="false" customHeight="false" outlineLevel="0" collapsed="false">
      <c r="A32" s="29" t="s">
        <v>606</v>
      </c>
      <c r="B32" s="50" t="n">
        <f aca="false">IF(B8&lt;DATEVALUE("12/21/2012"),"N/A",A1011B_C1)</f>
        <v>987335057</v>
      </c>
      <c r="C32" s="50" t="n">
        <f aca="false">IF(C8&lt;DATEVALUE("12/21/2012"),"N/A",A1011B_C2)</f>
        <v>953288515</v>
      </c>
      <c r="D32" s="48" t="n">
        <f aca="false">IF(C32="N/A"," ",IF(B32="N/A"," ",IF(AND(B32=0,C32=0,),"N/A",IF(ABS(B32)=0,"N/A",((C32-B32)/ABS(B32))*100))))</f>
        <v>-3.44832706573286</v>
      </c>
      <c r="E32" s="50" t="n">
        <f aca="false">IF(E8&lt;DATEVALUE("12/21/2012"),"N/A",A1011B_C3)</f>
        <v>913343359</v>
      </c>
      <c r="F32" s="48" t="n">
        <f aca="false">IF(E32="N/A"," ",IF(C32="N/A"," ",IF(AND(C32=0,E32=0,),"N/A",IF(ABS(C32)=0,"N/A",((E32-C32)/ABS(C32))*100))))</f>
        <v>-4.19024832162171</v>
      </c>
      <c r="G32" s="50" t="n">
        <f aca="false">IF(G8&lt;DATEVALUE("12/21/2012"),"N/A",A1011B_C4)</f>
        <v>912142322</v>
      </c>
      <c r="H32" s="48" t="n">
        <f aca="false">IF(G32="N/A"," ",IF(E32="N/A"," ",IF(AND(E32=0,G32=0,),"N/A",IF(ABS(E32)=0,"N/A",((G32-E32)/ABS(E32))*100))))</f>
        <v>-0.131498957994832</v>
      </c>
      <c r="I32" s="50" t="n">
        <f aca="false">IF(I8&lt;DATEVALUE("12/21/2012"),"N/A",A1011B_C5)</f>
        <v>916148682</v>
      </c>
      <c r="J32" s="48" t="n">
        <f aca="false">IF(I32="N/A"," ",IF(G32="N/A"," ",IF(AND(G32=0,I32=0,),"N/A",IF(ABS(G32)=0,"N/A",((I32-G32)/ABS(G32))*100))))</f>
        <v>0.439225316419426</v>
      </c>
    </row>
    <row r="33" customFormat="false" ht="12.75" hidden="false" customHeight="false" outlineLevel="0" collapsed="false">
      <c r="A33" s="40" t="s">
        <v>473</v>
      </c>
      <c r="B33" s="50" t="n">
        <f aca="false">IF(B8&lt;DATEVALUE("12/21/2012"),"N/A",A1011A_C1+A1011B_C1)</f>
        <v>8318310930</v>
      </c>
      <c r="C33" s="50" t="n">
        <f aca="false">IF(C8&lt;DATEVALUE("12/21/2012"),"N/A",A1011A_C2+A1011B_C2)</f>
        <v>8227075565</v>
      </c>
      <c r="D33" s="48" t="n">
        <f aca="false">IF(C33="N/A"," ",IF(B33="N/A"," ",IF(AND(B33=0,C33=0,),"N/A",IF(ABS(B33)=0,"N/A",((C33-B33)/ABS(B33))*100))))</f>
        <v>-1.09680157146999</v>
      </c>
      <c r="E33" s="50" t="n">
        <f aca="false">IF(E8&lt;DATEVALUE("12/21/2012"),"N/A",A1011A_C3+A1011B_C3)</f>
        <v>8140450463</v>
      </c>
      <c r="F33" s="48" t="n">
        <f aca="false">IF(E33="N/A"," ",IF(C33="N/A"," ",IF(AND(C33=0,E33=0,),"N/A",IF(ABS(C33)=0,"N/A",((E33-C33)/ABS(C33))*100))))</f>
        <v>-1.05292702510871</v>
      </c>
      <c r="G33" s="50" t="n">
        <f aca="false">IF(G8&lt;DATEVALUE("12/21/2012"),"N/A",A1011A_C4+A1011B_C4)</f>
        <v>8010329767</v>
      </c>
      <c r="H33" s="48" t="n">
        <f aca="false">IF(G33="N/A"," ",IF(E33="N/A"," ",IF(AND(E33=0,G33=0,),"N/A",IF(ABS(E33)=0,"N/A",((G33-E33)/ABS(E33))*100))))</f>
        <v>-1.598445891802</v>
      </c>
      <c r="I33" s="50" t="n">
        <f aca="false">IF(I8&lt;DATEVALUE("12/21/2012"),"N/A",A1011A_C5+A1011B_C5)</f>
        <v>7868907791</v>
      </c>
      <c r="J33" s="48" t="n">
        <f aca="false">IF(I33="N/A"," ",IF(G33="N/A"," ",IF(AND(G33=0,I33=0,),"N/A",IF(ABS(G33)=0,"N/A",((I33-G33)/ABS(G33))*100))))</f>
        <v>-1.76549505592908</v>
      </c>
    </row>
    <row r="34" customFormat="false" ht="12.75" hidden="false" customHeight="false" outlineLevel="0" collapsed="false">
      <c r="A34" s="40" t="s">
        <v>474</v>
      </c>
      <c r="B34" s="50" t="n">
        <f aca="false">IF(B8&lt;DATEVALUE("12/21/2012"),"N/A",A1011C_C1)</f>
        <v>1612327630</v>
      </c>
      <c r="C34" s="50" t="n">
        <f aca="false">IF(C8&lt;DATEVALUE("12/21/2012"),"N/A",A1011C_C2)</f>
        <v>1598091931</v>
      </c>
      <c r="D34" s="48" t="n">
        <f aca="false">IF(C34="N/A"," ",IF(B34="N/A"," ",IF(AND(B34=0,C34=0,),"N/A",IF(ABS(B34)=0,"N/A",((C34-B34)/ABS(B34))*100))))</f>
        <v>-0.882928428138393</v>
      </c>
      <c r="E34" s="50" t="n">
        <f aca="false">IF(E8&lt;DATEVALUE("12/21/2012"),"N/A",A1011C_C3)</f>
        <v>1589935021</v>
      </c>
      <c r="F34" s="48" t="n">
        <f aca="false">IF(E34="N/A"," ",IF(C34="N/A"," ",IF(AND(C34=0,E34=0,),"N/A",IF(ABS(C34)=0,"N/A",((E34-C34)/ABS(C34))*100))))</f>
        <v>-0.510415567576006</v>
      </c>
      <c r="G34" s="50" t="n">
        <f aca="false">IF(G8&lt;DATEVALUE("12/21/2012"),"N/A",A1011C_C4)</f>
        <v>1476969105</v>
      </c>
      <c r="H34" s="48" t="n">
        <f aca="false">IF(G34="N/A"," ",IF(E34="N/A"," ",IF(AND(E34=0,G34=0,),"N/A",IF(ABS(E34)=0,"N/A",((G34-E34)/ABS(E34))*100))))</f>
        <v>-7.10506495598477</v>
      </c>
      <c r="I34" s="50" t="n">
        <f aca="false">IF(I8&lt;DATEVALUE("12/21/2012"),"N/A",A1011C_C5)</f>
        <v>1415579924</v>
      </c>
      <c r="J34" s="48" t="n">
        <f aca="false">IF(I34="N/A"," ",IF(G34="N/A"," ",IF(AND(G34=0,I34=0,),"N/A",IF(ABS(G34)=0,"N/A",((I34-G34)/ABS(G34))*100))))</f>
        <v>-4.15642959572942</v>
      </c>
    </row>
    <row r="35" customFormat="false" ht="12.75" hidden="false" customHeight="false" outlineLevel="0" collapsed="false">
      <c r="A35" s="40" t="s">
        <v>607</v>
      </c>
      <c r="B35" s="50"/>
      <c r="C35" s="50"/>
      <c r="D35" s="48"/>
      <c r="E35" s="50"/>
      <c r="F35" s="48"/>
      <c r="G35" s="50"/>
      <c r="H35" s="48"/>
      <c r="I35" s="50"/>
      <c r="J35" s="48"/>
    </row>
    <row r="36" customFormat="false" ht="12.75" hidden="false" customHeight="false" outlineLevel="0" collapsed="false">
      <c r="A36" s="335" t="s">
        <v>608</v>
      </c>
      <c r="B36" s="50"/>
      <c r="C36" s="50"/>
      <c r="D36" s="48"/>
      <c r="E36" s="50"/>
      <c r="F36" s="48"/>
      <c r="G36" s="50"/>
      <c r="H36" s="48"/>
      <c r="I36" s="50"/>
      <c r="J36" s="48"/>
    </row>
    <row r="37" customFormat="false" ht="12.75" hidden="false" customHeight="false" outlineLevel="0" collapsed="false">
      <c r="A37" s="29" t="s">
        <v>609</v>
      </c>
      <c r="B37" s="50" t="n">
        <f aca="false">A752_C1+A753_C1+A754_C1</f>
        <v>1922795999</v>
      </c>
      <c r="C37" s="50" t="n">
        <f aca="false">A752_C2+A753_C2+A754_C2</f>
        <v>1520630599</v>
      </c>
      <c r="D37" s="48" t="n">
        <f aca="false">IF(C37="N/A"," ",IF(B37="N/A"," ",IF(AND(B37=0,C37=0,),"N/A",IF(ABS(B37)=0,"N/A",((C37-B37)/ABS(B37))*100))))</f>
        <v>-20.9156561699294</v>
      </c>
      <c r="E37" s="50" t="n">
        <f aca="false">A752_C3+A753_C3+A754_C3</f>
        <v>1699609284</v>
      </c>
      <c r="F37" s="48" t="n">
        <f aca="false">IF(E37="N/A"," ",IF(C37="N/A"," ",IF(AND(C37=0,E37=0,),"N/A",IF(ABS(C37)=0,"N/A",((E37-C37)/ABS(C37))*100))))</f>
        <v>11.7700304806243</v>
      </c>
      <c r="G37" s="50" t="n">
        <f aca="false">A752_C4+A753_C4+A754_C4</f>
        <v>1641150635</v>
      </c>
      <c r="H37" s="48" t="n">
        <f aca="false">IF(G37="N/A"," ",IF(E37="N/A"," ",IF(AND(E37=0,G37=0,),"N/A",IF(ABS(E37)=0,"N/A",((G37-E37)/ABS(E37))*100))))</f>
        <v>-3.43953457717168</v>
      </c>
      <c r="I37" s="50" t="n">
        <f aca="false">A752_C5+A753_C5+A754_C5</f>
        <v>1580868925</v>
      </c>
      <c r="J37" s="48" t="n">
        <f aca="false">IF(I37="N/A"," ",IF(G37="N/A"," ",IF(AND(G37=0,I37=0,),"N/A",IF(ABS(G37)=0,"N/A",((I37-G37)/ABS(G37))*100))))</f>
        <v>-3.67313692688545</v>
      </c>
    </row>
    <row r="38" customFormat="false" ht="12.75" hidden="false" customHeight="false" outlineLevel="0" collapsed="false">
      <c r="A38" s="29" t="s">
        <v>610</v>
      </c>
      <c r="B38" s="50" t="n">
        <f aca="false">A772_C1+A773_C1+A774_C1</f>
        <v>1266017623</v>
      </c>
      <c r="C38" s="50" t="n">
        <f aca="false">A772_C2+A773_C2+A774_C2</f>
        <v>955056801</v>
      </c>
      <c r="D38" s="48" t="n">
        <f aca="false">IF(C38="N/A"," ",IF(B38="N/A"," ",IF(AND(B38=0,C38=0,),"N/A",IF(ABS(B38)=0,"N/A",((C38-B38)/ABS(B38))*100))))</f>
        <v>-24.5621242825306</v>
      </c>
      <c r="E38" s="50" t="n">
        <f aca="false">A772_C3+A773_C3+A774_C3</f>
        <v>1140125523</v>
      </c>
      <c r="F38" s="48" t="n">
        <f aca="false">IF(E38="N/A"," ",IF(C38="N/A"," ",IF(AND(C38=0,E38=0,),"N/A",IF(ABS(C38)=0,"N/A",((E38-C38)/ABS(C38))*100))))</f>
        <v>19.3777712284989</v>
      </c>
      <c r="G38" s="50" t="n">
        <f aca="false">A772_C4+A773_C4+A774_C4</f>
        <v>1111310861</v>
      </c>
      <c r="H38" s="48" t="n">
        <f aca="false">IF(G38="N/A"," ",IF(E38="N/A"," ",IF(AND(E38=0,G38=0,),"N/A",IF(ABS(E38)=0,"N/A",((G38-E38)/ABS(E38))*100))))</f>
        <v>-2.52732365153797</v>
      </c>
      <c r="I38" s="50" t="n">
        <f aca="false">A772_C5+A773_C5+A774_C5</f>
        <v>1080778648</v>
      </c>
      <c r="J38" s="48" t="n">
        <f aca="false">IF(I38="N/A"," ",IF(G38="N/A"," ",IF(AND(G38=0,I38=0,),"N/A",IF(ABS(G38)=0,"N/A",((I38-G38)/ABS(G38))*100))))</f>
        <v>-2.74740525549493</v>
      </c>
    </row>
    <row r="39" customFormat="false" ht="12.75" hidden="false" customHeight="false" outlineLevel="0" collapsed="false">
      <c r="A39" s="29" t="s">
        <v>611</v>
      </c>
      <c r="B39" s="50" t="n">
        <f aca="false">A756_C1+A757_C1+A758_C1</f>
        <v>382768692</v>
      </c>
      <c r="C39" s="50" t="n">
        <f aca="false">A756_C2+A757_C2+A758_C2</f>
        <v>331823406</v>
      </c>
      <c r="D39" s="48" t="n">
        <f aca="false">IF(C39="N/A"," ",IF(B39="N/A"," ",IF(AND(B39=0,C39=0,),"N/A",IF(ABS(B39)=0,"N/A",((C39-B39)/ABS(B39))*100))))</f>
        <v>-13.309679465634</v>
      </c>
      <c r="E39" s="50" t="n">
        <f aca="false">A756_C3+A757_C3+A758_C3</f>
        <v>324901351</v>
      </c>
      <c r="F39" s="48" t="n">
        <f aca="false">IF(E39="N/A"," ",IF(C39="N/A"," ",IF(AND(C39=0,E39=0,),"N/A",IF(ABS(C39)=0,"N/A",((E39-C39)/ABS(C39))*100))))</f>
        <v>-2.08606592387277</v>
      </c>
      <c r="G39" s="50" t="n">
        <f aca="false">A756_C4+A757_C4+A758_C4</f>
        <v>315895520</v>
      </c>
      <c r="H39" s="48" t="n">
        <f aca="false">IF(G39="N/A"," ",IF(E39="N/A"," ",IF(AND(E39=0,G39=0,),"N/A",IF(ABS(E39)=0,"N/A",((G39-E39)/ABS(E39))*100))))</f>
        <v>-2.77186628257511</v>
      </c>
      <c r="I39" s="50" t="n">
        <f aca="false">A756_C5+A757_C5+A758_C5</f>
        <v>301946273</v>
      </c>
      <c r="J39" s="48" t="n">
        <f aca="false">IF(I39="N/A"," ",IF(G39="N/A"," ",IF(AND(G39=0,I39=0,),"N/A",IF(ABS(G39)=0,"N/A",((I39-G39)/ABS(G39))*100))))</f>
        <v>-4.41577867264468</v>
      </c>
    </row>
    <row r="40" customFormat="false" ht="12.75" hidden="false" customHeight="false" outlineLevel="0" collapsed="false">
      <c r="A40" s="29" t="s">
        <v>612</v>
      </c>
      <c r="B40" s="50" t="n">
        <f aca="false">A776_C1+A777_C1+A778_C1</f>
        <v>336112605</v>
      </c>
      <c r="C40" s="50" t="n">
        <f aca="false">A776_C2+A777_C2+A778_C2</f>
        <v>291397502</v>
      </c>
      <c r="D40" s="48" t="n">
        <f aca="false">IF(C40="N/A"," ",IF(B40="N/A"," ",IF(AND(B40=0,C40=0,),"N/A",IF(ABS(B40)=0,"N/A",((C40-B40)/ABS(B40))*100))))</f>
        <v>-13.3036078786751</v>
      </c>
      <c r="E40" s="50" t="n">
        <f aca="false">A776_C3+A777_C3+A778_C3</f>
        <v>293975281</v>
      </c>
      <c r="F40" s="48" t="n">
        <f aca="false">IF(E40="N/A"," ",IF(C40="N/A"," ",IF(AND(C40=0,E40=0,),"N/A",IF(ABS(C40)=0,"N/A",((E40-C40)/ABS(C40))*100))))</f>
        <v>0.884626320509776</v>
      </c>
      <c r="G40" s="50" t="n">
        <f aca="false">A776_C4+A777_C4+A778_C4</f>
        <v>298813168</v>
      </c>
      <c r="H40" s="48" t="n">
        <f aca="false">IF(G40="N/A"," ",IF(E40="N/A"," ",IF(AND(E40=0,G40=0,),"N/A",IF(ABS(E40)=0,"N/A",((G40-E40)/ABS(E40))*100))))</f>
        <v>1.64567816162747</v>
      </c>
      <c r="I40" s="50" t="n">
        <f aca="false">A776_C5+A777_C5+A778_C5</f>
        <v>288060621</v>
      </c>
      <c r="J40" s="48" t="n">
        <f aca="false">IF(I40="N/A"," ",IF(G40="N/A"," ",IF(AND(G40=0,I40=0,),"N/A",IF(ABS(G40)=0,"N/A",((I40-G40)/ABS(G40))*100))))</f>
        <v>-3.59841805900602</v>
      </c>
    </row>
    <row r="41" customFormat="false" ht="12.75" hidden="false" customHeight="false" outlineLevel="0" collapsed="false">
      <c r="A41" s="336" t="s">
        <v>613</v>
      </c>
      <c r="B41" s="50" t="n">
        <f aca="false">IF(B8&lt;DATEVALUE("6/30/2006"),(A752_C1+A753_C1+A754_C1+A772_C1+A773_C1+A774_C1+A756_C1+A757_C1+A758_C1+A776_C1+A777_C1+A778_C1),(A713A_C1+A714A_C1+A715A_C1+A716A_C1))</f>
        <v>3907694919</v>
      </c>
      <c r="C41" s="50" t="n">
        <f aca="false">IF(C8&lt;DATEVALUE("6/30/2006"),(A752_C2+A753_C2+A754_C2+A772_C2+A773_C2+A774_C2+A756_C2+A757_C2+A758_C2+A776_C2+A777_C2+A778_C2),(A713A_C2+A714A_C2+A715A_C2+A716A_C2))</f>
        <v>3098908308</v>
      </c>
      <c r="D41" s="48" t="n">
        <f aca="false">IF(C41="N/A"," ",IF(B41="N/A"," ",IF(AND(B41=0,C41=0,),"N/A",IF(ABS(B41)=0,"N/A",((C41-B41)/ABS(B41))*100))))</f>
        <v>-20.6972813324683</v>
      </c>
      <c r="E41" s="50" t="n">
        <f aca="false">IF(E8&lt;DATEVALUE("6/30/2006"),(A752_C3+A753_C3+A754_C3+A772_C3+A773_C3+A774_C3+A756_C3+A757_C3+A758_C3+A776_C3+A777_C3+A778_C3),(A713A_C3+A714A_C3+A715A_C3+A716A_C3))</f>
        <v>3458611439</v>
      </c>
      <c r="F41" s="48" t="n">
        <f aca="false">IF(E41="N/A"," ",IF(C41="N/A"," ",IF(AND(C41=0,E41=0,),"N/A",IF(ABS(C41)=0,"N/A",((E41-C41)/ABS(C41))*100))))</f>
        <v>11.60741445855</v>
      </c>
      <c r="G41" s="50" t="n">
        <f aca="false">IF(G8&lt;DATEVALUE("6/30/2006"),(A752_C4+A753_C4+A754_C4+A772_C4+A773_C4+A774_C4+A756_C4+A757_C4+A758_C4+A776_C4+A777_C4+A778_C4),(A713A_C4+A714A_C4+A715A_C4+A716A_C4))</f>
        <v>3367170184</v>
      </c>
      <c r="H41" s="48" t="n">
        <f aca="false">IF(G41="N/A"," ",IF(E41="N/A"," ",IF(AND(E41=0,G41=0,),"N/A",IF(ABS(E41)=0,"N/A",((G41-E41)/ABS(E41))*100))))</f>
        <v>-2.64387187207242</v>
      </c>
      <c r="I41" s="50" t="n">
        <f aca="false">IF(I8&lt;DATEVALUE("6/30/2006"),(A752_C5+A753_C5+A754_C5+A772_C5+A773_C5+A774_C5+A756_C5+A757_C5+A758_C5+A776_C5+A777_C5+A778_C5),(A713A_C5+A714A_C5+A715A_C5+A716A_C5))</f>
        <v>3251654467</v>
      </c>
      <c r="J41" s="48" t="n">
        <f aca="false">IF(I41="N/A"," ",IF(G41="N/A"," ",IF(AND(G41=0,I41=0,),"N/A",IF(ABS(G41)=0,"N/A",((I41-G41)/ABS(G41))*100))))</f>
        <v>-3.43064682471066</v>
      </c>
    </row>
    <row r="42" customFormat="false" ht="12.75" hidden="false" customHeight="false" outlineLevel="0" collapsed="false">
      <c r="A42" s="40" t="s">
        <v>614</v>
      </c>
      <c r="B42" s="50"/>
      <c r="C42" s="50"/>
      <c r="D42" s="48"/>
      <c r="E42" s="50"/>
      <c r="F42" s="48"/>
      <c r="G42" s="50"/>
      <c r="H42" s="48"/>
      <c r="I42" s="50"/>
      <c r="J42" s="48"/>
    </row>
    <row r="43" customFormat="false" ht="12.75" hidden="false" customHeight="false" outlineLevel="0" collapsed="false">
      <c r="A43" s="29" t="s">
        <v>615</v>
      </c>
      <c r="B43" s="50" t="n">
        <f aca="false">A751_C1+A771_C1</f>
        <v>3359562957</v>
      </c>
      <c r="C43" s="50" t="n">
        <f aca="false">A751_C2+A771_C2</f>
        <v>3233910840</v>
      </c>
      <c r="D43" s="48" t="n">
        <f aca="false">IF(C43="N/A"," ",IF(B43="N/A"," ",IF(AND(B43=0,C43=0,),"N/A",IF(ABS(B43)=0,"N/A",((C43-B43)/ABS(B43))*100))))</f>
        <v>-3.74013282704498</v>
      </c>
      <c r="E43" s="50" t="n">
        <f aca="false">A751_C3+A771_C3</f>
        <v>1458756611</v>
      </c>
      <c r="F43" s="48" t="n">
        <f aca="false">IF(E43="N/A"," ",IF(C43="N/A"," ",IF(AND(C43=0,E43=0,),"N/A",IF(ABS(C43)=0,"N/A",((E43-C43)/ABS(C43))*100))))</f>
        <v>-54.8918729311659</v>
      </c>
      <c r="G43" s="50" t="n">
        <f aca="false">A751_C4+A771_C4</f>
        <v>1442364571</v>
      </c>
      <c r="H43" s="48" t="n">
        <f aca="false">IF(G43="N/A"," ",IF(E43="N/A"," ",IF(AND(E43=0,G43=0,),"N/A",IF(ABS(E43)=0,"N/A",((G43-E43)/ABS(E43))*100))))</f>
        <v>-1.12369944899602</v>
      </c>
      <c r="I43" s="50" t="n">
        <f aca="false">A751_C5+A771_C5</f>
        <v>3159342449</v>
      </c>
      <c r="J43" s="48" t="n">
        <f aca="false">IF(I43="N/A"," ",IF(G43="N/A"," ",IF(AND(G43=0,I43=0,),"N/A",IF(ABS(G43)=0,"N/A",((I43-G43)/ABS(G43))*100))))</f>
        <v>119.039105127881</v>
      </c>
    </row>
    <row r="44" customFormat="false" ht="12.75" hidden="false" customHeight="false" outlineLevel="0" collapsed="false">
      <c r="A44" s="29" t="s">
        <v>616</v>
      </c>
      <c r="B44" s="50" t="n">
        <f aca="false">A755_C1+A775_C1</f>
        <v>731404542</v>
      </c>
      <c r="C44" s="50" t="n">
        <f aca="false">A755_C2+A775_C2</f>
        <v>647963068</v>
      </c>
      <c r="D44" s="48" t="n">
        <f aca="false">IF(C44="N/A"," ",IF(B44="N/A"," ",IF(AND(B44=0,C44=0,),"N/A",IF(ABS(B44)=0,"N/A",((C44-B44)/ABS(B44))*100))))</f>
        <v>-11.4083888202051</v>
      </c>
      <c r="E44" s="50" t="n">
        <f aca="false">A755_C3+A775_C3</f>
        <v>496996243</v>
      </c>
      <c r="F44" s="48" t="n">
        <f aca="false">IF(E44="N/A"," ",IF(C44="N/A"," ",IF(AND(C44=0,E44=0,),"N/A",IF(ABS(C44)=0,"N/A",((E44-C44)/ABS(C44))*100))))</f>
        <v>-23.2986774178309</v>
      </c>
      <c r="G44" s="50" t="n">
        <f aca="false">A755_C4+A775_C4</f>
        <v>491871128</v>
      </c>
      <c r="H44" s="48" t="n">
        <f aca="false">IF(G44="N/A"," ",IF(E44="N/A"," ",IF(AND(E44=0,G44=0,),"N/A",IF(ABS(E44)=0,"N/A",((G44-E44)/ABS(E44))*100))))</f>
        <v>-1.03121805691396</v>
      </c>
      <c r="I44" s="50" t="n">
        <f aca="false">A755_C5+A775_C5</f>
        <v>672104505</v>
      </c>
      <c r="J44" s="48" t="n">
        <f aca="false">IF(I44="N/A"," ",IF(G44="N/A"," ",IF(AND(G44=0,I44=0,),"N/A",IF(ABS(G44)=0,"N/A",((I44-G44)/ABS(G44))*100))))</f>
        <v>36.6423981283162</v>
      </c>
    </row>
    <row r="45" customFormat="false" ht="12.75" hidden="false" customHeight="false" outlineLevel="0" collapsed="false">
      <c r="A45" s="336" t="s">
        <v>617</v>
      </c>
      <c r="B45" s="50" t="n">
        <f aca="false">A751_C1+A771_C1+A755_C1+A775_C1</f>
        <v>4090967499</v>
      </c>
      <c r="C45" s="50" t="n">
        <f aca="false">A751_C2+A771_C2+A755_C2+A775_C2</f>
        <v>3881873908</v>
      </c>
      <c r="D45" s="48" t="n">
        <f aca="false">IF(C45="N/A"," ",IF(B45="N/A"," ",IF(AND(B45=0,C45=0,),"N/A",IF(ABS(B45)=0,"N/A",((C45-B45)/ABS(B45))*100))))</f>
        <v>-5.11110369493551</v>
      </c>
      <c r="E45" s="50" t="n">
        <f aca="false">A751_C3+A771_C3+A755_C3+A775_C3</f>
        <v>1955752854</v>
      </c>
      <c r="F45" s="48" t="n">
        <f aca="false">IF(E45="N/A"," ",IF(C45="N/A"," ",IF(AND(C45=0,E45=0,),"N/A",IF(ABS(C45)=0,"N/A",((E45-C45)/ABS(C45))*100))))</f>
        <v>-49.6183312402429</v>
      </c>
      <c r="G45" s="50" t="n">
        <f aca="false">A751_C4+A771_C4+A755_C4+A775_C4</f>
        <v>1934235699</v>
      </c>
      <c r="H45" s="48" t="n">
        <f aca="false">IF(G45="N/A"," ",IF(E45="N/A"," ",IF(AND(E45=0,G45=0,),"N/A",IF(ABS(E45)=0,"N/A",((G45-E45)/ABS(E45))*100))))</f>
        <v>-1.10019806214226</v>
      </c>
      <c r="I45" s="50" t="n">
        <f aca="false">A751_C5+A771_C5+A755_C5+A775_C5</f>
        <v>3831446954</v>
      </c>
      <c r="J45" s="48" t="n">
        <f aca="false">IF(I45="N/A"," ",IF(G45="N/A"," ",IF(AND(G45=0,I45=0,),"N/A",IF(ABS(G45)=0,"N/A",((I45-G45)/ABS(G45))*100))))</f>
        <v>98.0858359702935</v>
      </c>
    </row>
    <row r="46" customFormat="false" ht="12.75" hidden="false" customHeight="false" outlineLevel="0" collapsed="false">
      <c r="A46" s="336" t="s">
        <v>618</v>
      </c>
      <c r="B46" s="50" t="n">
        <f aca="false">IF(B8&lt;DATEVALUE("6/30/2006"),(A713_C1+A714_C1+A715_C1+A716_C1),(A713A_C1+A714A_C1+A715A_C1+A716A_C1+A751_C1+A771_C1+A755_C1+A775_C1))</f>
        <v>7998662418</v>
      </c>
      <c r="C46" s="50" t="n">
        <f aca="false">IF(C8&lt;DATEVALUE("6/30/2006"),(A713_C2+A714_C2+A715_C2+A716_C2),(A713A_C2+A714A_C2+A715A_C2+A716A_C2+A751_C2+A771_C2+A755_C2+A775_C2))</f>
        <v>6980782216</v>
      </c>
      <c r="D46" s="48" t="n">
        <f aca="false">IF(C46="N/A"," ",IF(B46="N/A"," ",IF(AND(B46=0,C46=0,),"N/A",IF(ABS(B46)=0,"N/A",((C46-B46)/ABS(B46))*100))))</f>
        <v>-12.7256302217404</v>
      </c>
      <c r="E46" s="50" t="n">
        <f aca="false">IF(E8&lt;DATEVALUE("6/30/2006"),(A713_C3+A714_C3+A715_C3+A716_C3),(A713A_C3+A714A_C3+A715A_C3+A716A_C3+A751_C3+A771_C3+A755_C3+A775_C3))</f>
        <v>5414364293</v>
      </c>
      <c r="F46" s="48" t="n">
        <f aca="false">IF(E46="N/A"," ",IF(C46="N/A"," ",IF(AND(C46=0,E46=0,),"N/A",IF(ABS(C46)=0,"N/A",((E46-C46)/ABS(C46))*100))))</f>
        <v>-22.4390028872375</v>
      </c>
      <c r="G46" s="50" t="n">
        <f aca="false">IF(G8&lt;DATEVALUE("6/30/2006"),(A713_C4+A714_C4+A715_C4+A716_C4),(A713A_C4+A714A_C4+A715A_C4+A716A_C4+A751_C4+A771_C4+A755_C4+A775_C4))</f>
        <v>5301405883</v>
      </c>
      <c r="H46" s="48" t="n">
        <f aca="false">IF(G46="N/A"," ",IF(E46="N/A"," ",IF(AND(E46=0,G46=0,),"N/A",IF(ABS(E46)=0,"N/A",((G46-E46)/ABS(E46))*100))))</f>
        <v>-2.08627280853708</v>
      </c>
      <c r="I46" s="50" t="n">
        <f aca="false">IF(I8&lt;DATEVALUE("6/30/2006"),(A713_C5+A714_C5+A715_C5+A716_C5),(A713A_C5+A714A_C5+A715A_C5+A716A_C5+A751_C5+A771_C5+A755_C5+A775_C5))</f>
        <v>7083101421</v>
      </c>
      <c r="J46" s="48" t="n">
        <f aca="false">IF(I46="N/A"," ",IF(G46="N/A"," ",IF(AND(G46=0,I46=0,),"N/A",IF(ABS(G46)=0,"N/A",((I46-G46)/ABS(G46))*100))))</f>
        <v>33.6079820583698</v>
      </c>
    </row>
    <row r="47" customFormat="false" ht="12.75" hidden="false" customHeight="false" outlineLevel="0" collapsed="false">
      <c r="A47" s="40" t="s">
        <v>619</v>
      </c>
      <c r="B47" s="50"/>
      <c r="C47" s="50"/>
      <c r="D47" s="48"/>
      <c r="E47" s="50"/>
      <c r="F47" s="48"/>
      <c r="G47" s="50"/>
      <c r="H47" s="48"/>
      <c r="I47" s="50"/>
      <c r="J47" s="48"/>
    </row>
    <row r="48" customFormat="false" ht="12.75" hidden="false" customHeight="false" outlineLevel="0" collapsed="false">
      <c r="A48" s="336" t="s">
        <v>620</v>
      </c>
      <c r="B48" s="109" t="n">
        <f aca="false">IF(B8&lt;DATEVALUE("6/30/2006"),(IF(A710_C1=0,0,((A713_C1+A714_C1+A715_C1+A716_C1)/A710_C1)*100)),(IF(A710_C1=0,0,((A713A_C1+A714A_C1+A715A_C1+A716A_C1+A751_C1+A771_C1+A755_C1+A775_C1)/A710_C1)*100)))</f>
        <v>2.36091531715809</v>
      </c>
      <c r="C48" s="109" t="n">
        <f aca="false">IF(C8&lt;DATEVALUE("6/30/2006"),(IF(A710_C2=0,0,((A713_C2+A714_C2+A715_C2+A716_C2)/A710_C2)*100)),(IF(A710_C2=0,0,((A713A_C2+A714A_C2+A715A_C2+A716A_C2+A751_C2+A771_C2+A755_C2+A775_C2)/A710_C2)*100)))</f>
        <v>2.03863365203658</v>
      </c>
      <c r="D48" s="48" t="n">
        <f aca="false">IF(C48="N/A"," ",IF(B48="N/A"," ",IF(AND(B48=0,C48=0,),"N/A",IF(ABS(B48)=0,"N/A",((C48-B48)/ABS(B48))*100))))</f>
        <v>-13.6507083832829</v>
      </c>
      <c r="E48" s="109" t="n">
        <f aca="false">IF(E8&lt;DATEVALUE("6/30/2006"),(IF(A710_C3=0,0,((A713_C3+A714_C3+A715_C3+A716_C3)/A710_C3)*100)),(IF(A710_C3=0,0,((A713A_C3+A714A_C3+A715A_C3+A716A_C3+A751_C3+A771_C3+A755_C3+A775_C3)/A710_C3)*100)))</f>
        <v>1.54795074920075</v>
      </c>
      <c r="F48" s="48" t="n">
        <f aca="false">IF(E48="N/A"," ",IF(C48="N/A"," ",IF(AND(C48=0,E48=0,),"N/A",IF(ABS(C48)=0,"N/A",((E48-C48)/ABS(C48))*100))))</f>
        <v>-24.0692045059512</v>
      </c>
      <c r="G48" s="109" t="n">
        <f aca="false">IF(G8&lt;DATEVALUE("6/30/2006"),(IF(A710_C4=0,0,((A713_C4+A714_C4+A715_C4+A716_C4)/A710_C4)*100)),(IF(A710_C4=0,0,((A713A_C4+A714A_C4+A715A_C4+A716A_C4+A751_C4+A771_C4+A755_C4+A775_C4)/A710_C4)*100)))</f>
        <v>1.48128216650247</v>
      </c>
      <c r="H48" s="48" t="n">
        <f aca="false">IF(G48="N/A"," ",IF(E48="N/A"," ",IF(AND(E48=0,G48=0,),"N/A",IF(ABS(E48)=0,"N/A",((G48-E48)/ABS(E48))*100))))</f>
        <v>-4.30689301534317</v>
      </c>
      <c r="I48" s="109" t="n">
        <f aca="false">IF(I8&lt;DATEVALUE("6/30/2006"),(IF(A710_C5=0,0,((A713_C5+A714_C5+A715_C5+A716_C5)/A710_C5)*100)),(IF(A710_C5=0,0,((A713A_C5+A714A_C5+A715A_C5+A716A_C5+A751_C5+A771_C5+A755_C5+A775_C5)/A710_C5)*100)))</f>
        <v>1.94496221580872</v>
      </c>
      <c r="J48" s="48" t="n">
        <f aca="false">IF(I48="N/A"," ",IF(G48="N/A"," ",IF(AND(G48=0,I48=0,),"N/A",IF(ABS(G48)=0,"N/A",((I48-G48)/ABS(G48))*100))))</f>
        <v>31.3026147071671</v>
      </c>
    </row>
    <row r="49" customFormat="false" ht="12.75" hidden="false" customHeight="false" outlineLevel="0" collapsed="false">
      <c r="A49" s="336" t="s">
        <v>621</v>
      </c>
      <c r="B49" s="109" t="n">
        <f aca="false">IF(B8&lt;DATEVALUE("6/30/2006"),(IF(A710_C1=0,0,((A752_C1+A753_C1+A754_C1+A756_C1+A757_C1+A758_C1+A772_C1+A773_C1+A774_C1+A776_C1+A777_C1+A778_C1)/A710_C1)*100)),(IF(A710_C1=0,0,((A713A_C1+A714A_C1+A715A_C1+A716A_C1)/A710_C1)*100)))</f>
        <v>1.15340994617882</v>
      </c>
      <c r="C49" s="109" t="n">
        <f aca="false">IF(C8&lt;DATEVALUE("6/30/2006"),(IF(A710_C2=0,0,((A752_C2+A753_C2+A754_C2+A756_C2+A757_C2+A758_C2+A772_C2+A773_C2+A774_C2+A776_C2+A777_C2+A778_C2)/A710_C2)*100)),(IF(A710_C2=0,0,((A713A_C2+A714A_C2+A715A_C2+A716A_C2)/A710_C2)*100)))</f>
        <v>0.90499009506194</v>
      </c>
      <c r="D49" s="48" t="n">
        <f aca="false">IF(C49="N/A"," ",IF(B49="N/A"," ",IF(AND(B49=0,C49=0,),"N/A",IF(ABS(B49)=0,"N/A",((C49-B49)/ABS(B49))*100))))</f>
        <v>-21.5378627468821</v>
      </c>
      <c r="E49" s="109" t="n">
        <f aca="false">IF(E8&lt;DATEVALUE("6/30/2006"),(IF(A710_C3=0,0,((A752_C3+A753_C3+A754_C3+A756_C3+A757_C3+A758_C3+A772_C3+A773_C3+A774_C3+A776_C3+A777_C3+A778_C3)/A710_C3)*100)),(IF(A710_C3=0,0,((A713A_C3+A714A_C3+A715A_C3+A716A_C3)/A710_C3)*100)))</f>
        <v>0.988806788474871</v>
      </c>
      <c r="F49" s="48" t="n">
        <f aca="false">IF(E49="N/A"," ",IF(C49="N/A"," ",IF(AND(C49=0,E49=0,),"N/A",IF(ABS(C49)=0,"N/A",((E49-C49)/ABS(C49))*100))))</f>
        <v>9.26161444973546</v>
      </c>
      <c r="G49" s="109" t="n">
        <f aca="false">IF(G8&lt;DATEVALUE("6/30/2006"),(IF(A710_C4=0,0,((A752_C4+A753_C4+A754_C4+A756_C4+A757_C4+A758_C4+A772_C4+A773_C4+A774_C4+A776_C4+A777_C4+A778_C4)/A710_C4)*100)),(IF(A710_C4=0,0,((A713A_C4+A714A_C4+A715A_C4+A716A_C4)/A710_C4)*100)))</f>
        <v>0.94083140495471</v>
      </c>
      <c r="H49" s="48" t="n">
        <f aca="false">IF(G49="N/A"," ",IF(E49="N/A"," ",IF(AND(E49=0,G49=0,),"N/A",IF(ABS(E49)=0,"N/A",((G49-E49)/ABS(E49))*100))))</f>
        <v>-4.85184609160684</v>
      </c>
      <c r="I49" s="109" t="n">
        <f aca="false">IF(I8&lt;DATEVALUE("6/30/2006"),(IF(A710_C5=0,0,((A752_C5+A753_C5+A754_C5+A756_C5+A757_C5+A758_C5+A772_C5+A773_C5+A774_C5+A776_C5+A777_C5+A778_C5)/A710_C5)*100)),(IF(A710_C5=0,0,((A713A_C5+A714A_C5+A715A_C5+A716A_C5)/A710_C5)*100)))</f>
        <v>0.892877950106744</v>
      </c>
      <c r="J49" s="48" t="n">
        <f aca="false">IF(I49="N/A"," ",IF(G49="N/A"," ",IF(AND(G49=0,I49=0,),"N/A",IF(ABS(G49)=0,"N/A",((I49-G49)/ABS(G49))*100))))</f>
        <v>-5.09692327397109</v>
      </c>
    </row>
    <row r="50" customFormat="false" ht="12.75" hidden="false" customHeight="false" outlineLevel="0" collapsed="false">
      <c r="A50" s="335" t="s">
        <v>622</v>
      </c>
      <c r="B50" s="109"/>
      <c r="C50" s="109"/>
      <c r="D50" s="48"/>
      <c r="E50" s="109"/>
      <c r="F50" s="48"/>
      <c r="G50" s="109"/>
      <c r="H50" s="48"/>
      <c r="I50" s="109"/>
      <c r="J50" s="48"/>
    </row>
    <row r="51" customFormat="false" ht="12.75" hidden="false" customHeight="false" outlineLevel="0" collapsed="false">
      <c r="A51" s="336" t="s">
        <v>623</v>
      </c>
      <c r="B51" s="50" t="n">
        <f aca="false">IF(B8&lt;DATEVALUE("12/31/2012"),"N/A",A041U_C1)</f>
        <v>869747393</v>
      </c>
      <c r="C51" s="50" t="n">
        <f aca="false">IF(C8&lt;DATEVALUE("12/31/2012"),"N/A",A041U_C2)</f>
        <v>700382179</v>
      </c>
      <c r="D51" s="48" t="n">
        <f aca="false">IF(C51="N/A"," ",IF(B51="N/A"," ",IF(AND(B51=0,C51=0,),"N/A",IF(ABS(B51)=0,"N/A",((C51-B51)/ABS(B51))*100))))</f>
        <v>-19.4729199952888</v>
      </c>
      <c r="E51" s="50" t="n">
        <f aca="false">IF(E8&lt;DATEVALUE("12/31/2012"),"N/A",A041U_C3)</f>
        <v>774245548</v>
      </c>
      <c r="F51" s="48" t="n">
        <f aca="false">IF(E51="N/A"," ",IF(C51="N/A"," ",IF(AND(C51=0,E51=0,),"N/A",IF(ABS(C51)=0,"N/A",((E51-C51)/ABS(C51))*100))))</f>
        <v>10.5461519745493</v>
      </c>
      <c r="G51" s="50" t="n">
        <f aca="false">IF(G8&lt;DATEVALUE("12/31/2012"),"N/A",A041U_C4)</f>
        <v>721740531</v>
      </c>
      <c r="H51" s="48" t="n">
        <f aca="false">IF(G51="N/A"," ",IF(E51="N/A"," ",IF(AND(E51=0,G51=0,),"N/A",IF(ABS(E51)=0,"N/A",((G51-E51)/ABS(E51))*100))))</f>
        <v>-6.7814425456664</v>
      </c>
      <c r="I51" s="50" t="n">
        <f aca="false">IF(I8&lt;DATEVALUE("12/31/2012"),"N/A",A041U_C5)</f>
        <v>705400303</v>
      </c>
      <c r="J51" s="48" t="n">
        <f aca="false">IF(I51="N/A"," ",IF(G51="N/A"," ",IF(AND(G51=0,I51=0,),"N/A",IF(ABS(G51)=0,"N/A",((I51-G51)/ABS(G51))*100))))</f>
        <v>-2.26400310058242</v>
      </c>
    </row>
    <row r="52" customFormat="false" ht="12.75" hidden="false" customHeight="false" outlineLevel="0" collapsed="false">
      <c r="A52" s="336" t="s">
        <v>624</v>
      </c>
      <c r="B52" s="50" t="n">
        <f aca="false">IF(B8&lt;DATEVALUE("12/31/2012"),"N/A",A041V_C1)</f>
        <v>83786786</v>
      </c>
      <c r="C52" s="50" t="n">
        <f aca="false">IF(C8&lt;DATEVALUE("12/31/2012"),"N/A",A041V_C2)</f>
        <v>74374326</v>
      </c>
      <c r="D52" s="48" t="n">
        <f aca="false">IF(C52="N/A"," ",IF(B52="N/A"," ",IF(AND(B52=0,C52=0,),"N/A",IF(ABS(B52)=0,"N/A",((C52-B52)/ABS(B52))*100))))</f>
        <v>-11.2338239110878</v>
      </c>
      <c r="E52" s="50" t="n">
        <f aca="false">IF(E8&lt;DATEVALUE("12/31/2012"),"N/A",A041V_C3)</f>
        <v>70299772</v>
      </c>
      <c r="F52" s="48" t="n">
        <f aca="false">IF(E52="N/A"," ",IF(C52="N/A"," ",IF(AND(C52=0,E52=0,),"N/A",IF(ABS(C52)=0,"N/A",((E52-C52)/ABS(C52))*100))))</f>
        <v>-5.47844157942352</v>
      </c>
      <c r="G52" s="50" t="n">
        <f aca="false">IF(G8&lt;DATEVALUE("12/31/2012"),"N/A",A041V_C4)</f>
        <v>70482512</v>
      </c>
      <c r="H52" s="48" t="n">
        <f aca="false">IF(G52="N/A"," ",IF(E52="N/A"," ",IF(AND(E52=0,G52=0,),"N/A",IF(ABS(E52)=0,"N/A",((G52-E52)/ABS(E52))*100))))</f>
        <v>0.259943944057173</v>
      </c>
      <c r="I52" s="50" t="n">
        <f aca="false">IF(I8&lt;DATEVALUE("12/31/2012"),"N/A",A041V_C5)</f>
        <v>76315183</v>
      </c>
      <c r="J52" s="48" t="n">
        <f aca="false">IF(I52="N/A"," ",IF(G52="N/A"," ",IF(AND(G52=0,I52=0,),"N/A",IF(ABS(G52)=0,"N/A",((I52-G52)/ABS(G52))*100))))</f>
        <v>8.27534495365318</v>
      </c>
    </row>
    <row r="53" customFormat="false" ht="12.75" hidden="false" customHeight="false" outlineLevel="0" collapsed="false">
      <c r="A53" s="335" t="s">
        <v>625</v>
      </c>
      <c r="B53" s="50" t="n">
        <f aca="false">IF(B8&lt;DATEVALUE("12/31/2012"),"N/A",A041U_C1+A041V_C1)</f>
        <v>953534179</v>
      </c>
      <c r="C53" s="50" t="n">
        <f aca="false">IF(C8&lt;DATEVALUE("12/31/2012"),"N/A",A041U_C2+A041V_C2)</f>
        <v>774756505</v>
      </c>
      <c r="D53" s="48" t="n">
        <f aca="false">IF(C53="N/A"," ",IF(B53="N/A"," ",IF(AND(B53=0,C53=0,),"N/A",IF(ABS(B53)=0,"N/A",((C53-B53)/ABS(B53))*100))))</f>
        <v>-18.7489528888718</v>
      </c>
      <c r="E53" s="50" t="n">
        <f aca="false">IF(E8&lt;DATEVALUE("12/31/2012"),"N/A",A041U_C3+A041V_C3)</f>
        <v>844545320</v>
      </c>
      <c r="F53" s="48" t="n">
        <f aca="false">IF(E53="N/A"," ",IF(C53="N/A"," ",IF(AND(C53=0,E53=0,),"N/A",IF(ABS(C53)=0,"N/A",((E53-C53)/ABS(C53))*100))))</f>
        <v>9.0078385337339</v>
      </c>
      <c r="G53" s="50" t="n">
        <f aca="false">IF(G8&lt;DATEVALUE("12/31/2012"),"N/A",A041U_C4+A041V_C4)</f>
        <v>792223043</v>
      </c>
      <c r="H53" s="48" t="n">
        <f aca="false">IF(G53="N/A"," ",IF(E53="N/A"," ",IF(AND(E53=0,G53=0,),"N/A",IF(ABS(E53)=0,"N/A",((G53-E53)/ABS(E53))*100))))</f>
        <v>-6.19531903865147</v>
      </c>
      <c r="I53" s="50" t="n">
        <f aca="false">IF(I8&lt;DATEVALUE("12/31/2012"),"N/A",A041U_C5+A041V_C5)</f>
        <v>781715486</v>
      </c>
      <c r="J53" s="48" t="n">
        <f aca="false">IF(I53="N/A"," ",IF(G53="N/A"," ",IF(AND(G53=0,I53=0,),"N/A",IF(ABS(G53)=0,"N/A",((I53-G53)/ABS(G53))*100))))</f>
        <v>-1.32633821912196</v>
      </c>
    </row>
    <row r="54" s="203" customFormat="true" ht="22.7" hidden="false" customHeight="true" outlineLevel="0" collapsed="false">
      <c r="A54" s="161" t="s">
        <v>626</v>
      </c>
      <c r="B54" s="334" t="n">
        <f aca="false">IF(B8&lt;DATEVALUE("12/31/2012"),"N/A",IF((A1011A_C1+A1011B_C1)=0,0,((A041U_C1+A041V_C1)/(A1011A_C1+A1011B_C1))*100))</f>
        <v>11.4630744994285</v>
      </c>
      <c r="C54" s="334" t="n">
        <f aca="false">IF(C8&lt;DATEVALUE("12/31/2012"),"N/A",IF((A1011A_C2+A1011B_C2)=0,0,((A041U_C2+A041V_C2)/(A1011A_C2+A1011B_C2))*100))</f>
        <v>9.41715557221821</v>
      </c>
      <c r="D54" s="337" t="n">
        <f aca="false">IF(C54="N/A"," ",IF(B54="N/A"," ",IF(AND(B54=0,C54=0,),"N/A",IF(ABS(B54)=0,"N/A",((C54-B54)/ABS(B54))*100))))</f>
        <v>-17.8479074467522</v>
      </c>
      <c r="E54" s="334" t="n">
        <f aca="false">IF(E8&lt;DATEVALUE("12/31/2012"),"N/A",IF((A1011A_C3+A1011B_C3)=0,0,((A041U_C3+A041V_C3)/(A1011A_C3+A1011B_C3))*100))</f>
        <v>10.3746755027701</v>
      </c>
      <c r="F54" s="337" t="n">
        <f aca="false">IF(E54="N/A"," ",IF(C54="N/A"," ",IF(AND(C54=0,E54=0,),"N/A",IF(ABS(C54)=0,"N/A",((E54-C54)/ABS(C54))*100))))</f>
        <v>10.1678253397103</v>
      </c>
      <c r="G54" s="334" t="n">
        <f aca="false">IF(G8&lt;DATEVALUE("12/31/2012"),"N/A",IF((A1011A_C4+A1011B_C4)=0,0,((A041U_C4+A041V_C4)/(A1011A_C4+A1011B_C4))*100))</f>
        <v>9.89001784001086</v>
      </c>
      <c r="H54" s="337" t="n">
        <f aca="false">IF(G54="N/A"," ",IF(E54="N/A"," ",IF(AND(E54=0,G54=0,),"N/A",IF(ABS(E54)=0,"N/A",((G54-E54)/ABS(E54))*100))))</f>
        <v>-4.67154527030634</v>
      </c>
      <c r="I54" s="334" t="n">
        <f aca="false">IF(I8&lt;DATEVALUE("12/31/2012"),"N/A",IF((A1011A_C5+A1011B_C5)=0,0,((A041U_C5+A041V_C5)/(A1011A_C5+A1011B_C5))*100))</f>
        <v>9.93423111265938</v>
      </c>
      <c r="J54" s="337" t="n">
        <f aca="false">IF(I54="N/A"," ",IF(G54="N/A"," ",IF(AND(G54=0,I54=0,),"N/A",IF(ABS(G54)=0,"N/A",((I54-G54)/ABS(G54))*100))))</f>
        <v>0.447049473153191</v>
      </c>
    </row>
    <row r="55" customFormat="false" ht="22.5" hidden="false" customHeight="false" outlineLevel="0" collapsed="false">
      <c r="A55" s="335" t="s">
        <v>627</v>
      </c>
      <c r="B55" s="50" t="n">
        <f aca="false">IF(B8&lt;DATEVALUE("12/31/2012"),"N/A",A041W_C1)</f>
        <v>225741362</v>
      </c>
      <c r="C55" s="50" t="n">
        <f aca="false">IF(C8&lt;DATEVALUE("12/31/2012"),"N/A",A041W_C2)</f>
        <v>215174172</v>
      </c>
      <c r="D55" s="48" t="n">
        <f aca="false">IF(C55="N/A"," ",IF(B55="N/A"," ",IF(AND(B55=0,C55=0,),"N/A",IF(ABS(B55)=0,"N/A",((C55-B55)/ABS(B55))*100))))</f>
        <v>-4.68110491864579</v>
      </c>
      <c r="E55" s="50" t="n">
        <f aca="false">IF(E8&lt;DATEVALUE("12/31/2012"),"N/A",A041W_C3)</f>
        <v>195815824</v>
      </c>
      <c r="F55" s="48" t="n">
        <f aca="false">IF(E55="N/A"," ",IF(C55="N/A"," ",IF(AND(C55=0,E55=0,),"N/A",IF(ABS(C55)=0,"N/A",((E55-C55)/ABS(C55))*100))))</f>
        <v>-8.99659462846684</v>
      </c>
      <c r="G55" s="50" t="n">
        <f aca="false">IF(G8&lt;DATEVALUE("12/31/2012"),"N/A",A041W_C4)</f>
        <v>130853669</v>
      </c>
      <c r="H55" s="48" t="n">
        <f aca="false">IF(G55="N/A"," ",IF(E55="N/A"," ",IF(AND(E55=0,G55=0,),"N/A",IF(ABS(E55)=0,"N/A",((G55-E55)/ABS(E55))*100))))</f>
        <v>-33.1751304225546</v>
      </c>
      <c r="I55" s="50" t="n">
        <f aca="false">IF(I8&lt;DATEVALUE("12/31/2012"),"N/A",A041W_C5)</f>
        <v>105536508</v>
      </c>
      <c r="J55" s="48" t="n">
        <f aca="false">IF(I55="N/A"," ",IF(G55="N/A"," ",IF(AND(G55=0,I55=0,),"N/A",IF(ABS(G55)=0,"N/A",((I55-G55)/ABS(G55))*100))))</f>
        <v>-19.3476890586843</v>
      </c>
    </row>
    <row r="56" customFormat="false" ht="36" hidden="false" customHeight="false" outlineLevel="0" collapsed="false">
      <c r="A56" s="161" t="s">
        <v>628</v>
      </c>
      <c r="B56" s="109" t="n">
        <f aca="false">IF(B8&lt;DATEVALUE("12/31/2012"),"N/A",IF((A1011C_C1)=0,0,(A041W_C1/(A1011C_C1))*100))</f>
        <v>14.0009609585367</v>
      </c>
      <c r="C56" s="109" t="n">
        <f aca="false">IF(C8&lt;DATEVALUE("12/31/2012"),"N/A",IF((A1011C_C2)=0,0,(A041W_C2/(A1011C_C2))*100))</f>
        <v>13.4644426785483</v>
      </c>
      <c r="D56" s="48" t="n">
        <f aca="false">IF(C56="N/A"," ",IF(B56="N/A"," ",IF(AND(B56=0,C56=0,),"N/A",IF(ABS(B56)=0,"N/A",((C56-B56)/ABS(B56))*100))))</f>
        <v>-3.83201039969554</v>
      </c>
      <c r="E56" s="109" t="n">
        <f aca="false">IF(E8&lt;DATEVALUE("12/31/2012"),"N/A",IF((A1011C_C3)=0,0,(A041W_C3/(A1011C_C3))*100))</f>
        <v>12.3159639490701</v>
      </c>
      <c r="F56" s="48" t="n">
        <f aca="false">IF(E56="N/A"," ",IF(C56="N/A"," ",IF(AND(C56=0,E56=0,),"N/A",IF(ABS(C56)=0,"N/A",((E56-C56)/ABS(C56))*100))))</f>
        <v>-8.52971605952869</v>
      </c>
      <c r="G56" s="109" t="n">
        <f aca="false">IF(G8&lt;DATEVALUE("12/31/2012"),"N/A",IF((A1011C_C4)=0,0,(A041W_C4/(A1011C_C4))*100))</f>
        <v>8.85960773025107</v>
      </c>
      <c r="H56" s="48" t="n">
        <f aca="false">IF(G56="N/A"," ",IF(E56="N/A"," ",IF(AND(E56=0,G56=0,),"N/A",IF(ABS(E56)=0,"N/A",((G56-E56)/ABS(E56))*100))))</f>
        <v>-28.0640332588826</v>
      </c>
      <c r="I56" s="109" t="n">
        <f aca="false">IF(I8&lt;DATEVALUE("12/31/2012"),"N/A",IF((A1011C_C5)=0,0,(A041W_C5/(A1011C_C5))*100))</f>
        <v>7.45535495458185</v>
      </c>
      <c r="J56" s="48" t="n">
        <f aca="false">IF(I56="N/A"," ",IF(G56="N/A"," ",IF(AND(G56=0,I56=0,),"N/A",IF(ABS(G56)=0,"N/A",((I56-G56)/ABS(G56))*100))))</f>
        <v>-15.8500558763387</v>
      </c>
    </row>
    <row r="57" customFormat="false" ht="12.75" hidden="false" customHeight="false" outlineLevel="0" collapsed="false">
      <c r="A57" s="40" t="s">
        <v>629</v>
      </c>
      <c r="B57" s="50"/>
      <c r="C57" s="50"/>
      <c r="D57" s="48"/>
      <c r="E57" s="50"/>
      <c r="F57" s="48"/>
      <c r="G57" s="50"/>
      <c r="H57" s="48"/>
      <c r="I57" s="50"/>
      <c r="J57" s="48"/>
    </row>
    <row r="58" customFormat="false" ht="12.75" hidden="false" customHeight="false" outlineLevel="0" collapsed="false">
      <c r="A58" s="29" t="s">
        <v>630</v>
      </c>
      <c r="B58" s="50" t="n">
        <f aca="false">A548_C1</f>
        <v>624892085</v>
      </c>
      <c r="C58" s="50" t="n">
        <f aca="false">A548_C2</f>
        <v>89351026</v>
      </c>
      <c r="D58" s="48" t="n">
        <f aca="false">IF(C58="N/A"," ",IF(B58="N/A"," ",IF(AND(B58=0,C58=0,),"N/A",IF(ABS(B58)=0,"N/A",((C58*Anu_C2-B58*Anu_C1)/ABS(B58*Anu_C1))*100))))</f>
        <v>-42.8054679233135</v>
      </c>
      <c r="E58" s="50" t="n">
        <f aca="false">A548_C3</f>
        <v>190469989</v>
      </c>
      <c r="F58" s="48" t="n">
        <f aca="false">IF(E58="N/A"," ",IF(C58="N/A"," ",IF(AND(C58=0,E58=0,),"N/A",IF(ABS(C58)=0,"N/A",((E58*Anu_C3-C58*Anu_C2)/ABS(C58*Anu_C2))*100))))</f>
        <v>6.58522768389923</v>
      </c>
      <c r="G58" s="50" t="n">
        <f aca="false">A548_C4</f>
        <v>279674661</v>
      </c>
      <c r="H58" s="48" t="n">
        <f aca="false">IF(G58="N/A"," ",IF(E58="N/A"," ",IF(AND(E58=0,G58=0,),"N/A",IF(ABS(E58)=0,"N/A",((G58*Anu_C4-E58*Anu_C3)/ABS(E58*Anu_C3))*100))))</f>
        <v>-2.11068159404367</v>
      </c>
      <c r="I58" s="50" t="n">
        <f aca="false">A548_C5</f>
        <v>387856132</v>
      </c>
      <c r="J58" s="48" t="n">
        <f aca="false">IF(I58="N/A"," ",IF(G58="N/A"," ",IF(AND(G58=0,I58=0,),"N/A",IF(ABS(G58)=0,"N/A",((I58*Anu_C5-G58*Anu_C4)/ABS(G58*Anu_C4))*100))))</f>
        <v>4.01088820842443</v>
      </c>
    </row>
    <row r="59" customFormat="false" ht="12.75" hidden="false" customHeight="false" outlineLevel="0" collapsed="false">
      <c r="A59" s="29" t="s">
        <v>631</v>
      </c>
      <c r="B59" s="50" t="n">
        <f aca="false">A607_C1</f>
        <v>67258907</v>
      </c>
      <c r="C59" s="50" t="n">
        <f aca="false">A607_C2</f>
        <v>10799830</v>
      </c>
      <c r="D59" s="48" t="n">
        <f aca="false">IF(C59="N/A"," ",IF(B59="N/A"," ",IF(AND(B59=0,C59=0,),"N/A",IF(ABS(B59)=0,"N/A",((C59*Anu_C2-B59*Anu_C1)/ABS(B59*Anu_C1))*100))))</f>
        <v>-35.7715997377121</v>
      </c>
      <c r="E59" s="50" t="n">
        <f aca="false">A607_C3</f>
        <v>23985078</v>
      </c>
      <c r="F59" s="48" t="n">
        <f aca="false">IF(E59="N/A"," ",IF(C59="N/A"," ",IF(AND(C59=0,E59=0,),"N/A",IF(ABS(C59)=0,"N/A",((E59*Anu_C3-C59*Anu_C2)/ABS(C59*Anu_C2))*100))))</f>
        <v>11.0437756890618</v>
      </c>
      <c r="G59" s="50" t="n">
        <f aca="false">A607_C4</f>
        <v>37028513</v>
      </c>
      <c r="H59" s="48" t="n">
        <f aca="false">IF(G59="N/A"," ",IF(E59="N/A"," ",IF(AND(E59=0,G59=0,),"N/A",IF(ABS(E59)=0,"N/A",((G59*Anu_C4-E59*Anu_C3)/ABS(E59*Anu_C3))*100))))</f>
        <v>2.92097166969118</v>
      </c>
      <c r="I59" s="50" t="n">
        <f aca="false">A607_C5</f>
        <v>49468456</v>
      </c>
      <c r="J59" s="48" t="n">
        <f aca="false">IF(I59="N/A"," ",IF(G59="N/A"," ",IF(AND(G59=0,I59=0,),"N/A",IF(ABS(G59)=0,"N/A",((I59*Anu_C5-G59*Anu_C4)/ABS(G59*Anu_C4))*100))))</f>
        <v>0.196683566526157</v>
      </c>
    </row>
    <row r="60" customFormat="false" ht="12.75" hidden="false" customHeight="false" outlineLevel="0" collapsed="false">
      <c r="A60" s="29" t="s">
        <v>632</v>
      </c>
      <c r="B60" s="50" t="n">
        <f aca="false">A548_C1-A607_C1</f>
        <v>557633178</v>
      </c>
      <c r="C60" s="50" t="n">
        <f aca="false">A548_C2-A607_C2</f>
        <v>78551196</v>
      </c>
      <c r="D60" s="48" t="n">
        <f aca="false">IF(C60="N/A"," ",IF(B60="N/A"," ",IF(AND(B60=0,C60=0,),"N/A",IF(ABS(B60)=0,"N/A",((C60*Anu_C2-B60*Anu_C1)/ABS(B60*Anu_C1))*100))))</f>
        <v>-43.6538576978287</v>
      </c>
      <c r="E60" s="50" t="n">
        <f aca="false">A548_C3-A607_C3</f>
        <v>166484911</v>
      </c>
      <c r="F60" s="48" t="n">
        <f aca="false">IF(E60="N/A"," ",IF(C60="N/A"," ",IF(AND(C60=0,E60=0,),"N/A",IF(ABS(C60)=0,"N/A",((E60*Anu_C3-C60*Anu_C2)/ABS(C60*Anu_C2))*100))))</f>
        <v>5.97223179135299</v>
      </c>
      <c r="G60" s="50" t="n">
        <f aca="false">A548_C4-A607_C4</f>
        <v>242646148</v>
      </c>
      <c r="H60" s="48" t="n">
        <f aca="false">IF(G60="N/A"," ",IF(E60="N/A"," ",IF(AND(E60=0,G60=0,),"N/A",IF(ABS(E60)=0,"N/A",((G60*Anu_C4-E60*Anu_C3)/ABS(E60*Anu_C3))*100))))</f>
        <v>-2.83557969606828</v>
      </c>
      <c r="I60" s="50" t="n">
        <f aca="false">A548_C5-A607_C5</f>
        <v>338387676</v>
      </c>
      <c r="J60" s="48" t="n">
        <f aca="false">IF(I60="N/A"," ",IF(G60="N/A"," ",IF(AND(G60=0,I60=0,),"N/A",IF(ABS(G60)=0,"N/A",((I60*Anu_C5-G60*Anu_C4)/ABS(G60*Anu_C4))*100))))</f>
        <v>4.59294701022825</v>
      </c>
    </row>
    <row r="61" customFormat="false" ht="24" hidden="false" customHeight="false" outlineLevel="0" collapsed="false">
      <c r="A61" s="142" t="s">
        <v>633</v>
      </c>
      <c r="B61" s="109" t="n">
        <f aca="false">IF((pA703_C1+A703_C1)/2=0,0,(((A548_C1-A607_C1)/((pA703_C1+A703_C1)/2))*100)*Anu_C1)</f>
        <v>0.21669580492441</v>
      </c>
      <c r="C61" s="109" t="n">
        <f aca="false">IF((pA703_C2+A703_C2)/2=0,0,(((A548_C2-A607_C2)/((pA703_C2+A703_C2)/2))*100)*Anu_C2)</f>
        <v>0.116134440532243</v>
      </c>
      <c r="D61" s="48" t="n">
        <f aca="false">IF(C61="N/A"," ",IF(B61="N/A"," ",IF(AND(B61=0,C61=0,),"N/A",IF(ABS(B61)=0,"N/A",((C61-B61)/ABS(B61))*100))))</f>
        <v>-46.4066964412376</v>
      </c>
      <c r="E61" s="109" t="n">
        <f aca="false">IF((pA703_C3+A703_C3)/2=0,0,(((A548_C3-A607_C3)/((pA703_C3+A703_C3)/2))*100)*Anu_C3)</f>
        <v>0.121584184279981</v>
      </c>
      <c r="F61" s="48" t="n">
        <f aca="false">IF(E61="N/A"," ",IF(C61="N/A"," ",IF(AND(C61=0,E61=0,),"N/A",IF(ABS(C61)=0,"N/A",((E61-C61)/ABS(C61))*100))))</f>
        <v>4.69261635287654</v>
      </c>
      <c r="G61" s="109" t="n">
        <f aca="false">IF((pA703_C4+A703_C4)/2=0,0,(((A548_C4-A607_C4)/((pA703_C4+A703_C4)/2))*100)*Anu_C4)</f>
        <v>0.116604974790583</v>
      </c>
      <c r="H61" s="48" t="n">
        <f aca="false">IF(G61="N/A"," ",IF(E61="N/A"," ",IF(AND(E61=0,G61=0,),"N/A",IF(ABS(E61)=0,"N/A",((G61-E61)/ABS(E61))*100))))</f>
        <v>-4.09527729193135</v>
      </c>
      <c r="I61" s="109" t="n">
        <f aca="false">IF((pA703_C5+A703_C5)/2=0,0,(((A548_C5-A607_C5)/((pA703_C5+A703_C5)/2))*100)*Anu_C5)</f>
        <v>0.12068517179355</v>
      </c>
      <c r="J61" s="48" t="n">
        <f aca="false">IF(I61="N/A"," ",IF(G61="N/A"," ",IF(AND(G61=0,I61=0,),"N/A",IF(ABS(G61)=0,"N/A",((I61-G61)/ABS(G61))*100))))</f>
        <v>3.49916203000331</v>
      </c>
    </row>
    <row r="62" customFormat="false" ht="12.75" hidden="false" customHeight="false" outlineLevel="0" collapsed="false">
      <c r="A62" s="29" t="s">
        <v>634</v>
      </c>
      <c r="B62" s="50" t="n">
        <f aca="false">A549_C1</f>
        <v>486631734</v>
      </c>
      <c r="C62" s="50" t="n">
        <f aca="false">A549_C2</f>
        <v>77379393</v>
      </c>
      <c r="D62" s="48" t="n">
        <f aca="false">IF(C62="N/A"," ",IF(B62="N/A"," ",IF(AND(B62=0,C62=0,),"N/A",IF(ABS(B62)=0,"N/A",((C62*Anu_C2-B62*Anu_C1)/ABS(B62*Anu_C1))*100))))</f>
        <v>-36.3959334390634</v>
      </c>
      <c r="E62" s="50" t="n">
        <f aca="false">A549_C3</f>
        <v>149341564</v>
      </c>
      <c r="F62" s="48" t="n">
        <f aca="false">IF(E62="N/A"," ",IF(C62="N/A"," ",IF(AND(C62=0,E62=0,),"N/A",IF(ABS(C62)=0,"N/A",((E62*Anu_C3-C62*Anu_C2)/ABS(C62*Anu_C2))*100))))</f>
        <v>-3.50042937142192</v>
      </c>
      <c r="G62" s="50" t="n">
        <f aca="false">A549_C4</f>
        <v>218130381</v>
      </c>
      <c r="H62" s="48" t="n">
        <f aca="false">IF(G62="N/A"," ",IF(E62="N/A"," ",IF(AND(E62=0,G62=0,),"N/A",IF(ABS(E62)=0,"N/A",((G62*Anu_C4-E62*Anu_C3)/ABS(E62*Anu_C3))*100))))</f>
        <v>-2.62573251208217</v>
      </c>
      <c r="I62" s="50" t="n">
        <f aca="false">A549_C5</f>
        <v>287856160</v>
      </c>
      <c r="J62" s="48" t="n">
        <f aca="false">IF(I62="N/A"," ",IF(G62="N/A"," ",IF(AND(G62=0,I62=0,),"N/A",IF(ABS(G62)=0,"N/A",((I62*Anu_C5-G62*Anu_C4)/ABS(G62*Anu_C4))*100))))</f>
        <v>-1.02611153464221</v>
      </c>
    </row>
    <row r="63" customFormat="false" ht="12.75" hidden="false" customHeight="false" outlineLevel="0" collapsed="false">
      <c r="A63" s="29" t="s">
        <v>635</v>
      </c>
      <c r="B63" s="50" t="n">
        <f aca="false">A608_C1</f>
        <v>89201966</v>
      </c>
      <c r="C63" s="50" t="n">
        <f aca="false">A608_C2</f>
        <v>18465682</v>
      </c>
      <c r="D63" s="48" t="n">
        <f aca="false">IF(C63="N/A"," ",IF(B63="N/A"," ",IF(AND(B63=0,C63=0,),"N/A",IF(ABS(B63)=0,"N/A",((C63*Anu_C2-B63*Anu_C1)/ABS(B63*Anu_C1))*100))))</f>
        <v>-17.1960761492633</v>
      </c>
      <c r="E63" s="50" t="n">
        <f aca="false">A608_C3</f>
        <v>40310171</v>
      </c>
      <c r="F63" s="48" t="n">
        <f aca="false">IF(E63="N/A"," ",IF(C63="N/A"," ",IF(AND(C63=0,E63=0,),"N/A",IF(ABS(C63)=0,"N/A",((E63*Anu_C3-C63*Anu_C2)/ABS(C63*Anu_C2))*100))))</f>
        <v>9.14888223462312</v>
      </c>
      <c r="G63" s="50" t="n">
        <f aca="false">A608_C4</f>
        <v>62486631</v>
      </c>
      <c r="H63" s="48" t="n">
        <f aca="false">IF(G63="N/A"," ",IF(E63="N/A"," ",IF(AND(E63=0,G63=0,),"N/A",IF(ABS(E63)=0,"N/A",((G63*Anu_C4-E63*Anu_C3)/ABS(E63*Anu_C3))*100))))</f>
        <v>3.34303468968167</v>
      </c>
      <c r="I63" s="50" t="n">
        <f aca="false">A608_C5</f>
        <v>83389799</v>
      </c>
      <c r="J63" s="48" t="n">
        <f aca="false">IF(I63="N/A"," ",IF(G63="N/A"," ",IF(AND(G63=0,I63=0,),"N/A",IF(ABS(G63)=0,"N/A",((I63*Anu_C5-G63*Anu_C4)/ABS(G63*Anu_C4))*100))))</f>
        <v>0.0891682734503641</v>
      </c>
    </row>
    <row r="64" customFormat="false" ht="12.75" hidden="false" customHeight="false" outlineLevel="0" collapsed="false">
      <c r="A64" s="29" t="s">
        <v>636</v>
      </c>
      <c r="B64" s="50" t="n">
        <f aca="false">A549_C1-A608_C1</f>
        <v>397429768</v>
      </c>
      <c r="C64" s="50" t="n">
        <f aca="false">A549_C2-A608_C2</f>
        <v>58913711</v>
      </c>
      <c r="D64" s="48" t="n">
        <f aca="false">IF(C64="N/A"," ",IF(B64="N/A"," ",IF(AND(B64=0,C64=0,),"N/A",IF(ABS(B64)=0,"N/A",((C64*Anu_C2-B64*Anu_C1)/ABS(B64*Anu_C1))*100))))</f>
        <v>-40.705286072079</v>
      </c>
      <c r="E64" s="50" t="n">
        <f aca="false">A549_C3-A608_C3</f>
        <v>109031393</v>
      </c>
      <c r="F64" s="48" t="n">
        <f aca="false">IF(E64="N/A"," ",IF(C64="N/A"," ",IF(AND(C64=0,E64=0,),"N/A",IF(ABS(C64)=0,"N/A",((E64*Anu_C3-C64*Anu_C2)/ABS(C64*Anu_C2))*100))))</f>
        <v>-7.46517987977366</v>
      </c>
      <c r="G64" s="50" t="n">
        <f aca="false">A549_C4-A608_C4</f>
        <v>155643750</v>
      </c>
      <c r="H64" s="48" t="n">
        <f aca="false">IF(G64="N/A"," ",IF(E64="N/A"," ",IF(AND(E64=0,G64=0,),"N/A",IF(ABS(E64)=0,"N/A",((G64*Anu_C4-E64*Anu_C3)/ABS(E64*Anu_C3))*100))))</f>
        <v>-4.83245499761706</v>
      </c>
      <c r="I64" s="50" t="n">
        <f aca="false">A549_C5-A608_C5</f>
        <v>204466361</v>
      </c>
      <c r="J64" s="48" t="n">
        <f aca="false">IF(I64="N/A"," ",IF(G64="N/A"," ",IF(AND(G64=0,I64=0,),"N/A",IF(ABS(G64)=0,"N/A",((I64*Anu_C5-G64*Anu_C4)/ABS(G64*Anu_C4))*100))))</f>
        <v>-1.47386531743163</v>
      </c>
    </row>
    <row r="65" customFormat="false" ht="12.75" hidden="false" customHeight="false" outlineLevel="0" collapsed="false">
      <c r="A65" s="40" t="s">
        <v>637</v>
      </c>
      <c r="B65" s="109" t="n">
        <f aca="false">IF((pA386_C1+A386_C1)/2=0,0,(((A549_C1-A608_C1)/((pA386_C1+A386_C1)/2))*100)*Anu_C1)</f>
        <v>0.550875498644254</v>
      </c>
      <c r="C65" s="338" t="n">
        <f aca="false">IF((pA386_C2+A386_C2)/2=0,0,(((A549_C2-A608_C2)/((pA386_C2+A386_C2)/2))*100)*Anu_C2)</f>
        <v>0.336375229746643</v>
      </c>
      <c r="D65" s="51" t="n">
        <f aca="false">IF(C65="N/A"," ",IF(B65="N/A"," ",IF(AND(B65=0,C65=0,),"N/A",IF(ABS(B65)=0,"N/A",((C65-B65)/ABS(B65))*100))))</f>
        <v>-38.9380666639762</v>
      </c>
      <c r="E65" s="128" t="n">
        <f aca="false">IF((pA386_C3+A386_C3)/2=0,0,(((A549_C3-A608_C3)/((pA386_C3+A386_C3)/2))*100)*Anu_C3)</f>
        <v>0.309633339373529</v>
      </c>
      <c r="F65" s="51" t="n">
        <f aca="false">IF(E65="N/A"," ",IF(C65="N/A"," ",IF(AND(C65=0,E65=0,),"N/A",IF(ABS(C65)=0,"N/A",((E65-C65)/ABS(C65))*100))))</f>
        <v>-7.95001772076265</v>
      </c>
      <c r="G65" s="128" t="n">
        <f aca="false">IF((pA386_C4+A386_C4)/2=0,0,(((A549_C4-A608_C4)/((pA386_C4+A386_C4)/2))*100)*Anu_C4)</f>
        <v>0.292752967606334</v>
      </c>
      <c r="H65" s="51" t="n">
        <f aca="false">IF(G65="N/A"," ",IF(E65="N/A"," ",IF(AND(E65=0,G65=0,),"N/A",IF(ABS(E65)=0,"N/A",((G65-E65)/ABS(E65))*100))))</f>
        <v>-5.4517293910755</v>
      </c>
      <c r="I65" s="128" t="n">
        <f aca="false">IF((pA386_C5+A386_C5)/2=0,0,(((A549_C5-A608_C5)/((pA386_C5+A386_C5)/2))*100)*Anu_C5)</f>
        <v>0.28758741354331</v>
      </c>
      <c r="J65" s="51" t="n">
        <f aca="false">IF(I65="N/A"," ",IF(G65="N/A"," ",IF(AND(G65=0,I65=0,),"N/A",IF(ABS(G65)=0,"N/A",((I65-G65)/ABS(G65))*100))))</f>
        <v>-1.76447538867302</v>
      </c>
    </row>
    <row r="66" customFormat="false" ht="12.75" hidden="false" customHeight="false" outlineLevel="0" collapsed="false">
      <c r="A66" s="225" t="s">
        <v>638</v>
      </c>
      <c r="B66" s="210"/>
      <c r="C66" s="339"/>
      <c r="D66" s="25"/>
      <c r="E66" s="340"/>
      <c r="F66" s="25"/>
      <c r="G66" s="340"/>
      <c r="H66" s="25"/>
      <c r="I66" s="340"/>
      <c r="J66" s="25"/>
    </row>
    <row r="67" customFormat="false" ht="12.75" hidden="false" customHeight="false" outlineLevel="0" collapsed="false">
      <c r="A67" s="82" t="s">
        <v>482</v>
      </c>
      <c r="B67" s="83"/>
      <c r="C67" s="340"/>
      <c r="D67" s="25"/>
      <c r="E67" s="340"/>
      <c r="F67" s="25"/>
      <c r="G67" s="340"/>
      <c r="H67" s="25"/>
      <c r="I67" s="340"/>
      <c r="J67" s="25"/>
    </row>
    <row r="68" customFormat="false" ht="12.75" hidden="false" customHeight="false" outlineLevel="0" collapsed="false">
      <c r="A68" s="1" t="s">
        <v>581</v>
      </c>
      <c r="B68" s="86"/>
      <c r="C68" s="340"/>
      <c r="D68" s="25"/>
      <c r="E68" s="340"/>
      <c r="F68" s="25"/>
      <c r="G68" s="340"/>
      <c r="H68" s="25"/>
      <c r="I68" s="340"/>
      <c r="J68" s="25"/>
    </row>
    <row r="69" customFormat="false" ht="25.5" hidden="false" customHeight="true" outlineLevel="0" collapsed="false">
      <c r="A69" s="197" t="s">
        <v>639</v>
      </c>
      <c r="B69" s="197"/>
      <c r="C69" s="197"/>
      <c r="D69" s="197"/>
      <c r="E69" s="197"/>
      <c r="F69" s="197"/>
      <c r="G69" s="197"/>
      <c r="H69" s="197"/>
      <c r="J69" s="6" t="s">
        <v>640</v>
      </c>
    </row>
    <row r="70" customFormat="false" ht="12.75" hidden="false" customHeight="false" outlineLevel="0" collapsed="false">
      <c r="A70" s="1"/>
      <c r="B70" s="1"/>
      <c r="C70" s="10"/>
      <c r="D70" s="10"/>
      <c r="E70" s="10"/>
      <c r="F70" s="25"/>
      <c r="G70" s="1"/>
      <c r="H70" s="25"/>
      <c r="I70" s="1"/>
      <c r="J70" s="25"/>
    </row>
    <row r="71" customFormat="false" ht="12.75" hidden="false" customHeight="false" outlineLevel="0" collapsed="false">
      <c r="A71" s="1"/>
      <c r="B71" s="1"/>
      <c r="C71" s="10"/>
      <c r="D71" s="198"/>
      <c r="E71" s="10"/>
      <c r="F71" s="25"/>
      <c r="G71" s="1"/>
      <c r="H71" s="25"/>
    </row>
    <row r="72" customFormat="false" ht="12.75" hidden="false" customHeight="false" outlineLevel="0" collapsed="false">
      <c r="A72" s="1"/>
      <c r="B72" s="1"/>
      <c r="C72" s="1"/>
      <c r="D72" s="25"/>
      <c r="E72" s="1"/>
      <c r="F72" s="25"/>
      <c r="G72" s="1"/>
      <c r="H72" s="25"/>
      <c r="I72" s="1"/>
      <c r="J72" s="25"/>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0" width="62.56"/>
    <col collapsed="false" customWidth="true" hidden="false" outlineLevel="0" max="3" min="2" style="0" width="13.56"/>
    <col collapsed="false" customWidth="true" hidden="false" outlineLevel="0" max="4" min="4" style="181" width="6.56"/>
    <col collapsed="false" customWidth="true" hidden="false" outlineLevel="0" max="5" min="5" style="0" width="13.56"/>
    <col collapsed="false" customWidth="true" hidden="false" outlineLevel="0" max="6" min="6" style="181" width="6.56"/>
    <col collapsed="false" customWidth="true" hidden="false" outlineLevel="0" max="7" min="7" style="0" width="13.56"/>
    <col collapsed="false" customWidth="true" hidden="false" outlineLevel="0" max="8" min="8" style="181" width="6.56"/>
    <col collapsed="false" customWidth="true" hidden="false" outlineLevel="0" max="9" min="9" style="0" width="13.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7</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341"/>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342" t="s">
        <v>641</v>
      </c>
      <c r="B9" s="29"/>
      <c r="C9" s="29"/>
      <c r="D9" s="48"/>
      <c r="E9" s="29"/>
      <c r="F9" s="48"/>
      <c r="G9" s="29"/>
      <c r="H9" s="48"/>
      <c r="I9" s="29"/>
      <c r="J9" s="48"/>
    </row>
    <row r="10" customFormat="false" ht="13.5" hidden="false" customHeight="false" outlineLevel="0" collapsed="false">
      <c r="A10" s="343" t="s">
        <v>642</v>
      </c>
      <c r="B10" s="50" t="n">
        <f aca="false">IF(B8&lt;DATEVALUE("3/31/2004"),"N/A",A400A_C1)</f>
        <v>39814812433</v>
      </c>
      <c r="C10" s="50" t="n">
        <f aca="false">IF(C8&lt;DATEVALUE("3/31/2004"),"N/A",A400A_C2)</f>
        <v>41023261706</v>
      </c>
      <c r="D10" s="48" t="n">
        <f aca="false">IF(C10="N/A"," ",IF(B10="N/A"," ",IF(AND(B10=0,C10=0,),"N/A",IF(ABS(B10)=0,"N/A",((C10-B10)/ABS(B10))*100))))</f>
        <v>3.03517509980379</v>
      </c>
      <c r="E10" s="50" t="n">
        <f aca="false">IF(E8&lt;DATEVALUE("3/31/2004"),"N/A",A400A_C3)</f>
        <v>42552775125</v>
      </c>
      <c r="F10" s="48" t="n">
        <f aca="false">IF(E10="N/A"," ",IF(C10="N/A"," ",IF(AND(C10=0,E10=0,),"N/A",IF(ABS(C10)=0,"N/A",((E10-C10)/ABS(C10))*100))))</f>
        <v>3.72840519108771</v>
      </c>
      <c r="G10" s="50" t="n">
        <f aca="false">IF(G8&lt;DATEVALUE("3/31/2004"),"N/A",A400A_C4)</f>
        <v>44023595972</v>
      </c>
      <c r="H10" s="48" t="n">
        <f aca="false">IF(G10="N/A"," ",IF(E10="N/A"," ",IF(AND(E10=0,G10=0,),"N/A",IF(ABS(E10)=0,"N/A",((G10-E10)/ABS(E10))*100))))</f>
        <v>3.4564628104264</v>
      </c>
      <c r="I10" s="50" t="n">
        <f aca="false">IF(I8&lt;DATEVALUE("3/31/2004"),"N/A",A400A_C5)</f>
        <v>45352867082</v>
      </c>
      <c r="J10" s="48" t="n">
        <f aca="false">IF(I10="N/A"," ",IF(G10="N/A"," ",IF(AND(G10=0,I10=0,),"N/A",IF(ABS(G10)=0,"N/A",((I10-G10)/ABS(G10))*100))))</f>
        <v>3.01945145699921</v>
      </c>
    </row>
    <row r="11" customFormat="false" ht="25.5" hidden="false" customHeight="false" outlineLevel="0" collapsed="false">
      <c r="A11" s="343" t="s">
        <v>643</v>
      </c>
      <c r="B11" s="50" t="n">
        <f aca="false">IF(B8&lt;DATEVALUE("3/31/2004"),"N/A",A400B_C1)</f>
        <v>6205010678</v>
      </c>
      <c r="C11" s="50" t="n">
        <f aca="false">IF(C8&lt;DATEVALUE("3/31/2004"),"N/A",A400B_C2)</f>
        <v>6331134121</v>
      </c>
      <c r="D11" s="48" t="n">
        <f aca="false">IF(C11="N/A"," ",IF(B11="N/A"," ",IF(AND(B11=0,C11=0,),"N/A",IF(ABS(B11)=0,"N/A",((C11-B11)/ABS(B11))*100))))</f>
        <v>2.03260638127785</v>
      </c>
      <c r="E11" s="50" t="n">
        <f aca="false">IF(E8&lt;DATEVALUE("3/31/2004"),"N/A",A400B_C3)</f>
        <v>6347518965</v>
      </c>
      <c r="F11" s="48" t="n">
        <f aca="false">IF(E11="N/A"," ",IF(C11="N/A"," ",IF(AND(C11=0,E11=0,),"N/A",IF(ABS(C11)=0,"N/A",((E11-C11)/ABS(C11))*100))))</f>
        <v>0.258797929199643</v>
      </c>
      <c r="G11" s="50" t="n">
        <f aca="false">IF(G8&lt;DATEVALUE("3/31/2004"),"N/A",A400B_C4)</f>
        <v>6282008154</v>
      </c>
      <c r="H11" s="48" t="n">
        <f aca="false">IF(G11="N/A"," ",IF(E11="N/A"," ",IF(AND(E11=0,G11=0,),"N/A",IF(ABS(E11)=0,"N/A",((G11-E11)/ABS(E11))*100))))</f>
        <v>-1.03206955916515</v>
      </c>
      <c r="I11" s="50" t="n">
        <f aca="false">IF(I8&lt;DATEVALUE("3/31/2004"),"N/A",A400B_C5)</f>
        <v>6411201681</v>
      </c>
      <c r="J11" s="48" t="n">
        <f aca="false">IF(I11="N/A"," ",IF(G11="N/A"," ",IF(AND(G11=0,I11=0,),"N/A",IF(ABS(G11)=0,"N/A",((I11-G11)/ABS(G11))*100))))</f>
        <v>2.05656414052467</v>
      </c>
    </row>
    <row r="12" s="189" customFormat="true" ht="13.5" hidden="false" customHeight="false" outlineLevel="0" collapsed="false">
      <c r="A12" s="344" t="s">
        <v>644</v>
      </c>
      <c r="B12" s="59" t="n">
        <f aca="false">IF(B8&gt;=DATEVALUE("3/31/2011"),A400T_C1,IF(B8&gt;=DATEVALUE("3/31/2004"),A400A_C1+A400B_C1,"N/A"))</f>
        <v>46019823111</v>
      </c>
      <c r="C12" s="59" t="n">
        <f aca="false">IF(C8&gt;=DATEVALUE("3/31/2011"),A400T_C2,IF(C8&gt;=DATEVALUE("3/31/2004"),A400A_C2+A400B_C2,"N/A"))</f>
        <v>47354395827</v>
      </c>
      <c r="D12" s="60" t="n">
        <f aca="false">IF(C12="N/A"," ",IF(B12="N/A"," ",IF(AND(B12=0,C12=0,),"N/A",IF(ABS(B12)=0,"N/A",((C12-B12)/ABS(B12))*100))))</f>
        <v>2.89999531893246</v>
      </c>
      <c r="E12" s="59" t="n">
        <f aca="false">IF(E8&gt;=DATEVALUE("3/31/2011"),A400T_C3,IF(E8&gt;=DATEVALUE("3/31/2004"),A400A_C3+A400B_C3,"N/A"))</f>
        <v>48900294090</v>
      </c>
      <c r="F12" s="60" t="n">
        <f aca="false">IF(E12="N/A"," ",IF(C12="N/A"," ",IF(AND(C12=0,E12=0,),"N/A",IF(ABS(C12)=0,"N/A",((E12-C12)/ABS(C12))*100))))</f>
        <v>3.2645295880189</v>
      </c>
      <c r="G12" s="59" t="n">
        <f aca="false">IF(G8&gt;=DATEVALUE("3/31/2011"),A400T_C4,IF(G8&gt;=DATEVALUE("3/31/2004"),A400A_C4+A400B_C4,"N/A"))</f>
        <v>50305604126</v>
      </c>
      <c r="H12" s="60" t="n">
        <f aca="false">IF(G12="N/A"," ",IF(E12="N/A"," ",IF(AND(E12=0,G12=0,),"N/A",IF(ABS(E12)=0,"N/A",((G12-E12)/ABS(E12))*100))))</f>
        <v>2.87382737088156</v>
      </c>
      <c r="I12" s="59" t="n">
        <f aca="false">IF(I8&gt;=DATEVALUE("3/31/2011"),A400T_C5,IF(I8&gt;=DATEVALUE("3/31/2004"),A400A_C5+A400B_C5,"N/A"))</f>
        <v>51764068763</v>
      </c>
      <c r="J12" s="60" t="n">
        <f aca="false">IF(I12="N/A"," ",IF(G12="N/A"," ",IF(AND(G12=0,I12=0,),"N/A",IF(ABS(G12)=0,"N/A",((I12-G12)/ABS(G12))*100))))</f>
        <v>2.89920906892798</v>
      </c>
    </row>
    <row r="13" s="189" customFormat="true" ht="13.5" hidden="false" customHeight="false" outlineLevel="0" collapsed="false">
      <c r="A13" s="345" t="s">
        <v>645</v>
      </c>
      <c r="B13" s="59" t="n">
        <f aca="false">IF(B8&gt;=DATEVALUE("3/31/2011"),A814E_C1,IF(B8&gt;=DATEVALUE("3/31/2009"),A814_C1+A814A_C1+A814A1_C1,A814_C1+A814A_C1))</f>
        <v>2539364086</v>
      </c>
      <c r="C13" s="59" t="n">
        <f aca="false">IF(C8&gt;=DATEVALUE("3/31/2011"),A814E_C2,IF(C8&gt;=DATEVALUE("3/31/2009"),A814_C2+A814A_C2+A814A1_C2,A814_C2+A814A_C2))</f>
        <v>2695361125</v>
      </c>
      <c r="D13" s="60" t="n">
        <f aca="false">IF(C13="N/A"," ",IF(B13="N/A"," ",IF(AND(B13=0,C13=0,),"N/A",IF(ABS(B13)=0,"N/A",((C13-B13)/ABS(B13))*100))))</f>
        <v>6.14315370765624</v>
      </c>
      <c r="E13" s="59" t="n">
        <f aca="false">IF(E8&gt;=DATEVALUE("3/31/2011"),A814E_C3,IF(E8&gt;=DATEVALUE("3/31/2009"),A814_C3+A814A_C3+A814A1_C3,A814_C3+A814A_C3))</f>
        <v>2790639888</v>
      </c>
      <c r="F13" s="60" t="n">
        <f aca="false">IF(E13="N/A"," ",IF(C13="N/A"," ",IF(AND(C13=0,E13=0,),"N/A",IF(ABS(C13)=0,"N/A",((E13-C13)/ABS(C13))*100))))</f>
        <v>3.53491642052231</v>
      </c>
      <c r="G13" s="59" t="n">
        <f aca="false">IF(G8&gt;=DATEVALUE("3/31/2011"),A814E_C4,IF(G8&gt;=DATEVALUE("3/31/2009"),A814_C4+A814A_C4+A814A1_C4,A814_C4+A814A_C4))</f>
        <v>2898674106</v>
      </c>
      <c r="H13" s="60" t="n">
        <f aca="false">IF(G13="N/A"," ",IF(E13="N/A"," ",IF(AND(E13=0,G13=0,),"N/A",IF(ABS(E13)=0,"N/A",((G13-E13)/ABS(E13))*100))))</f>
        <v>3.87130630736545</v>
      </c>
      <c r="I13" s="59" t="n">
        <f aca="false">IF(I8&gt;=DATEVALUE("3/31/2011"),A814E_C5,IF(I8&gt;=DATEVALUE("3/31/2009"),A814_C5+A814A_C5+A814A1_C5,A814_C5+A814A_C5))</f>
        <v>3020508651</v>
      </c>
      <c r="J13" s="60" t="n">
        <f aca="false">IF(I13="N/A"," ",IF(G13="N/A"," ",IF(AND(G13=0,I13=0,),"N/A",IF(ABS(G13)=0,"N/A",((I13-G13)/ABS(G13))*100))))</f>
        <v>4.20311289040093</v>
      </c>
    </row>
    <row r="14" s="189" customFormat="true" ht="25.5" hidden="false" customHeight="false" outlineLevel="0" collapsed="false">
      <c r="A14" s="345" t="s">
        <v>646</v>
      </c>
      <c r="B14" s="59" t="n">
        <f aca="false">IF(B8&gt;=DATEVALUE("3/31/2011"),A400T_C1-A814E_C1,IF(B8&gt;=DATEVALUE("3/31/2009"),A400A_C1+A400B_C1-A814_C1-A814A_C1-A814A1_C1,IF(B8&gt;=DATEVALUE("3/31/2004"),A400A_C1+A400B_C1-A814_C1-A814A_C1,"N/A")))</f>
        <v>43480459025</v>
      </c>
      <c r="C14" s="59" t="n">
        <f aca="false">IF(C8&gt;=DATEVALUE("3/31/2011"),A400T_C2-A814E_C2,IF(C8&gt;=DATEVALUE("3/31/2009"),A400A_C2+A400B_C2-A814_C2-A814A_C2-A814A1_C2,IF(C8&gt;=DATEVALUE("3/31/2004"),A400A_C2+A400B_C2-A814_C2-A814A_C2,"N/A")))</f>
        <v>44659034702</v>
      </c>
      <c r="D14" s="60" t="n">
        <f aca="false">IF(C14="N/A"," ",IF(B14="N/A"," ",IF(AND(B14=0,C14=0,),"N/A",IF(ABS(B14)=0,"N/A",((C14-B14)/ABS(B14))*100))))</f>
        <v>2.71058701639362</v>
      </c>
      <c r="E14" s="59" t="n">
        <f aca="false">IF(E8&gt;=DATEVALUE("3/31/2011"),A400T_C3-A814E_C3,IF(E8&gt;=DATEVALUE("3/31/2009"),A400A_C3+A400B_C3-A814_C3-A814A_C3-A814A1_C3,IF(E8&gt;=DATEVALUE("3/31/2004"),A400A_C3+A400B_C3-A814_C3-A814A_C3,"N/A")))</f>
        <v>46109654202</v>
      </c>
      <c r="F14" s="60" t="n">
        <f aca="false">IF(E14="N/A"," ",IF(C14="N/A"," ",IF(AND(C14=0,E14=0,),"N/A",IF(ABS(C14)=0,"N/A",((E14-C14)/ABS(C14))*100))))</f>
        <v>3.24821060213161</v>
      </c>
      <c r="G14" s="59" t="n">
        <f aca="false">IF(G8&gt;=DATEVALUE("3/31/2011"),A400T_C4-A814E_C4,IF(G8&gt;=DATEVALUE("3/31/2009"),A400A_C4+A400B_C4-A814_C4-A814A_C4-A814A1_C4,IF(G8&gt;=DATEVALUE("3/31/2004"),A400A_C4+A400B_C4-A814_C4-A814A_C4,"N/A")))</f>
        <v>47406930020</v>
      </c>
      <c r="H14" s="60" t="n">
        <f aca="false">IF(G14="N/A"," ",IF(E14="N/A"," ",IF(AND(E14=0,G14=0,),"N/A",IF(ABS(E14)=0,"N/A",((G14-E14)/ABS(E14))*100))))</f>
        <v>2.81345813680756</v>
      </c>
      <c r="I14" s="59" t="n">
        <f aca="false">IF(I8&gt;=DATEVALUE("3/31/2011"),A400T_C5-A814E_C5,IF(I8&gt;=DATEVALUE("3/31/2009"),A400A_C5+A400B_C5-A814_C5-A814A_C5-A814A1_C5,IF(I8&gt;=DATEVALUE("3/31/2004"),A400A_C5+A400B_C5-A814_C5-A814A_C5,"N/A")))</f>
        <v>48743560112</v>
      </c>
      <c r="J14" s="60" t="n">
        <f aca="false">IF(I14="N/A"," ",IF(G14="N/A"," ",IF(AND(G14=0,I14=0,),"N/A",IF(ABS(G14)=0,"N/A",((I14-G14)/ABS(G14))*100))))</f>
        <v>2.81948249219282</v>
      </c>
    </row>
    <row r="15" s="189" customFormat="true" ht="25.5" hidden="false" customHeight="false" outlineLevel="0" collapsed="false">
      <c r="A15" s="345" t="s">
        <v>647</v>
      </c>
      <c r="B15" s="122" t="e">
        <f aca="false">IF(B8&gt;=DATEVALUE("3/31/2011"),Calc(A400T_C1-A814E_C1,A010_C1)*100,IF(B8&gt;=DATEVALUE("3/31/2009"),Calc(A400A_C1+A400B_C1-A814_C1-A814A_C1-A814A1_C1,A010_C1)*100,IF(B8&gt;=DATEVALUE("3/31/2004"),Calc(A400A_C1+A400B_C1-A814_C1-A814A_C1,A010_C1)*100,IF(B8&gt;=DATEVALUE("12/31/1995"),Calc(A400_C1,A010_C1)*100,"N/A"))))</f>
        <v>#VALUE!</v>
      </c>
      <c r="C15" s="122" t="e">
        <f aca="false">IF(C8&gt;=DATEVALUE("3/31/2011"),Calc(A400T_C2-A814E_C2,A010_C2)*100,IF(C8&gt;=DATEVALUE("3/31/2009"),Calc(A400A_C2+A400B_C2-A814_C2-A814A_C2-A814A1_C2,A010_C2)*100,IF(C8&gt;=DATEVALUE("3/31/2004"),Calc(A400A_C2+A400B_C2-A814_C2-A814A_C2,A010_C2)*100,IF(C8&gt;=DATEVALUE("12/31/1995"),Calc(A400_C2,A010_C2)*100,"N/A"))))</f>
        <v>#VALUE!</v>
      </c>
      <c r="D15" s="60" t="e">
        <f aca="false">IF(C15="N/A"," ",IF(B15="N/A"," ",IF(AND(B15=0,C15=0,),"N/A",IF(ABS(B15)=0,"N/A",((C15-B15)/ABS(B15))*100))))</f>
        <v>#VALUE!</v>
      </c>
      <c r="E15" s="122" t="e">
        <f aca="false">IF(E8&gt;=DATEVALUE("3/31/2011"),Calc(A400T_C3-A814E_C3,A010_C3)*100,IF(E8&gt;=DATEVALUE("3/31/2009"),Calc(A400A_C3+A400B_C3-A814_C3-A814A_C3-A814A1_C3,A010_C3)*100,IF(E8&gt;=DATEVALUE("3/31/2004"),Calc(A400A_C3+A400B_C3-A814_C3-A814A_C3,A010_C3)*100,IF(E8&gt;=DATEVALUE("12/31/1995"),Calc(A400_C3,A010_C3)*100,"N/A"))))</f>
        <v>#VALUE!</v>
      </c>
      <c r="F15" s="60" t="e">
        <f aca="false">IF(E15="N/A"," ",IF(C15="N/A"," ",IF(AND(C15=0,E15=0,),"N/A",IF(ABS(C15)=0,"N/A",((E15-C15)/ABS(C15))*100))))</f>
        <v>#VALUE!</v>
      </c>
      <c r="G15" s="122" t="e">
        <f aca="false">IF(G8&gt;=DATEVALUE("3/31/2011"),Calc(A400T_C4-A814E_C4,A010_C4)*100,IF(G8&gt;=DATEVALUE("3/31/2009"),Calc(A400A_C4+A400B_C4-A814_C4-A814A_C4-A814A1_C4,A010_C4)*100,IF(G8&gt;=DATEVALUE("3/31/2004"),Calc(A400A_C4+A400B_C4-A814_C4-A814A_C4,A010_C4)*100,IF(G8&gt;=DATEVALUE("12/31/1995"),Calc(A400_C4,A010_C4)*100,"N/A"))))</f>
        <v>#VALUE!</v>
      </c>
      <c r="H15" s="60" t="e">
        <f aca="false">IF(G15="N/A"," ",IF(E15="N/A"," ",IF(AND(E15=0,G15=0,),"N/A",IF(ABS(E15)=0,"N/A",((G15-E15)/ABS(E15))*100))))</f>
        <v>#VALUE!</v>
      </c>
      <c r="I15" s="122" t="e">
        <f aca="false">IF(I8&gt;=DATEVALUE("3/31/2011"),Calc(A400T_C5-A814E_C5,A010_C5)*100,IF(I8&gt;=DATEVALUE("3/31/2009"),Calc(A400A_C5+A400B_C5-A814_C5-A814A_C5-A814A1_C5,A010_C5)*100,IF(I8&gt;=DATEVALUE("3/31/2004"),Calc(A400A_C5+A400B_C5-A814_C5-A814A_C5,A010_C5)*100,IF(I8&gt;=DATEVALUE("12/31/1995"),Calc(A400_C5,A010_C5)*100,"N/A"))))</f>
        <v>#VALUE!</v>
      </c>
      <c r="J15" s="60" t="e">
        <f aca="false">IF(I15="N/A"," ",IF(G15="N/A"," ",IF(AND(G15=0,I15=0,),"N/A",IF(ABS(G15)=0,"N/A",((I15-G15)/ABS(G15))*100))))</f>
        <v>#VALUE!</v>
      </c>
    </row>
    <row r="16" customFormat="false" ht="12.75" hidden="false" customHeight="false" outlineLevel="0" collapsed="false">
      <c r="A16" s="346" t="s">
        <v>648</v>
      </c>
      <c r="B16" s="109"/>
      <c r="C16" s="109"/>
      <c r="D16" s="48"/>
      <c r="E16" s="109"/>
      <c r="F16" s="48"/>
      <c r="G16" s="109"/>
      <c r="H16" s="48"/>
      <c r="I16" s="109"/>
      <c r="J16" s="48"/>
    </row>
    <row r="17" customFormat="false" ht="12.75" hidden="false" customHeight="false" outlineLevel="0" collapsed="false">
      <c r="A17" s="347" t="s">
        <v>649</v>
      </c>
      <c r="B17" s="50" t="n">
        <f aca="false">IF(B8&lt;DATEVALUE("3/31/2004"),"N/A",A900A_C1)</f>
        <v>193597</v>
      </c>
      <c r="C17" s="50" t="n">
        <f aca="false">IF(C8&lt;DATEVALUE("3/31/2004"),"N/A",A900A_C2)</f>
        <v>194469</v>
      </c>
      <c r="D17" s="48" t="n">
        <f aca="false">IF(C17="N/A"," ",IF(B17="N/A"," ",IF(AND(B17=0,C17=0,),"N/A",IF(ABS(B17)=0,"N/A",((C17-B17)/ABS(B17))*100))))</f>
        <v>0.450420202792399</v>
      </c>
      <c r="E17" s="50" t="n">
        <f aca="false">IF(E8&lt;DATEVALUE("3/31/2004"),"N/A",A900A_C3)</f>
        <v>200109</v>
      </c>
      <c r="F17" s="48" t="n">
        <f aca="false">IF(E17="N/A"," ",IF(C17="N/A"," ",IF(AND(C17=0,E17=0,),"N/A",IF(ABS(C17)=0,"N/A",((E17-C17)/ABS(C17))*100))))</f>
        <v>2.90020517408944</v>
      </c>
      <c r="G17" s="50" t="n">
        <f aca="false">IF(G8&lt;DATEVALUE("3/31/2004"),"N/A",A900A_C4)</f>
        <v>204682</v>
      </c>
      <c r="H17" s="48" t="n">
        <f aca="false">IF(G17="N/A"," ",IF(E17="N/A"," ",IF(AND(E17=0,G17=0,),"N/A",IF(ABS(E17)=0,"N/A",((G17-E17)/ABS(E17))*100))))</f>
        <v>2.28525453627773</v>
      </c>
      <c r="I17" s="50" t="n">
        <f aca="false">IF(I8&lt;DATEVALUE("3/31/2004"),"N/A",A900A_C5)</f>
        <v>209305</v>
      </c>
      <c r="J17" s="48" t="n">
        <f aca="false">IF(I17="N/A"," ",IF(G17="N/A"," ",IF(AND(G17=0,I17=0,),"N/A",IF(ABS(G17)=0,"N/A",((I17-G17)/ABS(G17))*100))))</f>
        <v>2.25862557528263</v>
      </c>
    </row>
    <row r="18" s="351" customFormat="true" ht="24" hidden="false" customHeight="false" outlineLevel="0" collapsed="false">
      <c r="A18" s="348" t="s">
        <v>650</v>
      </c>
      <c r="B18" s="349" t="n">
        <f aca="false">IF(B8&lt;DATEVALUE("3/31/2004"),"N/A",A900B_C1)</f>
        <v>14345</v>
      </c>
      <c r="C18" s="349" t="n">
        <f aca="false">IF(C8&lt;DATEVALUE("3/31/2004"),"N/A",A900B_C2)</f>
        <v>29981</v>
      </c>
      <c r="D18" s="350" t="n">
        <f aca="false">IF(C18="N/A"," ",IF(B18="N/A"," ",IF(AND(B18=0,C18=0,),"N/A",IF(ABS(B18)=0,"N/A",((C18-B18)/ABS(B18))*100))))</f>
        <v>108.999651446497</v>
      </c>
      <c r="E18" s="349" t="n">
        <f aca="false">IF(E8&lt;DATEVALUE("3/31/2004"),"N/A",A900B_C3)</f>
        <v>30437</v>
      </c>
      <c r="F18" s="350" t="n">
        <f aca="false">IF(E18="N/A"," ",IF(C18="N/A"," ",IF(AND(C18=0,E18=0,),"N/A",IF(ABS(C18)=0,"N/A",((E18-C18)/ABS(C18))*100))))</f>
        <v>1.52096327674194</v>
      </c>
      <c r="G18" s="349" t="n">
        <f aca="false">IF(G8&lt;DATEVALUE("3/31/2004"),"N/A",A900B_C4)</f>
        <v>28682</v>
      </c>
      <c r="H18" s="350" t="n">
        <f aca="false">IF(G18="N/A"," ",IF(E18="N/A"," ",IF(AND(E18=0,G18=0,),"N/A",IF(ABS(E18)=0,"N/A",((G18-E18)/ABS(E18))*100))))</f>
        <v>-5.76600847652528</v>
      </c>
      <c r="I18" s="349" t="n">
        <f aca="false">IF(I8&lt;DATEVALUE("3/31/2004"),"N/A",A900B_C5)</f>
        <v>28430</v>
      </c>
      <c r="J18" s="350" t="n">
        <f aca="false">IF(I18="N/A"," ",IF(G18="N/A"," ",IF(AND(G18=0,I18=0,),"N/A",IF(ABS(G18)=0,"N/A",((I18-G18)/ABS(G18))*100))))</f>
        <v>-0.878599818701625</v>
      </c>
    </row>
    <row r="19" s="351" customFormat="true" ht="12.75" hidden="false" customHeight="false" outlineLevel="0" collapsed="false">
      <c r="A19" s="352" t="s">
        <v>651</v>
      </c>
      <c r="B19" s="349" t="n">
        <f aca="false">IF(B8&gt;=DATEVALUE("3/31/2011"),A900T_C1,IF(B8&gt;=DATEVALUE("3/31/2004"),A900A_C1+A900B_C1,"N/A"))</f>
        <v>207942</v>
      </c>
      <c r="C19" s="349" t="n">
        <f aca="false">IF(C8&gt;=DATEVALUE("3/31/2011"),A900T_C2,IF(C8&gt;=DATEVALUE("3/31/2004"),A900A_C2+A900B_C2,"N/A"))</f>
        <v>224450</v>
      </c>
      <c r="D19" s="350" t="n">
        <f aca="false">IF(C19="N/A"," ",IF(B19="N/A"," ",IF(AND(B19=0,C19=0,),"N/A",IF(ABS(B19)=0,"N/A",((C19-B19)/ABS(B19))*100))))</f>
        <v>7.9387521520424</v>
      </c>
      <c r="E19" s="349" t="n">
        <f aca="false">IF(E8&gt;=DATEVALUE("3/31/2011"),A900T_C3,IF(E8&gt;=DATEVALUE("3/31/2004"),A900A_C3+A900B_C3,"N/A"))</f>
        <v>230546</v>
      </c>
      <c r="F19" s="350" t="n">
        <f aca="false">IF(E19="N/A"," ",IF(C19="N/A"," ",IF(AND(C19=0,E19=0,),"N/A",IF(ABS(C19)=0,"N/A",((E19-C19)/ABS(C19))*100))))</f>
        <v>2.71597237692136</v>
      </c>
      <c r="G19" s="349" t="n">
        <f aca="false">IF(G8&gt;=DATEVALUE("3/31/2011"),A900T_C4,IF(G8&gt;=DATEVALUE("3/31/2004"),A900A_C4+A900B_C4,"N/A"))</f>
        <v>233364</v>
      </c>
      <c r="H19" s="350" t="n">
        <f aca="false">IF(G19="N/A"," ",IF(E19="N/A"," ",IF(AND(E19=0,G19=0,),"N/A",IF(ABS(E19)=0,"N/A",((G19-E19)/ABS(E19))*100))))</f>
        <v>1.22231572007322</v>
      </c>
      <c r="I19" s="349" t="n">
        <f aca="false">IF(I8&gt;=DATEVALUE("3/31/2011"),A900T_C5,IF(I8&gt;=DATEVALUE("3/31/2004"),A900A_C5+A900B_C5,"N/A"))</f>
        <v>237735</v>
      </c>
      <c r="J19" s="350" t="n">
        <f aca="false">IF(I19="N/A"," ",IF(G19="N/A"," ",IF(AND(G19=0,I19=0,),"N/A",IF(ABS(G19)=0,"N/A",((I19-G19)/ABS(G19))*100))))</f>
        <v>1.8730395433743</v>
      </c>
    </row>
    <row r="20" s="189" customFormat="true" ht="12.75" hidden="false" customHeight="true" outlineLevel="0" collapsed="false">
      <c r="A20" s="353" t="s">
        <v>652</v>
      </c>
      <c r="B20" s="59"/>
      <c r="C20" s="59"/>
      <c r="D20" s="60"/>
      <c r="E20" s="59"/>
      <c r="F20" s="60"/>
      <c r="G20" s="59"/>
      <c r="H20" s="60"/>
      <c r="I20" s="59"/>
      <c r="J20" s="60"/>
    </row>
    <row r="21" s="351" customFormat="true" ht="12.75" hidden="false" customHeight="false" outlineLevel="0" collapsed="false">
      <c r="A21" s="352" t="s">
        <v>653</v>
      </c>
      <c r="B21" s="349" t="n">
        <f aca="false">IF(B8&gt;=DATEVALUE("3/31/2011"),A143B1_C1+A143B2_C1,"N/A")</f>
        <v>1461144318</v>
      </c>
      <c r="C21" s="349" t="n">
        <f aca="false">IF(C8&gt;=DATEVALUE("3/31/2011"),A143B1_C2+A143B2_C2,"N/A")</f>
        <v>1528152694</v>
      </c>
      <c r="D21" s="350" t="n">
        <f aca="false">IF(C21="N/A"," ",IF(B21="N/A"," ",IF(AND(B21=0,C21=0,),"N/A",IF(ABS(B21)=0,"N/A",((C21-B21)/ABS(B21))*100))))</f>
        <v>4.58602036599098</v>
      </c>
      <c r="E21" s="349" t="n">
        <f aca="false">IF(E8&gt;=DATEVALUE("3/31/2011"),A143B1_C3+A143B2_C3,"N/A")</f>
        <v>1646007686</v>
      </c>
      <c r="F21" s="350" t="n">
        <f aca="false">IF(E21="N/A"," ",IF(C21="N/A"," ",IF(AND(C21=0,E21=0,),"N/A",IF(ABS(C21)=0,"N/A",((E21-C21)/ABS(C21))*100))))</f>
        <v>7.71225234642684</v>
      </c>
      <c r="G21" s="349" t="n">
        <f aca="false">IF(G8&gt;=DATEVALUE("3/31/2011"),A143B1_C4+A143B2_C4,"N/A")</f>
        <v>1761975061</v>
      </c>
      <c r="H21" s="350" t="n">
        <f aca="false">IF(G21="N/A"," ",IF(E21="N/A"," ",IF(AND(E21=0,G21=0,),"N/A",IF(ABS(E21)=0,"N/A",((G21-E21)/ABS(E21))*100))))</f>
        <v>7.04537263017373</v>
      </c>
      <c r="I21" s="349" t="n">
        <f aca="false">IF(I8&gt;=DATEVALUE("3/31/2011"),A143B1_C5+A143B2_C5,"N/A")</f>
        <v>1900756621</v>
      </c>
      <c r="J21" s="350" t="n">
        <f aca="false">IF(I21="N/A"," ",IF(G21="N/A"," ",IF(AND(G21=0,I21=0,),"N/A",IF(ABS(G21)=0,"N/A",((I21-G21)/ABS(G21))*100))))</f>
        <v>7.87647697585658</v>
      </c>
    </row>
    <row r="22" s="351" customFormat="true" ht="12.75" hidden="false" customHeight="false" outlineLevel="0" collapsed="false">
      <c r="A22" s="352" t="s">
        <v>654</v>
      </c>
      <c r="B22" s="349" t="n">
        <f aca="false">IF(B8&gt;=DATEVALUE("3/31/2011"),A042A1_C1+A042A3_C1,"N/A")</f>
        <v>900487884</v>
      </c>
      <c r="C22" s="349" t="n">
        <f aca="false">IF(C8&gt;=DATEVALUE("3/31/2011"),A042A1_C2+A042A3_C2,"N/A")</f>
        <v>929703501</v>
      </c>
      <c r="D22" s="350" t="n">
        <f aca="false">IF(C22="N/A"," ",IF(B22="N/A"," ",IF(AND(B22=0,C22=0,),"N/A",IF(ABS(B22)=0,"N/A",((C22-B22)/ABS(B22))*100))))</f>
        <v>3.2444208877329</v>
      </c>
      <c r="E22" s="349" t="n">
        <f aca="false">IF(E8&gt;=DATEVALUE("3/31/2011"),A042A1_C3+A042A3_C3,"N/A")</f>
        <v>954044213</v>
      </c>
      <c r="F22" s="350" t="n">
        <f aca="false">IF(E22="N/A"," ",IF(C22="N/A"," ",IF(AND(C22=0,E22=0,),"N/A",IF(ABS(C22)=0,"N/A",((E22-C22)/ABS(C22))*100))))</f>
        <v>2.61811555768251</v>
      </c>
      <c r="G22" s="349" t="n">
        <f aca="false">IF(G8&gt;=DATEVALUE("3/31/2011"),A042A1_C4+A042A3_C4,"N/A")</f>
        <v>986407385</v>
      </c>
      <c r="H22" s="350" t="n">
        <f aca="false">IF(G22="N/A"," ",IF(E22="N/A"," ",IF(AND(E22=0,G22=0,),"N/A",IF(ABS(E22)=0,"N/A",((G22-E22)/ABS(E22))*100))))</f>
        <v>3.39220882628005</v>
      </c>
      <c r="I22" s="349" t="n">
        <f aca="false">IF(I8&gt;=DATEVALUE("3/31/2011"),A042A1_C5+A042A3_C5,"N/A")</f>
        <v>996528756</v>
      </c>
      <c r="J22" s="350" t="n">
        <f aca="false">IF(I22="N/A"," ",IF(G22="N/A"," ",IF(AND(G22=0,I22=0,),"N/A",IF(ABS(G22)=0,"N/A",((I22-G22)/ABS(G22))*100))))</f>
        <v>1.02608426841816</v>
      </c>
    </row>
    <row r="23" s="351" customFormat="true" ht="12.75" hidden="false" customHeight="false" outlineLevel="0" collapsed="false">
      <c r="A23" s="352" t="s">
        <v>655</v>
      </c>
      <c r="B23" s="349" t="n">
        <f aca="false">IF(B8&gt;=DATEVALUE("3/31/2011"),A400G_C1+A400G1_C1,"N/A")</f>
        <v>11054198021</v>
      </c>
      <c r="C23" s="349" t="n">
        <f aca="false">IF(C8&gt;=DATEVALUE("3/31/2011"),A400G_C2+A400G1_C2,"N/A")</f>
        <v>11420857107</v>
      </c>
      <c r="D23" s="350" t="n">
        <f aca="false">IF(C23="N/A"," ",IF(B23="N/A"," ",IF(AND(B23=0,C23=0,),"N/A",IF(ABS(B23)=0,"N/A",((C23-B23)/ABS(B23))*100))))</f>
        <v>3.3169216374037</v>
      </c>
      <c r="E23" s="349" t="n">
        <f aca="false">IF(E8&gt;=DATEVALUE("3/31/2011"),A400G_C3+A400G1_C3,"N/A")</f>
        <v>11957223414</v>
      </c>
      <c r="F23" s="350" t="n">
        <f aca="false">IF(E23="N/A"," ",IF(C23="N/A"," ",IF(AND(C23=0,E23=0,),"N/A",IF(ABS(C23)=0,"N/A",((E23-C23)/ABS(C23))*100))))</f>
        <v>4.69637525428152</v>
      </c>
      <c r="G23" s="349" t="n">
        <f aca="false">IF(G8&gt;=DATEVALUE("3/31/2011"),A400G_C4+A400G1_C4,"N/A")</f>
        <v>12314653468</v>
      </c>
      <c r="H23" s="350" t="n">
        <f aca="false">IF(G23="N/A"," ",IF(E23="N/A"," ",IF(AND(E23=0,G23=0,),"N/A",IF(ABS(E23)=0,"N/A",((G23-E23)/ABS(E23))*100))))</f>
        <v>2.98923957196874</v>
      </c>
      <c r="I23" s="349" t="n">
        <f aca="false">IF(I8&gt;=DATEVALUE("3/31/2011"),A400G_C5+A400G1_C5,"N/A")</f>
        <v>12760776746</v>
      </c>
      <c r="J23" s="350" t="n">
        <f aca="false">IF(I23="N/A"," ",IF(G23="N/A"," ",IF(AND(G23=0,I23=0,),"N/A",IF(ABS(G23)=0,"N/A",((I23-G23)/ABS(G23))*100))))</f>
        <v>3.62270265386894</v>
      </c>
    </row>
    <row r="24" s="351" customFormat="true" ht="12.75" hidden="false" customHeight="false" outlineLevel="0" collapsed="false">
      <c r="A24" s="352" t="s">
        <v>656</v>
      </c>
      <c r="B24" s="349" t="n">
        <f aca="false">IF(B8&gt;=DATEVALUE("3/31/2011"),A400H_C1+A400H1_C1,"N/A")</f>
        <v>11397821824</v>
      </c>
      <c r="C24" s="349" t="n">
        <f aca="false">IF(C8&gt;=DATEVALUE("3/31/2011"),A400H_C2+A400H1_C2,"N/A")</f>
        <v>11664282423</v>
      </c>
      <c r="D24" s="350" t="n">
        <f aca="false">IF(C24="N/A"," ",IF(B24="N/A"," ",IF(AND(B24=0,C24=0,),"N/A",IF(ABS(B24)=0,"N/A",((C24-B24)/ABS(B24))*100))))</f>
        <v>2.33782035826287</v>
      </c>
      <c r="E24" s="349" t="n">
        <f aca="false">IF(E8&gt;=DATEVALUE("3/31/2011"),A400H_C3+A400H1_C3,"N/A")</f>
        <v>11753109290</v>
      </c>
      <c r="F24" s="350" t="n">
        <f aca="false">IF(E24="N/A"," ",IF(C24="N/A"," ",IF(AND(C24=0,E24=0,),"N/A",IF(ABS(C24)=0,"N/A",((E24-C24)/ABS(C24))*100))))</f>
        <v>0.761528774584953</v>
      </c>
      <c r="G24" s="349" t="n">
        <f aca="false">IF(G8&gt;=DATEVALUE("3/31/2011"),A400H_C4+A400H1_C4,"N/A")</f>
        <v>11893227954</v>
      </c>
      <c r="H24" s="350" t="n">
        <f aca="false">IF(G24="N/A"," ",IF(E24="N/A"," ",IF(AND(E24=0,G24=0,),"N/A",IF(ABS(E24)=0,"N/A",((G24-E24)/ABS(E24))*100))))</f>
        <v>1.19218379190278</v>
      </c>
      <c r="I24" s="349" t="n">
        <f aca="false">IF(I8&gt;=DATEVALUE("3/31/2011"),A400H_C5+A400H1_C5,"N/A")</f>
        <v>12095808169</v>
      </c>
      <c r="J24" s="350" t="n">
        <f aca="false">IF(I24="N/A"," ",IF(G24="N/A"," ",IF(AND(G24=0,I24=0,),"N/A",IF(ABS(G24)=0,"N/A",((I24-G24)/ABS(G24))*100))))</f>
        <v>1.70332407470477</v>
      </c>
    </row>
    <row r="25" s="351" customFormat="true" ht="12.75" hidden="false" customHeight="false" outlineLevel="0" collapsed="false">
      <c r="A25" s="352" t="s">
        <v>657</v>
      </c>
      <c r="B25" s="349" t="n">
        <f aca="false">IF(B8&gt;=DATEVALUE("3/31/2011"),A400J_C1+A400J1_C1,"N/A")</f>
        <v>13408409972</v>
      </c>
      <c r="C25" s="349" t="n">
        <f aca="false">IF(C8&gt;=DATEVALUE("3/31/2011"),A400J_C2+A400J1_C2,"N/A")</f>
        <v>13841351309</v>
      </c>
      <c r="D25" s="350" t="n">
        <f aca="false">IF(C25="N/A"," ",IF(B25="N/A"," ",IF(AND(B25=0,C25=0,),"N/A",IF(ABS(B25)=0,"N/A",((C25-B25)/ABS(B25))*100))))</f>
        <v>3.22887902371785</v>
      </c>
      <c r="E25" s="349" t="n">
        <f aca="false">IF(E8&gt;=DATEVALUE("3/31/2011"),A400J_C3+A400J1_C3,"N/A")</f>
        <v>14341220325</v>
      </c>
      <c r="F25" s="350" t="n">
        <f aca="false">IF(E25="N/A"," ",IF(C25="N/A"," ",IF(AND(C25=0,E25=0,),"N/A",IF(ABS(C25)=0,"N/A",((E25-C25)/ABS(C25))*100))))</f>
        <v>3.61141773545602</v>
      </c>
      <c r="G25" s="349" t="n">
        <f aca="false">IF(G8&gt;=DATEVALUE("3/31/2011"),A400J_C4+A400J1_C4,"N/A")</f>
        <v>14967701581</v>
      </c>
      <c r="H25" s="350" t="n">
        <f aca="false">IF(G25="N/A"," ",IF(E25="N/A"," ",IF(AND(E25=0,G25=0,),"N/A",IF(ABS(E25)=0,"N/A",((G25-E25)/ABS(E25))*100))))</f>
        <v>4.36839572785798</v>
      </c>
      <c r="I25" s="349" t="n">
        <f aca="false">IF(I8&gt;=DATEVALUE("3/31/2011"),A400J_C5+A400J1_C5,"N/A")</f>
        <v>15485098923</v>
      </c>
      <c r="J25" s="350" t="n">
        <f aca="false">IF(I25="N/A"," ",IF(G25="N/A"," ",IF(AND(G25=0,I25=0,),"N/A",IF(ABS(G25)=0,"N/A",((I25-G25)/ABS(G25))*100))))</f>
        <v>3.45675880294663</v>
      </c>
    </row>
    <row r="26" s="351" customFormat="true" ht="12.75" hidden="false" customHeight="false" outlineLevel="0" collapsed="false">
      <c r="A26" s="354" t="s">
        <v>658</v>
      </c>
      <c r="B26" s="349" t="n">
        <f aca="false">IF(B8&gt;=DATEVALUE("3/31/2011"),A718A1_C1+A718A2_C1,"N/A")</f>
        <v>38222062019</v>
      </c>
      <c r="C26" s="349" t="n">
        <f aca="false">IF(C8&gt;=DATEVALUE("3/31/2011"),A718A1_C2+A718A2_C2,"N/A")</f>
        <v>39384347034</v>
      </c>
      <c r="D26" s="350" t="n">
        <f aca="false">IF(C26="N/A"," ",IF(B26="N/A"," ",IF(AND(B26=0,C26=0,),"N/A",IF(ABS(B26)=0,"N/A",((C26-B26)/ABS(B26))*100))))</f>
        <v>3.04087470325969</v>
      </c>
      <c r="E26" s="349" t="n">
        <f aca="false">IF(E8&gt;=DATEVALUE("3/31/2011"),A718A1_C3+A718A2_C3,"N/A")</f>
        <v>40651604928</v>
      </c>
      <c r="F26" s="350" t="n">
        <f aca="false">IF(E26="N/A"," ",IF(C26="N/A"," ",IF(AND(C26=0,E26=0,),"N/A",IF(ABS(C26)=0,"N/A",((E26-C26)/ABS(C26))*100))))</f>
        <v>3.21766892036065</v>
      </c>
      <c r="G26" s="349" t="n">
        <f aca="false">IF(G8&gt;=DATEVALUE("3/31/2011"),A718A1_C4+A718A2_C4,"N/A")</f>
        <v>41923965449</v>
      </c>
      <c r="H26" s="350" t="n">
        <f aca="false">IF(G26="N/A"," ",IF(E26="N/A"," ",IF(AND(E26=0,G26=0,),"N/A",IF(ABS(E26)=0,"N/A",((G26-E26)/ABS(E26))*100))))</f>
        <v>3.12991460793132</v>
      </c>
      <c r="I26" s="349" t="n">
        <f aca="false">IF(I8&gt;=DATEVALUE("3/31/2011"),A718A1_C5+A718A2_C5,"N/A")</f>
        <v>43238969215</v>
      </c>
      <c r="J26" s="350" t="n">
        <f aca="false">IF(I26="N/A"," ",IF(G26="N/A"," ",IF(AND(G26=0,I26=0,),"N/A",IF(ABS(G26)=0,"N/A",((I26-G26)/ABS(G26))*100))))</f>
        <v>3.13663975226696</v>
      </c>
    </row>
    <row r="27" s="351" customFormat="true" ht="24" hidden="false" customHeight="false" outlineLevel="0" collapsed="false">
      <c r="A27" s="353" t="s">
        <v>659</v>
      </c>
      <c r="B27" s="349"/>
      <c r="C27" s="349"/>
      <c r="D27" s="350" t="s">
        <v>230</v>
      </c>
      <c r="E27" s="349"/>
      <c r="F27" s="350" t="s">
        <v>230</v>
      </c>
      <c r="G27" s="349"/>
      <c r="H27" s="350" t="s">
        <v>230</v>
      </c>
      <c r="I27" s="349"/>
      <c r="J27" s="350" t="s">
        <v>230</v>
      </c>
    </row>
    <row r="28" s="351" customFormat="true" ht="12.75" hidden="false" customHeight="false" outlineLevel="0" collapsed="false">
      <c r="A28" s="355" t="s">
        <v>660</v>
      </c>
      <c r="B28" s="349" t="n">
        <f aca="false">IF(B8&gt;=DATEVALUE("3/31/2011"),A042A2_C1+A042A4_C1,"N/A")</f>
        <v>875423879</v>
      </c>
      <c r="C28" s="349" t="n">
        <f aca="false">IF(C8&gt;=DATEVALUE("3/31/2011"),A042A2_C2+A042A4_C2,"N/A")</f>
        <v>890246991</v>
      </c>
      <c r="D28" s="350" t="n">
        <f aca="false">IF(C28="N/A"," ",IF(B28="N/A"," ",IF(AND(B28=0,C28=0,),"N/A",IF(ABS(B28)=0,"N/A",((C28-B28)/ABS(B28))*100))))</f>
        <v>1.69324967659467</v>
      </c>
      <c r="E28" s="349" t="n">
        <f aca="false">IF(E8&gt;=DATEVALUE("3/31/2011"),A042A2_C3+A042A4_C3,"N/A")</f>
        <v>944572636</v>
      </c>
      <c r="F28" s="350" t="n">
        <f aca="false">IF(E28="N/A"," ",IF(C28="N/A"," ",IF(AND(C28=0,E28=0,),"N/A",IF(ABS(C28)=0,"N/A",((E28-C28)/ABS(C28))*100))))</f>
        <v>6.10231155501878</v>
      </c>
      <c r="G28" s="349" t="n">
        <f aca="false">IF(G8&gt;=DATEVALUE("3/31/2011"),A042A2_C4+A042A4_C4,"N/A")</f>
        <v>954993665</v>
      </c>
      <c r="H28" s="350" t="n">
        <f aca="false">IF(G28="N/A"," ",IF(E28="N/A"," ",IF(AND(E28=0,G28=0,),"N/A",IF(ABS(E28)=0,"N/A",((G28-E28)/ABS(E28))*100))))</f>
        <v>1.10325332354853</v>
      </c>
      <c r="I28" s="349" t="n">
        <f aca="false">IF(I8&gt;=DATEVALUE("3/31/2011"),A042A2_C5+A042A4_C5,"N/A")</f>
        <v>983673669</v>
      </c>
      <c r="J28" s="350" t="n">
        <f aca="false">IF(I28="N/A"," ",IF(G28="N/A"," ",IF(AND(G28=0,I28=0,),"N/A",IF(ABS(G28)=0,"N/A",((I28-G28)/ABS(G28))*100))))</f>
        <v>3.00316170160144</v>
      </c>
    </row>
    <row r="29" s="351" customFormat="true" ht="12.75" hidden="false" customHeight="false" outlineLevel="0" collapsed="false">
      <c r="A29" s="355" t="s">
        <v>661</v>
      </c>
      <c r="B29" s="349" t="n">
        <f aca="false">IF(B8&gt;=DATEVALUE("3/31/2011"),A400L_C1+A400L1_C1,"N/A")</f>
        <v>6473493632</v>
      </c>
      <c r="C29" s="349" t="n">
        <f aca="false">IF(C8&gt;=DATEVALUE("3/31/2011"),A400L_C2+A400L1_C2,"N/A")</f>
        <v>6603723444</v>
      </c>
      <c r="D29" s="350" t="n">
        <f aca="false">IF(C29="N/A"," ",IF(B29="N/A"," ",IF(AND(B29=0,C29=0,),"N/A",IF(ABS(B29)=0,"N/A",((C29-B29)/ABS(B29))*100))))</f>
        <v>2.01173924627412</v>
      </c>
      <c r="E29" s="349" t="n">
        <f aca="false">IF(E8&gt;=DATEVALUE("3/31/2011"),A400L_C3+A400L1_C3,"N/A")</f>
        <v>6824680779</v>
      </c>
      <c r="F29" s="350" t="n">
        <f aca="false">IF(E29="N/A"," ",IF(C29="N/A"," ",IF(AND(C29=0,E29=0,),"N/A",IF(ABS(C29)=0,"N/A",((E29-C29)/ABS(C29))*100))))</f>
        <v>3.34595076359167</v>
      </c>
      <c r="G29" s="349" t="n">
        <f aca="false">IF(G8&gt;=DATEVALUE("3/31/2011"),A400L_C4+A400L1_C4,"N/A")</f>
        <v>6932995641</v>
      </c>
      <c r="H29" s="350" t="n">
        <f aca="false">IF(G29="N/A"," ",IF(E29="N/A"," ",IF(AND(E29=0,G29=0,),"N/A",IF(ABS(E29)=0,"N/A",((G29-E29)/ABS(E29))*100))))</f>
        <v>1.58710517762665</v>
      </c>
      <c r="I29" s="349" t="n">
        <f aca="false">IF(I8&gt;=DATEVALUE("3/31/2011"),A400L_C5+A400L1_C5,"N/A")</f>
        <v>7015900531</v>
      </c>
      <c r="J29" s="350" t="n">
        <f aca="false">IF(I29="N/A"," ",IF(G29="N/A"," ",IF(AND(G29=0,I29=0,),"N/A",IF(ABS(G29)=0,"N/A",((I29-G29)/ABS(G29))*100))))</f>
        <v>1.19580184804562</v>
      </c>
    </row>
    <row r="30" s="351" customFormat="true" ht="12.75" hidden="false" customHeight="false" outlineLevel="0" collapsed="false">
      <c r="A30" s="355" t="s">
        <v>662</v>
      </c>
      <c r="B30" s="349" t="n">
        <f aca="false">IF(B8&gt;=DATEVALUE("3/31/2011"),A400C1_C1+A400C3_C1,"N/A")</f>
        <v>103122983</v>
      </c>
      <c r="C30" s="349" t="n">
        <f aca="false">IF(C8&gt;=DATEVALUE("3/31/2011"),A400C1_C2+A400C3_C2,"N/A")</f>
        <v>116114599</v>
      </c>
      <c r="D30" s="350" t="n">
        <f aca="false">IF(C30="N/A"," ",IF(B30="N/A"," ",IF(AND(B30=0,C30=0,),"N/A",IF(ABS(B30)=0,"N/A",((C30-B30)/ABS(B30))*100))))</f>
        <v>12.5981770717397</v>
      </c>
      <c r="E30" s="349" t="n">
        <f aca="false">IF(E8&gt;=DATEVALUE("3/31/2011"),A400C1_C3+A400C3_C3,"N/A")</f>
        <v>119219868</v>
      </c>
      <c r="F30" s="350" t="n">
        <f aca="false">IF(E30="N/A"," ",IF(C30="N/A"," ",IF(AND(C30=0,E30=0,),"N/A",IF(ABS(C30)=0,"N/A",((E30-C30)/ABS(C30))*100))))</f>
        <v>2.67431401972116</v>
      </c>
      <c r="G30" s="349" t="n">
        <f aca="false">IF(G8&gt;=DATEVALUE("3/31/2011"),A400C1_C4+A400C3_C4,"N/A")</f>
        <v>122573127</v>
      </c>
      <c r="H30" s="350" t="n">
        <f aca="false">IF(G30="N/A"," ",IF(E30="N/A"," ",IF(AND(E30=0,G30=0,),"N/A",IF(ABS(E30)=0,"N/A",((G30-E30)/ABS(E30))*100))))</f>
        <v>2.81266793551558</v>
      </c>
      <c r="I30" s="349" t="n">
        <f aca="false">IF(I8&gt;=DATEVALUE("3/31/2011"),A400C1_C5+A400C3_C5,"N/A")</f>
        <v>127082911</v>
      </c>
      <c r="J30" s="350" t="n">
        <f aca="false">IF(I30="N/A"," ",IF(G30="N/A"," ",IF(AND(G30=0,I30=0,),"N/A",IF(ABS(G30)=0,"N/A",((I30-G30)/ABS(G30))*100))))</f>
        <v>3.67925997351769</v>
      </c>
    </row>
    <row r="31" s="189" customFormat="true" ht="12.75" hidden="false" customHeight="false" outlineLevel="0" collapsed="false">
      <c r="A31" s="355" t="s">
        <v>663</v>
      </c>
      <c r="B31" s="59" t="n">
        <f aca="false">IF(B8&gt;=DATEVALUE("3/31/2011"),A400C2_C1+A400C4_C1,"N/A")</f>
        <v>345720598</v>
      </c>
      <c r="C31" s="59" t="n">
        <f aca="false">IF(C8&gt;=DATEVALUE("3/31/2011"),A400C2_C2+A400C4_C2,"N/A")</f>
        <v>359963759</v>
      </c>
      <c r="D31" s="60" t="n">
        <f aca="false">IF(C31="N/A"," ",IF(B31="N/A"," ",IF(AND(B31=0,C31=0,),"N/A",IF(ABS(B31)=0,"N/A",((C31-B31)/ABS(B31))*100))))</f>
        <v>4.11984738034035</v>
      </c>
      <c r="E31" s="59" t="n">
        <f aca="false">IF(E8&gt;=DATEVALUE("3/31/2011"),A400C2_C3+A400C4_C3,"N/A")</f>
        <v>360215879</v>
      </c>
      <c r="F31" s="60" t="n">
        <f aca="false">IF(E31="N/A"," ",IF(C31="N/A"," ",IF(AND(C31=0,E31=0,),"N/A",IF(ABS(C31)=0,"N/A",((E31-C31)/ABS(C31))*100))))</f>
        <v>0.0700403842599055</v>
      </c>
      <c r="G31" s="59" t="n">
        <f aca="false">IF(G8&gt;=DATEVALUE("3/31/2011"),A400C2_C4+A400C4_C4,"N/A")</f>
        <v>371076244</v>
      </c>
      <c r="H31" s="60" t="n">
        <f aca="false">IF(G31="N/A"," ",IF(E31="N/A"," ",IF(AND(E31=0,G31=0,),"N/A",IF(ABS(E31)=0,"N/A",((G31-E31)/ABS(E31))*100))))</f>
        <v>3.01496009286143</v>
      </c>
      <c r="I31" s="59" t="n">
        <f aca="false">IF(I8&gt;=DATEVALUE("3/31/2011"),A400C2_C5+A400C4_C5,"N/A")</f>
        <v>398442437</v>
      </c>
      <c r="J31" s="60" t="n">
        <f aca="false">IF(I31="N/A"," ",IF(G31="N/A"," ",IF(AND(G31=0,I31=0,),"N/A",IF(ABS(G31)=0,"N/A",((I31-G31)/ABS(G31))*100))))</f>
        <v>7.37481675059749</v>
      </c>
    </row>
    <row r="32" s="189" customFormat="true" ht="12.75" hidden="false" customHeight="false" outlineLevel="0" collapsed="false">
      <c r="A32" s="356" t="s">
        <v>664</v>
      </c>
      <c r="B32" s="59" t="n">
        <f aca="false">IF(B8&gt;=DATEVALUE("3/31/2011"),A042A2_C1+A042A4_C1+A400L_C1+A400L1_C1+A400C1_C1+A400C2_C1+A400C3_C1+A400C4_C1,"N/A")</f>
        <v>7797761092</v>
      </c>
      <c r="C32" s="59" t="n">
        <f aca="false">IF(C8&gt;=DATEVALUE("3/31/2011"),A042A2_C2+A042A4_C2+A400L_C2+A400L1_C2+A400C1_C2+A400C2_C2+A400C3_C2+A400C4_C2,"N/A")</f>
        <v>7970048793</v>
      </c>
      <c r="D32" s="60" t="n">
        <f aca="false">IF(C32="N/A"," ",IF(B32="N/A"," ",IF(AND(B32=0,C32=0,),"N/A",IF(ABS(B32)=0,"N/A",((C32-B32)/ABS(B32))*100))))</f>
        <v>2.20945087913447</v>
      </c>
      <c r="E32" s="59" t="n">
        <f aca="false">IF(E8&gt;=DATEVALUE("3/31/2011"),A042A2_C3+A042A4_C3+A400L_C3+A400L1_C3+A400C1_C3+A400C2_C3+A400C3_C3+A400C4_C3,"N/A")</f>
        <v>8248689162</v>
      </c>
      <c r="F32" s="60" t="n">
        <f aca="false">IF(E32="N/A"," ",IF(C32="N/A"," ",IF(AND(C32=0,E32=0,),"N/A",IF(ABS(C32)=0,"N/A",((E32-C32)/ABS(C32))*100))))</f>
        <v>3.4960936405399</v>
      </c>
      <c r="G32" s="59" t="n">
        <f aca="false">IF(G8&gt;=DATEVALUE("3/31/2011"),A042A2_C4+A042A4_C4+A400L_C4+A400L1_C4+A400C1_C4+A400C2_C4+A400C3_C4+A400C4_C4,"N/A")</f>
        <v>8381638677</v>
      </c>
      <c r="H32" s="60" t="n">
        <f aca="false">IF(G32="N/A"," ",IF(E32="N/A"," ",IF(AND(E32=0,G32=0,),"N/A",IF(ABS(E32)=0,"N/A",((G32-E32)/ABS(E32))*100))))</f>
        <v>1.61176536524701</v>
      </c>
      <c r="I32" s="59" t="n">
        <f aca="false">IF(I8&gt;=DATEVALUE("3/31/2011"),A042A2_C5+A042A4_C5+A400L_C5+A400L1_C5+A400C1_C5+A400C2_C5+A400C3_C5+A400C4_C5,"N/A")</f>
        <v>8525099548</v>
      </c>
      <c r="J32" s="60" t="n">
        <f aca="false">IF(I32="N/A"," ",IF(G32="N/A"," ",IF(AND(G32=0,I32=0,),"N/A",IF(ABS(G32)=0,"N/A",((I32-G32)/ABS(G32))*100))))</f>
        <v>1.71160886944065</v>
      </c>
    </row>
    <row r="33" s="189" customFormat="true" ht="12.75" hidden="false" customHeight="false" outlineLevel="0" collapsed="false">
      <c r="A33" s="353" t="s">
        <v>665</v>
      </c>
      <c r="B33" s="59"/>
      <c r="C33" s="59"/>
      <c r="D33" s="60" t="s">
        <v>230</v>
      </c>
      <c r="E33" s="59"/>
      <c r="F33" s="60" t="s">
        <v>230</v>
      </c>
      <c r="G33" s="59"/>
      <c r="H33" s="60" t="s">
        <v>230</v>
      </c>
      <c r="I33" s="59"/>
      <c r="J33" s="60" t="s">
        <v>230</v>
      </c>
    </row>
    <row r="34" s="290" customFormat="true" ht="12.75" hidden="false" customHeight="false" outlineLevel="0" collapsed="false">
      <c r="A34" s="357" t="s">
        <v>666</v>
      </c>
      <c r="B34" s="59" t="n">
        <f aca="false">IF(B8&gt;=DATEVALUE("3/31/2011"),A143A1_C1+A143A2_C1,"N/A")</f>
        <v>2149</v>
      </c>
      <c r="C34" s="59" t="n">
        <f aca="false">IF(C8&gt;=DATEVALUE("3/31/2011"),A143A1_C2+A143A2_C2,"N/A")</f>
        <v>2190</v>
      </c>
      <c r="D34" s="60" t="n">
        <f aca="false">IF(C34="N/A"," ",IF(B34="N/A"," ",IF(AND(B34=0,C34=0,),"N/A",IF(ABS(B34)=0,"N/A",((C34-B34)/ABS(B34))*100))))</f>
        <v>1.90786412284784</v>
      </c>
      <c r="E34" s="59" t="n">
        <f aca="false">IF(E8&gt;=DATEVALUE("3/31/2011"),A143A1_C3+A143A2_C3,"N/A")</f>
        <v>2243</v>
      </c>
      <c r="F34" s="60" t="n">
        <f aca="false">IF(E34="N/A"," ",IF(C34="N/A"," ",IF(AND(C34=0,E34=0,),"N/A",IF(ABS(C34)=0,"N/A",((E34-C34)/ABS(C34))*100))))</f>
        <v>2.42009132420091</v>
      </c>
      <c r="G34" s="59" t="n">
        <f aca="false">IF(G8&gt;=DATEVALUE("3/31/2011"),A143A1_C4+A143A2_C4,"N/A")</f>
        <v>2426</v>
      </c>
      <c r="H34" s="60" t="n">
        <f aca="false">IF(G34="N/A"," ",IF(E34="N/A"," ",IF(AND(E34=0,G34=0,),"N/A",IF(ABS(E34)=0,"N/A",((G34-E34)/ABS(E34))*100))))</f>
        <v>8.15871600534998</v>
      </c>
      <c r="I34" s="59" t="n">
        <f aca="false">IF(I8&gt;=DATEVALUE("3/31/2011"),A143A1_C5+A143A2_C5,"N/A")</f>
        <v>2450</v>
      </c>
      <c r="J34" s="60" t="n">
        <f aca="false">IF(I34="N/A"," ",IF(G34="N/A"," ",IF(AND(G34=0,I34=0,),"N/A",IF(ABS(G34)=0,"N/A",((I34-G34)/ABS(G34))*100))))</f>
        <v>0.989282769991756</v>
      </c>
    </row>
    <row r="35" s="290" customFormat="true" ht="12.75" hidden="false" customHeight="false" outlineLevel="0" collapsed="false">
      <c r="A35" s="357" t="s">
        <v>667</v>
      </c>
      <c r="B35" s="59" t="n">
        <f aca="false">IF(B8&gt;=DATEVALUE("3/31/2011"),A961A1_C1+A961A3_C1,"N/A")</f>
        <v>5181</v>
      </c>
      <c r="C35" s="59" t="n">
        <f aca="false">IF(C8&gt;=DATEVALUE("3/31/2011"),A961A1_C2+A961A3_C2,"N/A")</f>
        <v>5191</v>
      </c>
      <c r="D35" s="60" t="n">
        <f aca="false">IF(C35="N/A"," ",IF(B35="N/A"," ",IF(AND(B35=0,C35=0,),"N/A",IF(ABS(B35)=0,"N/A",((C35-B35)/ABS(B35))*100))))</f>
        <v>0.193012931866435</v>
      </c>
      <c r="E35" s="59" t="n">
        <f aca="false">IF(E8&gt;=DATEVALUE("3/31/2011"),A961A1_C3+A961A3_C3,"N/A")</f>
        <v>5251</v>
      </c>
      <c r="F35" s="60" t="n">
        <f aca="false">IF(E35="N/A"," ",IF(C35="N/A"," ",IF(AND(C35=0,E35=0,),"N/A",IF(ABS(C35)=0,"N/A",((E35-C35)/ABS(C35))*100))))</f>
        <v>1.15584665767675</v>
      </c>
      <c r="G35" s="59" t="n">
        <f aca="false">IF(G8&gt;=DATEVALUE("3/31/2011"),A961A1_C4+A961A3_C4,"N/A")</f>
        <v>5743</v>
      </c>
      <c r="H35" s="60" t="n">
        <f aca="false">IF(G35="N/A"," ",IF(E35="N/A"," ",IF(AND(E35=0,G35=0,),"N/A",IF(ABS(E35)=0,"N/A",((G35-E35)/ABS(E35))*100))))</f>
        <v>9.36964387735669</v>
      </c>
      <c r="I35" s="59" t="n">
        <f aca="false">IF(I8&gt;=DATEVALUE("3/31/2011"),A961A1_C5+A961A3_C5,"N/A")</f>
        <v>5401</v>
      </c>
      <c r="J35" s="60" t="n">
        <f aca="false">IF(I35="N/A"," ",IF(G35="N/A"," ",IF(AND(G35=0,I35=0,),"N/A",IF(ABS(G35)=0,"N/A",((I35-G35)/ABS(G35))*100))))</f>
        <v>-5.95507574438447</v>
      </c>
    </row>
    <row r="36" s="189" customFormat="true" ht="12.75" hidden="false" customHeight="false" outlineLevel="0" collapsed="false">
      <c r="A36" s="352" t="s">
        <v>668</v>
      </c>
      <c r="B36" s="59" t="n">
        <f aca="false">IF(B8&gt;=DATEVALUE("3/31/2011"),A900G_C1+A900G1_C1,"N/A")</f>
        <v>66825</v>
      </c>
      <c r="C36" s="59" t="n">
        <f aca="false">IF(C8&gt;=DATEVALUE("3/31/2011"),A900G_C2+A900G1_C2,"N/A")</f>
        <v>68333</v>
      </c>
      <c r="D36" s="60" t="n">
        <f aca="false">IF(C36="N/A"," ",IF(B36="N/A"," ",IF(AND(B36=0,C36=0,),"N/A",IF(ABS(B36)=0,"N/A",((C36-B36)/ABS(B36))*100))))</f>
        <v>2.2566404788627</v>
      </c>
      <c r="E36" s="59" t="n">
        <f aca="false">IF(E8&gt;=DATEVALUE("3/31/2011"),A900G_C3+A900G1_C3,"N/A")</f>
        <v>75322</v>
      </c>
      <c r="F36" s="60" t="n">
        <f aca="false">IF(E36="N/A"," ",IF(C36="N/A"," ",IF(AND(C36=0,E36=0,),"N/A",IF(ABS(C36)=0,"N/A",((E36-C36)/ABS(C36))*100))))</f>
        <v>10.2278547700233</v>
      </c>
      <c r="G36" s="59" t="n">
        <f aca="false">IF(G8&gt;=DATEVALUE("3/31/2011"),A900G_C4+A900G1_C4,"N/A")</f>
        <v>72425</v>
      </c>
      <c r="H36" s="60" t="n">
        <f aca="false">IF(G36="N/A"," ",IF(E36="N/A"," ",IF(AND(E36=0,G36=0,),"N/A",IF(ABS(E36)=0,"N/A",((G36-E36)/ABS(E36))*100))))</f>
        <v>-3.84615384615385</v>
      </c>
      <c r="I36" s="59" t="n">
        <f aca="false">IF(I8&gt;=DATEVALUE("3/31/2011"),A900G_C5+A900G1_C5,"N/A")</f>
        <v>74319</v>
      </c>
      <c r="J36" s="60" t="n">
        <f aca="false">IF(I36="N/A"," ",IF(G36="N/A"," ",IF(AND(G36=0,I36=0,),"N/A",IF(ABS(G36)=0,"N/A",((I36-G36)/ABS(G36))*100))))</f>
        <v>2.61511908871246</v>
      </c>
    </row>
    <row r="37" s="290" customFormat="true" ht="12.75" hidden="false" customHeight="false" outlineLevel="0" collapsed="false">
      <c r="A37" s="357" t="s">
        <v>669</v>
      </c>
      <c r="B37" s="59" t="n">
        <f aca="false">IF(B8&gt;=DATEVALUE("3/31/2011"),A900H_C1+A900H1_C1,"N/A")</f>
        <v>27964</v>
      </c>
      <c r="C37" s="59" t="n">
        <f aca="false">IF(C8&gt;=DATEVALUE("3/31/2011"),A900H_C2+A900H1_C2,"N/A")</f>
        <v>28295</v>
      </c>
      <c r="D37" s="60" t="n">
        <f aca="false">IF(C37="N/A"," ",IF(B37="N/A"," ",IF(AND(B37=0,C37=0,),"N/A",IF(ABS(B37)=0,"N/A",((C37-B37)/ABS(B37))*100))))</f>
        <v>1.18366471177228</v>
      </c>
      <c r="E37" s="59" t="n">
        <f aca="false">IF(E8&gt;=DATEVALUE("3/31/2011"),A900H_C3+A900H1_C3,"N/A")</f>
        <v>28586</v>
      </c>
      <c r="F37" s="60" t="n">
        <f aca="false">IF(E37="N/A"," ",IF(C37="N/A"," ",IF(AND(C37=0,E37=0,),"N/A",IF(ABS(C37)=0,"N/A",((E37-C37)/ABS(C37))*100))))</f>
        <v>1.02845025622902</v>
      </c>
      <c r="G37" s="59" t="n">
        <f aca="false">IF(G8&gt;=DATEVALUE("3/31/2011"),A900H_C4+A900H1_C4,"N/A")</f>
        <v>29142</v>
      </c>
      <c r="H37" s="60" t="n">
        <f aca="false">IF(G37="N/A"," ",IF(E37="N/A"," ",IF(AND(E37=0,G37=0,),"N/A",IF(ABS(E37)=0,"N/A",((G37-E37)/ABS(E37))*100))))</f>
        <v>1.94500804589659</v>
      </c>
      <c r="I37" s="59" t="n">
        <f aca="false">IF(I8&gt;=DATEVALUE("3/31/2011"),A900H_C5+A900H1_C5,"N/A")</f>
        <v>29947</v>
      </c>
      <c r="J37" s="60" t="n">
        <f aca="false">IF(I37="N/A"," ",IF(G37="N/A"," ",IF(AND(G37=0,I37=0,),"N/A",IF(ABS(G37)=0,"N/A",((I37-G37)/ABS(G37))*100))))</f>
        <v>2.76233614714158</v>
      </c>
    </row>
    <row r="38" s="290" customFormat="true" ht="12.75" hidden="false" customHeight="false" outlineLevel="0" collapsed="false">
      <c r="A38" s="357" t="s">
        <v>670</v>
      </c>
      <c r="B38" s="59" t="n">
        <f aca="false">IF(B8&gt;=DATEVALUE("3/31/2011"),A900J_C1+A900J1_C1,"N/A")</f>
        <v>28349</v>
      </c>
      <c r="C38" s="59" t="n">
        <f aca="false">IF(C8&gt;=DATEVALUE("3/31/2011"),A900J_C2+A900J1_C2,"N/A")</f>
        <v>29027</v>
      </c>
      <c r="D38" s="60" t="n">
        <f aca="false">IF(C38="N/A"," ",IF(B38="N/A"," ",IF(AND(B38=0,C38=0,),"N/A",IF(ABS(B38)=0,"N/A",((C38-B38)/ABS(B38))*100))))</f>
        <v>2.3916187519842</v>
      </c>
      <c r="E38" s="59" t="n">
        <f aca="false">IF(E8&gt;=DATEVALUE("3/31/2011"),A900J_C3+A900J1_C3,"N/A")</f>
        <v>29461</v>
      </c>
      <c r="F38" s="60" t="n">
        <f aca="false">IF(E38="N/A"," ",IF(C38="N/A"," ",IF(AND(C38=0,E38=0,),"N/A",IF(ABS(C38)=0,"N/A",((E38-C38)/ABS(C38))*100))))</f>
        <v>1.49515967891963</v>
      </c>
      <c r="G38" s="59" t="n">
        <f aca="false">IF(G8&gt;=DATEVALUE("3/31/2011"),A900J_C4+A900J1_C4,"N/A")</f>
        <v>30359</v>
      </c>
      <c r="H38" s="60" t="n">
        <f aca="false">IF(G38="N/A"," ",IF(E38="N/A"," ",IF(AND(E38=0,G38=0,),"N/A",IF(ABS(E38)=0,"N/A",((G38-E38)/ABS(E38))*100))))</f>
        <v>3.04809748481043</v>
      </c>
      <c r="I38" s="59" t="n">
        <f aca="false">IF(I8&gt;=DATEVALUE("3/31/2011"),A900J_C5+A900J1_C5,"N/A")</f>
        <v>30990</v>
      </c>
      <c r="J38" s="60" t="n">
        <f aca="false">IF(I38="N/A"," ",IF(G38="N/A"," ",IF(AND(G38=0,I38=0,),"N/A",IF(ABS(G38)=0,"N/A",((I38-G38)/ABS(G38))*100))))</f>
        <v>2.07846108238084</v>
      </c>
    </row>
    <row r="39" s="290" customFormat="true" ht="12.75" hidden="false" customHeight="false" outlineLevel="0" collapsed="false">
      <c r="A39" s="358" t="s">
        <v>671</v>
      </c>
      <c r="B39" s="59" t="n">
        <f aca="false">IF(B8&gt;=DATEVALUE("3/31/2011"),A900K_C1+A900K1_C1,"N/A")</f>
        <v>130468</v>
      </c>
      <c r="C39" s="59" t="n">
        <f aca="false">IF(C8&gt;=DATEVALUE("3/31/2011"),A900K_C2+A900K1_C2,"N/A")</f>
        <v>133036</v>
      </c>
      <c r="D39" s="60" t="n">
        <f aca="false">IF(C39="N/A"," ",IF(B39="N/A"," ",IF(AND(B39=0,C39=0,),"N/A",IF(ABS(B39)=0,"N/A",((C39-B39)/ABS(B39))*100))))</f>
        <v>1.9682987399209</v>
      </c>
      <c r="E39" s="59" t="n">
        <f aca="false">IF(E8&gt;=DATEVALUE("3/31/2011"),A900K_C3+A900K1_C3,"N/A")</f>
        <v>140863</v>
      </c>
      <c r="F39" s="60" t="n">
        <f aca="false">IF(E39="N/A"," ",IF(C39="N/A"," ",IF(AND(C39=0,E39=0,),"N/A",IF(ABS(C39)=0,"N/A",((E39-C39)/ABS(C39))*100))))</f>
        <v>5.88336991491025</v>
      </c>
      <c r="G39" s="59" t="n">
        <f aca="false">IF(G8&gt;=DATEVALUE("3/31/2011"),A900K_C4+A900K1_C4,"N/A")</f>
        <v>140095</v>
      </c>
      <c r="H39" s="60" t="n">
        <f aca="false">IF(G39="N/A"," ",IF(E39="N/A"," ",IF(AND(E39=0,G39=0,),"N/A",IF(ABS(E39)=0,"N/A",((G39-E39)/ABS(E39))*100))))</f>
        <v>-0.545210594691296</v>
      </c>
      <c r="I39" s="59" t="n">
        <f aca="false">IF(I8&gt;=DATEVALUE("3/31/2011"),A900K_C5+A900K1_C5,"N/A")</f>
        <v>143107</v>
      </c>
      <c r="J39" s="60" t="n">
        <f aca="false">IF(I39="N/A"," ",IF(G39="N/A"," ",IF(AND(G39=0,I39=0,),"N/A",IF(ABS(G39)=0,"N/A",((I39-G39)/ABS(G39))*100))))</f>
        <v>2.14996966344266</v>
      </c>
    </row>
    <row r="40" s="290" customFormat="true" ht="12.75" hidden="false" customHeight="true" outlineLevel="0" collapsed="false">
      <c r="A40" s="359" t="s">
        <v>672</v>
      </c>
      <c r="B40" s="59" t="n">
        <f aca="false">IF(B8&gt;=DATEVALUE("3/31/2011"),A961A2_C1+A961A4_C1,"N/A")</f>
        <v>11209</v>
      </c>
      <c r="C40" s="59" t="n">
        <f aca="false">IF(C8&gt;=DATEVALUE("3/31/2011"),A961A2_C2+A961A4_C2,"N/A")</f>
        <v>10858</v>
      </c>
      <c r="D40" s="60" t="n">
        <f aca="false">IF(C40="N/A"," ",IF(B40="N/A"," ",IF(AND(B40=0,C40=0,),"N/A",IF(ABS(B40)=0,"N/A",((C40-B40)/ABS(B40))*100))))</f>
        <v>-3.13141225800696</v>
      </c>
      <c r="E40" s="59" t="n">
        <f aca="false">IF(E8&gt;=DATEVALUE("3/31/2011"),A961A2_C3+A961A4_C3,"N/A")</f>
        <v>11296</v>
      </c>
      <c r="F40" s="60" t="n">
        <f aca="false">IF(E40="N/A"," ",IF(C40="N/A"," ",IF(AND(C40=0,E40=0,),"N/A",IF(ABS(C40)=0,"N/A",((E40-C40)/ABS(C40))*100))))</f>
        <v>4.03389206115307</v>
      </c>
      <c r="G40" s="59" t="n">
        <f aca="false">IF(G8&gt;=DATEVALUE("3/31/2011"),A961A2_C4+A961A4_C4,"N/A")</f>
        <v>11521</v>
      </c>
      <c r="H40" s="60" t="n">
        <f aca="false">IF(G40="N/A"," ",IF(E40="N/A"," ",IF(AND(E40=0,G40=0,),"N/A",IF(ABS(E40)=0,"N/A",((G40-E40)/ABS(E40))*100))))</f>
        <v>1.99185552407932</v>
      </c>
      <c r="I40" s="59" t="n">
        <f aca="false">IF(I8&gt;=DATEVALUE("3/31/2011"),A961A2_C5+A961A4_C5,"N/A")</f>
        <v>11375</v>
      </c>
      <c r="J40" s="60" t="n">
        <f aca="false">IF(I40="N/A"," ",IF(G40="N/A"," ",IF(AND(G40=0,I40=0,),"N/A",IF(ABS(G40)=0,"N/A",((I40-G40)/ABS(G40))*100))))</f>
        <v>-1.26725110667477</v>
      </c>
    </row>
    <row r="41" s="290" customFormat="true" ht="12.75" hidden="false" customHeight="false" outlineLevel="0" collapsed="false">
      <c r="A41" s="359" t="s">
        <v>673</v>
      </c>
      <c r="B41" s="59" t="n">
        <f aca="false">IF(B8&gt;=DATEVALUE("3/31/2011"),A900L_C1+A900L1_C1,"N/A")</f>
        <v>43668</v>
      </c>
      <c r="C41" s="59" t="n">
        <f aca="false">IF(C8&gt;=DATEVALUE("3/31/2011"),A900L_C2+A900L1_C2,"N/A")</f>
        <v>58968</v>
      </c>
      <c r="D41" s="60" t="n">
        <f aca="false">IF(C41="N/A"," ",IF(B41="N/A"," ",IF(AND(B41=0,C41=0,),"N/A",IF(ABS(B41)=0,"N/A",((C41-B41)/ABS(B41))*100))))</f>
        <v>35.0370981038747</v>
      </c>
      <c r="E41" s="59" t="n">
        <f aca="false">IF(E8&gt;=DATEVALUE("3/31/2011"),A900L_C3+A900L1_C3,"N/A")</f>
        <v>55679</v>
      </c>
      <c r="F41" s="60" t="n">
        <f aca="false">IF(E41="N/A"," ",IF(C41="N/A"," ",IF(AND(C41=0,E41=0,),"N/A",IF(ABS(C41)=0,"N/A",((E41-C41)/ABS(C41))*100))))</f>
        <v>-5.57760141093474</v>
      </c>
      <c r="G41" s="59" t="n">
        <f aca="false">IF(G8&gt;=DATEVALUE("3/31/2011"),A900L_C4+A900L1_C4,"N/A")</f>
        <v>59057</v>
      </c>
      <c r="H41" s="60" t="n">
        <f aca="false">IF(G41="N/A"," ",IF(E41="N/A"," ",IF(AND(E41=0,G41=0,),"N/A",IF(ABS(E41)=0,"N/A",((G41-E41)/ABS(E41))*100))))</f>
        <v>6.06691930530362</v>
      </c>
      <c r="I41" s="59" t="n">
        <f aca="false">IF(I8&gt;=DATEVALUE("3/31/2011"),A900L_C5+A900L1_C5,"N/A")</f>
        <v>58903</v>
      </c>
      <c r="J41" s="60" t="n">
        <f aca="false">IF(I41="N/A"," ",IF(G41="N/A"," ",IF(AND(G41=0,I41=0,),"N/A",IF(ABS(G41)=0,"N/A",((I41-G41)/ABS(G41))*100))))</f>
        <v>-0.260765023621247</v>
      </c>
    </row>
    <row r="42" s="290" customFormat="true" ht="12.75" hidden="false" customHeight="false" outlineLevel="0" collapsed="false">
      <c r="A42" s="359" t="s">
        <v>674</v>
      </c>
      <c r="B42" s="59" t="n">
        <f aca="false">IF(B8&gt;=DATEVALUE("3/31/2011"),A900C1_C1+A900C3_C1,"N/A")</f>
        <v>2826</v>
      </c>
      <c r="C42" s="59" t="n">
        <f aca="false">IF(C8&gt;=DATEVALUE("3/31/2011"),A900C1_C2+A900C3_C2,"N/A")</f>
        <v>3065</v>
      </c>
      <c r="D42" s="60" t="n">
        <f aca="false">IF(C42="N/A"," ",IF(B42="N/A"," ",IF(AND(B42=0,C42=0,),"N/A",IF(ABS(B42)=0,"N/A",((C42-B42)/ABS(B42))*100))))</f>
        <v>8.45718329794763</v>
      </c>
      <c r="E42" s="59" t="n">
        <f aca="false">IF(E8&gt;=DATEVALUE("3/31/2011"),A900C1_C3+A900C3_C3,"N/A")</f>
        <v>3162</v>
      </c>
      <c r="F42" s="60" t="n">
        <f aca="false">IF(E42="N/A"," ",IF(C42="N/A"," ",IF(AND(C42=0,E42=0,),"N/A",IF(ABS(C42)=0,"N/A",((E42-C42)/ABS(C42))*100))))</f>
        <v>3.1647634584013</v>
      </c>
      <c r="G42" s="59" t="n">
        <f aca="false">IF(G8&gt;=DATEVALUE("3/31/2011"),A900C1_C4+A900C3_C4,"N/A")</f>
        <v>3272</v>
      </c>
      <c r="H42" s="60" t="n">
        <f aca="false">IF(G42="N/A"," ",IF(E42="N/A"," ",IF(AND(E42=0,G42=0,),"N/A",IF(ABS(E42)=0,"N/A",((G42-E42)/ABS(E42))*100))))</f>
        <v>3.47881087919039</v>
      </c>
      <c r="I42" s="59" t="n">
        <f aca="false">IF(I8&gt;=DATEVALUE("3/31/2011"),A900C1_C5+A900C3_C5,"N/A")</f>
        <v>3264</v>
      </c>
      <c r="J42" s="60" t="n">
        <f aca="false">IF(I42="N/A"," ",IF(G42="N/A"," ",IF(AND(G42=0,I42=0,),"N/A",IF(ABS(G42)=0,"N/A",((I42-G42)/ABS(G42))*100))))</f>
        <v>-0.244498777506112</v>
      </c>
    </row>
    <row r="43" s="189" customFormat="true" ht="24" hidden="false" customHeight="false" outlineLevel="0" collapsed="false">
      <c r="A43" s="355" t="s">
        <v>675</v>
      </c>
      <c r="B43" s="59" t="n">
        <f aca="false">IF(B8&gt;=DATEVALUE("3/31/2011"),A900C2_C1+A900C4_C1,"N/A")</f>
        <v>19771</v>
      </c>
      <c r="C43" s="59" t="n">
        <f aca="false">IF(C8&gt;=DATEVALUE("3/31/2011"),A900C2_C2+A900C4_C2,"N/A")</f>
        <v>18523</v>
      </c>
      <c r="D43" s="60" t="n">
        <f aca="false">IF(C43="N/A"," ",IF(B43="N/A"," ",IF(AND(B43=0,C43=0,),"N/A",IF(ABS(B43)=0,"N/A",((C43-B43)/ABS(B43))*100))))</f>
        <v>-6.31227555510596</v>
      </c>
      <c r="E43" s="59" t="n">
        <f aca="false">IF(E8&gt;=DATEVALUE("3/31/2011"),A900C2_C3+A900C4_C3,"N/A")</f>
        <v>19546</v>
      </c>
      <c r="F43" s="60" t="n">
        <f aca="false">IF(E43="N/A"," ",IF(C43="N/A"," ",IF(AND(C43=0,E43=0,),"N/A",IF(ABS(C43)=0,"N/A",((E43-C43)/ABS(C43))*100))))</f>
        <v>5.52286346704098</v>
      </c>
      <c r="G43" s="59" t="n">
        <f aca="false">IF(G8&gt;=DATEVALUE("3/31/2011"),A900C2_C4+A900C4_C4,"N/A")</f>
        <v>19419</v>
      </c>
      <c r="H43" s="60" t="n">
        <f aca="false">IF(G43="N/A"," ",IF(E43="N/A"," ",IF(AND(E43=0,G43=0,),"N/A",IF(ABS(E43)=0,"N/A",((G43-E43)/ABS(E43))*100))))</f>
        <v>-0.6497493093216</v>
      </c>
      <c r="I43" s="59" t="n">
        <f aca="false">IF(I8&gt;=DATEVALUE("3/31/2011"),A900C2_C5+A900C4_C5,"N/A")</f>
        <v>21086</v>
      </c>
      <c r="J43" s="60" t="n">
        <f aca="false">IF(I43="N/A"," ",IF(G43="N/A"," ",IF(AND(G43=0,I43=0,),"N/A",IF(ABS(G43)=0,"N/A",((I43-G43)/ABS(G43))*100))))</f>
        <v>8.58437612647407</v>
      </c>
    </row>
    <row r="44" s="189" customFormat="true" ht="12.75" hidden="false" customHeight="false" outlineLevel="0" collapsed="false">
      <c r="A44" s="356" t="s">
        <v>676</v>
      </c>
      <c r="B44" s="59" t="n">
        <f aca="false">IF(B8&gt;=DATEVALUE("3/31/2011"),A961A2_C1+A961A4_C1+A900L_C1+A900L1_C1+A900C1_C1+A900C2_C1+A900C3_C1+A900C4_C1,"N/A")</f>
        <v>77474</v>
      </c>
      <c r="C44" s="59" t="n">
        <f aca="false">IF(C8&gt;=DATEVALUE("3/31/2011"),A961A2_C2+A961A4_C2+A900L_C2+A900L1_C2+A900C1_C2+A900C2_C2+A900C3_C2+A900C4_C2,"N/A")</f>
        <v>91414</v>
      </c>
      <c r="D44" s="60" t="n">
        <f aca="false">IF(C44="N/A"," ",IF(B44="N/A"," ",IF(AND(B44=0,C44=0,),"N/A",IF(ABS(B44)=0,"N/A",((C44-B44)/ABS(B44))*100))))</f>
        <v>17.9931331801637</v>
      </c>
      <c r="E44" s="59" t="n">
        <f aca="false">IF(E8&gt;=DATEVALUE("3/31/2011"),A961A2_C3+A961A4_C3+A900L_C3+A900L1_C3+A900C1_C3+A900C2_C3+A900C3_C3+A900C4_C3,"N/A")</f>
        <v>89683</v>
      </c>
      <c r="F44" s="60" t="n">
        <f aca="false">IF(E44="N/A"," ",IF(C44="N/A"," ",IF(AND(C44=0,E44=0,),"N/A",IF(ABS(C44)=0,"N/A",((E44-C44)/ABS(C44))*100))))</f>
        <v>-1.89358303979697</v>
      </c>
      <c r="G44" s="59" t="n">
        <f aca="false">IF(G8&gt;=DATEVALUE("3/31/2011"),A961A2_C4+A961A4_C4+A900L_C4+A900L1_C4+A900C1_C4+A900C2_C4+A900C3_C4+A900C4_C4,"N/A")</f>
        <v>93269</v>
      </c>
      <c r="H44" s="60" t="n">
        <f aca="false">IF(G44="N/A"," ",IF(E44="N/A"," ",IF(AND(E44=0,G44=0,),"N/A",IF(ABS(E44)=0,"N/A",((G44-E44)/ABS(E44))*100))))</f>
        <v>3.99852814914755</v>
      </c>
      <c r="I44" s="59" t="n">
        <f aca="false">IF(I8&gt;=DATEVALUE("3/31/2011"),A961A2_C5+A961A4_C5+A900L_C5+A900L1_C5+A900C1_C5+A900C2_C5+A900C3_C5+A900C4_C5,"N/A")</f>
        <v>94628</v>
      </c>
      <c r="J44" s="60" t="n">
        <f aca="false">IF(I44="N/A"," ",IF(G44="N/A"," ",IF(AND(G44=0,I44=0,),"N/A",IF(ABS(G44)=0,"N/A",((I44-G44)/ABS(G44))*100))))</f>
        <v>1.45707577008438</v>
      </c>
    </row>
    <row r="45" s="189" customFormat="true" ht="12.75" hidden="false" customHeight="false" outlineLevel="0" collapsed="false">
      <c r="A45" s="344" t="s">
        <v>677</v>
      </c>
      <c r="B45" s="59"/>
      <c r="C45" s="59"/>
      <c r="D45" s="60"/>
      <c r="E45" s="59"/>
      <c r="F45" s="60"/>
      <c r="G45" s="59"/>
      <c r="H45" s="60"/>
      <c r="I45" s="59"/>
      <c r="J45" s="60"/>
    </row>
    <row r="46" customFormat="false" ht="13.5" hidden="false" customHeight="false" outlineLevel="0" collapsed="false">
      <c r="A46" s="360" t="s">
        <v>678</v>
      </c>
      <c r="B46" s="50" t="n">
        <f aca="false">IF(B8&lt;DATEVALUE("3/31/2004"),"N/A",A475A_C1)</f>
        <v>16462072275</v>
      </c>
      <c r="C46" s="50" t="n">
        <f aca="false">IF(C8&lt;DATEVALUE("3/31/2004"),"N/A",A475A_C2)</f>
        <v>3909184702</v>
      </c>
      <c r="D46" s="48" t="n">
        <f aca="false">IF(C46="N/A"," ",IF(B46="N/A"," ",IF(AND(B46=0,C46=0,),"N/A",IF(ABS(B46)=0,"N/A",((C46*Anu_C2-B46*Anu_C1)/ABS(B46*Anu_C1))*100))))</f>
        <v>-5.0135453982509</v>
      </c>
      <c r="E46" s="50" t="n">
        <f aca="false">IF(E8&lt;DATEVALUE("3/31/2004"),"N/A",A475A_C3)</f>
        <v>7931056743</v>
      </c>
      <c r="F46" s="48" t="n">
        <f aca="false">IF(E46="N/A"," ",IF(C46="N/A"," ",IF(AND(C46=0,E46=0,),"N/A",IF(ABS(C46)=0,"N/A",((E46*Anu_C3-C46*Anu_C2)/ABS(C46*Anu_C2))*100))))</f>
        <v>1.44131510263953</v>
      </c>
      <c r="G46" s="50" t="n">
        <f aca="false">IF(G8&lt;DATEVALUE("3/31/2004"),"N/A",A475A_C4)</f>
        <v>11933996345</v>
      </c>
      <c r="H46" s="48" t="n">
        <f aca="false">IF(G46="N/A"," ",IF(E46="N/A"," ",IF(AND(E46=0,G46=0,),"N/A",IF(ABS(E46)=0,"N/A",((G46*Anu_C4-E46*Anu_C3)/ABS(E46*Anu_C3))*100))))</f>
        <v>0.314470330266467</v>
      </c>
      <c r="I46" s="50" t="n">
        <f aca="false">IF(I8&lt;DATEVALUE("3/31/2004"),"N/A",A475A_C5)</f>
        <v>16334034297</v>
      </c>
      <c r="J46" s="48" t="n">
        <f aca="false">IF(I46="N/A"," ",IF(G46="N/A"," ",IF(AND(G46=0,I46=0,),"N/A",IF(ABS(G46)=0,"N/A",((I46*Anu_C5-G46*Anu_C4)/ABS(G46*Anu_C4))*100))))</f>
        <v>2.65233345645038</v>
      </c>
    </row>
    <row r="47" s="189" customFormat="true" ht="13.5" hidden="false" customHeight="false" outlineLevel="0" collapsed="false">
      <c r="A47" s="360" t="s">
        <v>679</v>
      </c>
      <c r="B47" s="59" t="n">
        <f aca="false">IF(B8&lt;DATEVALUE("3/31/2004"),"N/A",A475B_C1)</f>
        <v>2101679063</v>
      </c>
      <c r="C47" s="59" t="n">
        <f aca="false">IF(C8&lt;DATEVALUE("3/31/2004"),"N/A",A475B_C2)</f>
        <v>483557317</v>
      </c>
      <c r="D47" s="60" t="n">
        <f aca="false">IF(C47="N/A"," ",IF(B47="N/A"," ",IF(AND(B47=0,C47=0,),"N/A",IF(ABS(B47)=0,"N/A",((C47*Anu_C2-B47*Anu_C1)/ABS(B47*Anu_C1))*100))))</f>
        <v>-7.96742937339715</v>
      </c>
      <c r="E47" s="59" t="n">
        <f aca="false">IF(E8&lt;DATEVALUE("3/31/2004"),"N/A",A475B_C3)</f>
        <v>840211933</v>
      </c>
      <c r="F47" s="60" t="n">
        <f aca="false">IF(E47="N/A"," ",IF(C47="N/A"," ",IF(AND(C47=0,E47=0,),"N/A",IF(ABS(C47)=0,"N/A",((E47*Anu_C3-C47*Anu_C2)/ABS(C47*Anu_C2))*100))))</f>
        <v>-13.1217847955757</v>
      </c>
      <c r="G47" s="59" t="n">
        <f aca="false">IF(G8&lt;DATEVALUE("3/31/2004"),"N/A",A475B_C4)</f>
        <v>1148081933</v>
      </c>
      <c r="H47" s="60" t="n">
        <f aca="false">IF(G47="N/A"," ",IF(E47="N/A"," ",IF(AND(E47=0,G47=0,),"N/A",IF(ABS(E47)=0,"N/A",((G47*Anu_C4-E47*Anu_C3)/ABS(E47*Anu_C3))*100))))</f>
        <v>-8.90536955354891</v>
      </c>
      <c r="I47" s="59" t="n">
        <f aca="false">IF(I8&lt;DATEVALUE("3/31/2004"),"N/A",A475B_C5)</f>
        <v>1687988664</v>
      </c>
      <c r="J47" s="60" t="n">
        <f aca="false">IF(I47="N/A"," ",IF(G47="N/A"," ",IF(AND(G47=0,I47=0,),"N/A",IF(ABS(G47)=0,"N/A",((I47*Anu_C5-G47*Anu_C4)/ABS(G47*Anu_C4))*100))))</f>
        <v>10.2701350496733</v>
      </c>
    </row>
    <row r="48" customFormat="false" ht="13.5" hidden="false" customHeight="false" outlineLevel="0" collapsed="false">
      <c r="A48" s="361" t="s">
        <v>680</v>
      </c>
      <c r="B48" s="50"/>
      <c r="C48" s="50"/>
      <c r="D48" s="48"/>
      <c r="E48" s="50"/>
      <c r="F48" s="48"/>
      <c r="G48" s="50"/>
      <c r="H48" s="48"/>
      <c r="I48" s="50"/>
      <c r="J48" s="48"/>
    </row>
    <row r="49" s="189" customFormat="true" ht="12.75" hidden="false" customHeight="false" outlineLevel="0" collapsed="false">
      <c r="A49" s="310" t="s">
        <v>358</v>
      </c>
      <c r="B49" s="59" t="n">
        <f aca="false">IF(B8&gt;=DATEVALUE("6/30/2013"),(A020G1_C1+A020G2_C1+A020P1_C1+A020P2_C1),IF(B8&gt;=DATEVALUE("3/31/2009"),A020G_C1+A020H_C1+A020P_C1,IF(B8&gt;=DATEVALUE("6/30/2006"),A020G_C1+A020H_C1,IF(B8&gt;=DATEVALUE("3/31/2004"),A126A_C1,A125A_C1+A126A_C1))))</f>
        <v>451930774</v>
      </c>
      <c r="C49" s="59" t="n">
        <f aca="false">IF(C8&gt;=DATEVALUE("6/30/2013"),(A020G1_C2+A020G2_C2+A020P1_C2+A020P2_C2),IF(C8&gt;=DATEVALUE("3/31/2009"),A020G_C2+A020H_C2+A020P_C2,IF(C8&gt;=DATEVALUE("6/30/2006"),A020G_C2+A020H_C2,IF(C8&gt;=DATEVALUE("3/31/2004"),A126A_C2,A125A_C2+A126A_C2))))</f>
        <v>417275059</v>
      </c>
      <c r="D49" s="60" t="n">
        <f aca="false">IF(C49="N/A"," ",IF(B49="N/A"," ",IF(AND(B49=0,C49=0,),"N/A",IF(ABS(B49)=0,"N/A",((C49-B49)/ABS(B49))*100))))</f>
        <v>-7.66836803195881</v>
      </c>
      <c r="E49" s="59" t="n">
        <f aca="false">IF(E8&gt;=DATEVALUE("6/30/2013"),(A020G1_C3+A020G2_C3+A020P1_C3+A020P2_C3),IF(E8&gt;=DATEVALUE("3/31/2009"),A020G_C3+A020H_C3+A020P_C3,IF(E8&gt;=DATEVALUE("6/30/2006"),A020G_C3+A020H_C3,IF(E8&gt;=DATEVALUE("3/31/2004"),A126A_C3,A125A_C3+A126A_C3))))</f>
        <v>217760792</v>
      </c>
      <c r="F49" s="60" t="n">
        <f aca="false">IF(E49="N/A"," ",IF(C49="N/A"," ",IF(AND(C49=0,E49=0,),"N/A",IF(ABS(C49)=0,"N/A",((E49-C49)/ABS(C49))*100))))</f>
        <v>-47.8136094398108</v>
      </c>
      <c r="G49" s="59" t="n">
        <f aca="false">IF(G8&gt;=DATEVALUE("6/30/2013"),(A020G1_C4+A020G2_C4+A020P1_C4+A020P2_C4),IF(G8&gt;=DATEVALUE("3/31/2009"),A020G_C4+A020H_C4+A020P_C4,IF(G8&gt;=DATEVALUE("6/30/2006"),A020G_C4+A020H_C4,IF(G8&gt;=DATEVALUE("3/31/2004"),A126A_C4,A125A_C4+A126A_C4))))</f>
        <v>211065054</v>
      </c>
      <c r="H49" s="60" t="n">
        <f aca="false">IF(G49="N/A"," ",IF(E49="N/A"," ",IF(AND(E49=0,G49=0,),"N/A",IF(ABS(E49)=0,"N/A",((G49-E49)/ABS(E49))*100))))</f>
        <v>-3.07481339432307</v>
      </c>
      <c r="I49" s="59" t="n">
        <f aca="false">IF(I8&gt;=DATEVALUE("6/30/2013"),(A020G1_C5+A020G2_C5+A020P1_C5+A020P2_C5),IF(I8&gt;=DATEVALUE("3/31/2009"),A020G_C5+A020H_C5+A020P_C5,IF(I8&gt;=DATEVALUE("6/30/2006"),A020G_C5+A020H_C5,IF(I8&gt;=DATEVALUE("3/31/2004"),A126A_C5,A125A_C5+A126A_C5))))</f>
        <v>442462232</v>
      </c>
      <c r="J49" s="60" t="n">
        <f aca="false">IF(I49="N/A"," ",IF(G49="N/A"," ",IF(AND(G49=0,I49=0,),"N/A",IF(ABS(G49)=0,"N/A",((I49-G49)/ABS(G49))*100))))</f>
        <v>109.633107714743</v>
      </c>
    </row>
    <row r="50" s="189" customFormat="true" ht="12.75" hidden="false" customHeight="false" outlineLevel="0" collapsed="false">
      <c r="A50" s="310" t="s">
        <v>359</v>
      </c>
      <c r="B50" s="59" t="n">
        <f aca="false">IF(B8&gt;=DATEVALUE("6/30/2013"),(A021G1_C1+A021G2_C1+A021P1_C1+A021P2_C1),IF(B8&gt;=DATEVALUE("3/31/2009"),A021G_C1+A021H_C1+A021P_C1,IF(B8&gt;=DATEVALUE("6/30/2006"),A021G_C1+A021H_C1,IF(B8&gt;=DATEVALUE("3/31/2004"),A126B_C1,A125B_C1+A126B_C1))))</f>
        <v>226167212</v>
      </c>
      <c r="C50" s="59" t="n">
        <f aca="false">IF(C8&gt;=DATEVALUE("6/30/2013"),(A021G1_C2+A021G2_C2+A021P1_C2+A021P2_C2),IF(C8&gt;=DATEVALUE("3/31/2009"),A021G_C2+A021H_C2+A021P_C2,IF(C8&gt;=DATEVALUE("6/30/2006"),A021G_C2+A021H_C2,IF(C8&gt;=DATEVALUE("3/31/2004"),A126B_C2,A125B_C2+A126B_C2))))</f>
        <v>217320012</v>
      </c>
      <c r="D50" s="60" t="n">
        <f aca="false">IF(C50="N/A"," ",IF(B50="N/A"," ",IF(AND(B50=0,C50=0,),"N/A",IF(ABS(B50)=0,"N/A",((C50-B50)/ABS(B50))*100))))</f>
        <v>-3.91179602107842</v>
      </c>
      <c r="E50" s="59" t="n">
        <f aca="false">IF(E8&gt;=DATEVALUE("6/30/2013"),(A021G1_C3+A021G2_C3+A021P1_C3+A021P2_C3),IF(E8&gt;=DATEVALUE("3/31/2009"),A021G_C3+A021H_C3+A021P_C3,IF(E8&gt;=DATEVALUE("6/30/2006"),A021G_C3+A021H_C3,IF(E8&gt;=DATEVALUE("3/31/2004"),A126B_C3,A125B_C3+A126B_C3))))</f>
        <v>229583002</v>
      </c>
      <c r="F50" s="60" t="n">
        <f aca="false">IF(E50="N/A"," ",IF(C50="N/A"," ",IF(AND(C50=0,E50=0,),"N/A",IF(ABS(C50)=0,"N/A",((E50-C50)/ABS(C50))*100))))</f>
        <v>5.64282593542283</v>
      </c>
      <c r="G50" s="59" t="n">
        <f aca="false">IF(G8&gt;=DATEVALUE("6/30/2013"),(A021G1_C4+A021G2_C4+A021P1_C4+A021P2_C4),IF(G8&gt;=DATEVALUE("3/31/2009"),A021G_C4+A021H_C4+A021P_C4,IF(G8&gt;=DATEVALUE("6/30/2006"),A021G_C4+A021H_C4,IF(G8&gt;=DATEVALUE("3/31/2004"),A126B_C4,A125B_C4+A126B_C4))))</f>
        <v>249999709</v>
      </c>
      <c r="H50" s="60" t="n">
        <f aca="false">IF(G50="N/A"," ",IF(E50="N/A"," ",IF(AND(E50=0,G50=0,),"N/A",IF(ABS(E50)=0,"N/A",((G50-E50)/ABS(E50))*100))))</f>
        <v>8.89295236238787</v>
      </c>
      <c r="I50" s="59" t="n">
        <f aca="false">IF(I8&gt;=DATEVALUE("6/30/2013"),(A021G1_C5+A021G2_C5+A021P1_C5+A021P2_C5),IF(I8&gt;=DATEVALUE("3/31/2009"),A021G_C5+A021H_C5+A021P_C5,IF(I8&gt;=DATEVALUE("6/30/2006"),A021G_C5+A021H_C5,IF(I8&gt;=DATEVALUE("3/31/2004"),A126B_C5,A125B_C5+A126B_C5))))</f>
        <v>173198719</v>
      </c>
      <c r="J50" s="60" t="n">
        <f aca="false">IF(I50="N/A"," ",IF(G50="N/A"," ",IF(AND(G50=0,I50=0,),"N/A",IF(ABS(G50)=0,"N/A",((I50-G50)/ABS(G50))*100))))</f>
        <v>-30.7204317585826</v>
      </c>
    </row>
    <row r="51" s="189" customFormat="true" ht="12.75" hidden="false" customHeight="false" outlineLevel="0" collapsed="false">
      <c r="A51" s="310" t="s">
        <v>360</v>
      </c>
      <c r="B51" s="59" t="n">
        <f aca="false">IF(B8&gt;=DATEVALUE("6/30/2013"),(A022G1_C1+A022G2_C1+A022P1_C1+A022P2_C1),IF(B8&gt;=DATEVALUE("3/31/2009"),A022G_C1+A022H_C1+A022P_C1,IF(B8&gt;=DATEVALUE("6/30/2006"),A022G_C1+A022H_C1,IF(B8&gt;=DATEVALUE("3/31/2004"),A126C_C1,A125C_C1+A126C_C1))))</f>
        <v>190669149</v>
      </c>
      <c r="C51" s="59" t="n">
        <f aca="false">IF(C8&gt;=DATEVALUE("6/30/2013"),(A022G1_C2+A022G2_C2+A022P1_C2+A022P2_C2),IF(C8&gt;=DATEVALUE("3/31/2009"),A022G_C2+A022H_C2+A022P_C2,IF(C8&gt;=DATEVALUE("6/30/2006"),A022G_C2+A022H_C2,IF(C8&gt;=DATEVALUE("3/31/2004"),A126C_C2,A125C_C2+A126C_C2))))</f>
        <v>158305291</v>
      </c>
      <c r="D51" s="60" t="n">
        <f aca="false">IF(C51="N/A"," ",IF(B51="N/A"," ",IF(AND(B51=0,C51=0,),"N/A",IF(ABS(B51)=0,"N/A",((C51-B51)/ABS(B51))*100))))</f>
        <v>-16.9738304123862</v>
      </c>
      <c r="E51" s="59" t="n">
        <f aca="false">IF(E8&gt;=DATEVALUE("6/30/2013"),(A022G1_C3+A022G2_C3+A022P1_C3+A022P2_C3),IF(E8&gt;=DATEVALUE("3/31/2009"),A022G_C3+A022H_C3+A022P_C3,IF(E8&gt;=DATEVALUE("6/30/2006"),A022G_C3+A022H_C3,IF(E8&gt;=DATEVALUE("3/31/2004"),A126C_C3,A125C_C3+A126C_C3))))</f>
        <v>131300292</v>
      </c>
      <c r="F51" s="60" t="n">
        <f aca="false">IF(E51="N/A"," ",IF(C51="N/A"," ",IF(AND(C51=0,E51=0,),"N/A",IF(ABS(C51)=0,"N/A",((E51-C51)/ABS(C51))*100))))</f>
        <v>-17.0588101189871</v>
      </c>
      <c r="G51" s="59" t="n">
        <f aca="false">IF(G8&gt;=DATEVALUE("6/30/2013"),(A022G1_C4+A022G2_C4+A022P1_C4+A022P2_C4),IF(G8&gt;=DATEVALUE("3/31/2009"),A022G_C4+A022H_C4+A022P_C4,IF(G8&gt;=DATEVALUE("6/30/2006"),A022G_C4+A022H_C4,IF(G8&gt;=DATEVALUE("3/31/2004"),A126C_C4,A125C_C4+A126C_C4))))</f>
        <v>82966518</v>
      </c>
      <c r="H51" s="60" t="n">
        <f aca="false">IF(G51="N/A"," ",IF(E51="N/A"," ",IF(AND(E51=0,G51=0,),"N/A",IF(ABS(E51)=0,"N/A",((G51-E51)/ABS(E51))*100))))</f>
        <v>-36.8116271972952</v>
      </c>
      <c r="I51" s="59" t="n">
        <f aca="false">IF(I8&gt;=DATEVALUE("6/30/2013"),(A022G1_C5+A022G2_C5+A022P1_C5+A022P2_C5),IF(I8&gt;=DATEVALUE("3/31/2009"),A022G_C5+A022H_C5+A022P_C5,IF(I8&gt;=DATEVALUE("6/30/2006"),A022G_C5+A022H_C5,IF(I8&gt;=DATEVALUE("3/31/2004"),A126C_C5,A125C_C5+A126C_C5))))</f>
        <v>94757189</v>
      </c>
      <c r="J51" s="60" t="n">
        <f aca="false">IF(I51="N/A"," ",IF(G51="N/A"," ",IF(AND(G51=0,I51=0,),"N/A",IF(ABS(G51)=0,"N/A",((I51-G51)/ABS(G51))*100))))</f>
        <v>14.2113605394407</v>
      </c>
    </row>
    <row r="52" s="189" customFormat="true" ht="12.75" hidden="false" customHeight="false" outlineLevel="0" collapsed="false">
      <c r="A52" s="311" t="s">
        <v>361</v>
      </c>
      <c r="B52" s="59" t="n">
        <f aca="false">IF(B8&gt;=DATEVALUE("6/30/2013"),(A023G1_C1+A023G2_C1+A023P1_C1+A023P2_C1),IF(B8&gt;=DATEVALUE("3/31/2009"),A023G_C1+A023H_C1+A023P_C1,IF(B8&gt;=DATEVALUE("6/30/2006"),A023G_C1+A023H_C1,IF(B8&gt;=DATEVALUE("3/31/2004"),A126D_C1,A125D_C1+A126D_C1))))</f>
        <v>253499019</v>
      </c>
      <c r="C52" s="59" t="n">
        <f aca="false">IF(C8&gt;=DATEVALUE("6/30/2013"),(A023G1_C2+A023G2_C2+A023P1_C2+A023P2_C2),IF(C8&gt;=DATEVALUE("3/31/2009"),A023G_C2+A023H_C2+A023P_C2,IF(C8&gt;=DATEVALUE("6/30/2006"),A023G_C2+A023H_C2,IF(C8&gt;=DATEVALUE("3/31/2004"),A126D_C2,A125D_C2+A126D_C2))))</f>
        <v>249830967</v>
      </c>
      <c r="D52" s="60" t="n">
        <f aca="false">IF(C52="N/A"," ",IF(B52="N/A"," ",IF(AND(B52=0,C52=0,),"N/A",IF(ABS(B52)=0,"N/A",((C52-B52)/ABS(B52))*100))))</f>
        <v>-1.4469689131223</v>
      </c>
      <c r="E52" s="59" t="n">
        <f aca="false">IF(E8&gt;=DATEVALUE("6/30/2013"),(A023G1_C3+A023G2_C3+A023P1_C3+A023P2_C3),IF(E8&gt;=DATEVALUE("3/31/2009"),A023G_C3+A023H_C3+A023P_C3,IF(E8&gt;=DATEVALUE("6/30/2006"),A023G_C3+A023H_C3,IF(E8&gt;=DATEVALUE("3/31/2004"),A126D_C3,A125D_C3+A126D_C3))))</f>
        <v>250180946</v>
      </c>
      <c r="F52" s="60" t="n">
        <f aca="false">IF(E52="N/A"," ",IF(C52="N/A"," ",IF(AND(C52=0,E52=0,),"N/A",IF(ABS(C52)=0,"N/A",((E52-C52)/ABS(C52))*100))))</f>
        <v>0.140086316841579</v>
      </c>
      <c r="G52" s="59" t="n">
        <f aca="false">IF(G8&gt;=DATEVALUE("6/30/2013"),(A023G1_C4+A023G2_C4+A023P1_C4+A023P2_C4),IF(G8&gt;=DATEVALUE("3/31/2009"),A023G_C4+A023H_C4+A023P_C4,IF(G8&gt;=DATEVALUE("6/30/2006"),A023G_C4+A023H_C4,IF(G8&gt;=DATEVALUE("3/31/2004"),A126D_C4,A125D_C4+A126D_C4))))</f>
        <v>201274814</v>
      </c>
      <c r="H52" s="60" t="n">
        <f aca="false">IF(G52="N/A"," ",IF(E52="N/A"," ",IF(AND(E52=0,G52=0,),"N/A",IF(ABS(E52)=0,"N/A",((G52-E52)/ABS(E52))*100))))</f>
        <v>-19.5483040503013</v>
      </c>
      <c r="I52" s="59" t="n">
        <f aca="false">IF(I8&gt;=DATEVALUE("6/30/2013"),(A023G1_C5+A023G2_C5+A023P1_C5+A023P2_C5),IF(I8&gt;=DATEVALUE("3/31/2009"),A023G_C5+A023H_C5+A023P_C5,IF(I8&gt;=DATEVALUE("6/30/2006"),A023G_C5+A023H_C5,IF(I8&gt;=DATEVALUE("3/31/2004"),A126D_C5,A125D_C5+A126D_C5))))</f>
        <v>151748024</v>
      </c>
      <c r="J52" s="60" t="n">
        <f aca="false">IF(I52="N/A"," ",IF(G52="N/A"," ",IF(AND(G52=0,I52=0,),"N/A",IF(ABS(G52)=0,"N/A",((I52-G52)/ABS(G52))*100))))</f>
        <v>-24.6065511206981</v>
      </c>
    </row>
    <row r="53" s="189" customFormat="true" ht="12.75" hidden="false" customHeight="false" outlineLevel="0" collapsed="false">
      <c r="A53" s="362" t="s">
        <v>681</v>
      </c>
      <c r="B53" s="59" t="n">
        <f aca="false">IF(B8&gt;=DATEVALUE("6/30/2013"),(A041G1_C1+A041G2_C1+A041P1_C1+A041P2_C1),IF(B8&gt;=DATEVALUE("3/31/2009"),A041G_C1+A041H_C1+A041P_C1,IF(B8&gt;=DATEVALUE("6/30/2006"),A041G_C1+A041H_C1,IF(B8&gt;=DATEVALUE("3/31/2004"),A126B_C1+A126C_C1+A126D_C1,A125B_C1+A125C_C1+A125D_C1+A126B_C1+A126C_C1+A126D_C1))))</f>
        <v>670335380</v>
      </c>
      <c r="C53" s="59" t="n">
        <f aca="false">IF(C8&gt;=DATEVALUE("6/30/2013"),(A041G1_C2+A041G2_C2+A041P1_C2+A041P2_C2),IF(C8&gt;=DATEVALUE("3/31/2009"),A041G_C2+A041H_C2+A041P_C2,IF(C8&gt;=DATEVALUE("6/30/2006"),A041G_C2+A041H_C2,IF(C8&gt;=DATEVALUE("3/31/2004"),A126B_C2+A126C_C2+A126D_C2,A125B_C2+A125C_C2+A125D_C2+A126B_C2+A126C_C2+A126D_C2))))</f>
        <v>625456270</v>
      </c>
      <c r="D53" s="60" t="n">
        <f aca="false">IF(C53="N/A"," ",IF(B53="N/A"," ",IF(AND(B53=0,C53=0,),"N/A",IF(ABS(B53)=0,"N/A",((C53-B53)/ABS(B53))*100))))</f>
        <v>-6.69502331802925</v>
      </c>
      <c r="E53" s="59" t="n">
        <f aca="false">IF(E8&gt;=DATEVALUE("6/30/2013"),(A041G1_C3+A041G2_C3+A041P1_C3+A041P2_C3),IF(E8&gt;=DATEVALUE("3/31/2009"),A041G_C3+A041H_C3+A041P_C3,IF(E8&gt;=DATEVALUE("6/30/2006"),A041G_C3+A041H_C3,IF(E8&gt;=DATEVALUE("3/31/2004"),A126B_C3+A126C_C3+A126D_C3,A125B_C3+A125C_C3+A125D_C3+A126B_C3+A126C_C3+A126D_C3))))</f>
        <v>611064240</v>
      </c>
      <c r="F53" s="60" t="n">
        <f aca="false">IF(E53="N/A"," ",IF(C53="N/A"," ",IF(AND(C53=0,E53=0,),"N/A",IF(ABS(C53)=0,"N/A",((E53-C53)/ABS(C53))*100))))</f>
        <v>-2.30104496354317</v>
      </c>
      <c r="G53" s="59" t="n">
        <f aca="false">IF(G8&gt;=DATEVALUE("6/30/2013"),(A041G1_C4+A041G2_C4+A041P1_C4+A041P2_C4),IF(G8&gt;=DATEVALUE("3/31/2009"),A041G_C4+A041H_C4+A041P_C4,IF(G8&gt;=DATEVALUE("6/30/2006"),A041G_C4+A041H_C4,IF(G8&gt;=DATEVALUE("3/31/2004"),A126B_C4+A126C_C4+A126D_C4,A125B_C4+A125C_C4+A125D_C4+A126B_C4+A126C_C4+A126D_C4))))</f>
        <v>534241041</v>
      </c>
      <c r="H53" s="60" t="n">
        <f aca="false">IF(G53="N/A"," ",IF(E53="N/A"," ",IF(AND(E53=0,G53=0,),"N/A",IF(ABS(E53)=0,"N/A",((G53-E53)/ABS(E53))*100))))</f>
        <v>-12.5720331793593</v>
      </c>
      <c r="I53" s="59" t="n">
        <f aca="false">IF(I8&gt;=DATEVALUE("6/30/2013"),(A041G1_C5+A041G2_C5+A041P1_C5+A041P2_C5),IF(I8&gt;=DATEVALUE("3/31/2009"),A041G_C5+A041H_C5+A041P_C5,IF(I8&gt;=DATEVALUE("6/30/2006"),A041G_C5+A041H_C5,IF(I8&gt;=DATEVALUE("3/31/2004"),A126B_C5+A126C_C5+A126D_C5,A125B_C5+A125C_C5+A125D_C5+A126B_C5+A126C_C5+A126D_C5))))</f>
        <v>419703932</v>
      </c>
      <c r="J53" s="60" t="n">
        <f aca="false">IF(I53="N/A"," ",IF(G53="N/A"," ",IF(AND(G53=0,I53=0,),"N/A",IF(ABS(G53)=0,"N/A",((I53-G53)/ABS(G53))*100))))</f>
        <v>-21.4392194178133</v>
      </c>
    </row>
    <row r="54" customFormat="false" ht="12.75" hidden="false" customHeight="false" outlineLevel="0" collapsed="false">
      <c r="A54" s="363" t="s">
        <v>682</v>
      </c>
      <c r="B54" s="50"/>
      <c r="C54" s="50"/>
      <c r="D54" s="48"/>
      <c r="E54" s="50"/>
      <c r="F54" s="48"/>
      <c r="G54" s="50"/>
      <c r="H54" s="48"/>
      <c r="I54" s="50"/>
      <c r="J54" s="48"/>
    </row>
    <row r="55" s="189" customFormat="true" ht="12.75" hidden="false" customHeight="false" outlineLevel="0" collapsed="false">
      <c r="A55" s="362" t="s">
        <v>683</v>
      </c>
      <c r="B55" s="122"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58108166097034</v>
      </c>
      <c r="C55" s="122"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3348720722647</v>
      </c>
      <c r="D55" s="60" t="n">
        <f aca="false">IF(C55="N/A"," ",IF(B55="N/A"," ",IF(AND(B55=0,C55=0,),"N/A",IF(ABS(B55)=0,"N/A",((C55-B55)/ABS(B55))*100))))</f>
        <v>-9.53900809992508</v>
      </c>
      <c r="E55" s="122" t="n">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1.79750867002609</v>
      </c>
      <c r="F55" s="60" t="n">
        <f aca="false">IF(E55="N/A"," ",IF(C55="N/A"," ",IF(AND(C55=0,E55=0,),"N/A",IF(ABS(C55)=0,"N/A",((E55-C55)/ABS(C55))*100))))</f>
        <v>-23.0146828437327</v>
      </c>
      <c r="G55" s="122" t="n">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1.57214587547764</v>
      </c>
      <c r="H55" s="60" t="n">
        <f aca="false">IF(G55="N/A"," ",IF(E55="N/A"," ",IF(AND(E55=0,G55=0,),"N/A",IF(ABS(E55)=0,"N/A",((G55-E55)/ABS(E55))*100))))</f>
        <v>-12.5375080691645</v>
      </c>
      <c r="I55" s="122"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1.76877963369718</v>
      </c>
      <c r="J55" s="60" t="n">
        <f aca="false">IF(I55="N/A"," ",IF(G55="N/A"," ",IF(AND(G55=0,I55=0,),"N/A",IF(ABS(G55)=0,"N/A",((I55-G55)/ABS(G55))*100))))</f>
        <v>12.5073481593943</v>
      </c>
    </row>
    <row r="56" s="189" customFormat="true" ht="12.75" hidden="false" customHeight="false" outlineLevel="0" collapsed="false">
      <c r="A56" s="362" t="s">
        <v>684</v>
      </c>
      <c r="B56" s="122"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1.5416934297188</v>
      </c>
      <c r="C56" s="122"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1.40051453009124</v>
      </c>
      <c r="D56" s="60" t="n">
        <f aca="false">IF(C56="N/A"," ",IF(B56="N/A"," ",IF(AND(B56=0,C56=0,),"N/A",IF(ABS(B56)=0,"N/A",((C56-B56)/ABS(B56))*100))))</f>
        <v>-9.15739127546964</v>
      </c>
      <c r="E56" s="122" t="n">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1.32524142845013</v>
      </c>
      <c r="F56" s="60" t="n">
        <f aca="false">IF(E56="N/A"," ",IF(C56="N/A"," ",IF(AND(C56=0,E56=0,),"N/A",IF(ABS(C56)=0,"N/A",((E56-C56)/ABS(C56))*100))))</f>
        <v>-5.37467480870822</v>
      </c>
      <c r="G56" s="122" t="n">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1.12692604388138</v>
      </c>
      <c r="H56" s="60" t="n">
        <f aca="false">IF(G56="N/A"," ",IF(E56="N/A"," ",IF(AND(E56=0,G56=0,),"N/A",IF(ABS(E56)=0,"N/A",((G56-E56)/ABS(E56))*100))))</f>
        <v>-14.9644721566455</v>
      </c>
      <c r="I56" s="122"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0.861044886823264</v>
      </c>
      <c r="J56" s="60" t="n">
        <f aca="false">IF(I56="N/A"," ",IF(G56="N/A"," ",IF(AND(G56=0,I56=0,),"N/A",IF(ABS(G56)=0,"N/A",((I56-G56)/ABS(G56))*100))))</f>
        <v>-23.5934876562408</v>
      </c>
    </row>
    <row r="57" customFormat="false" ht="12.75" hidden="false" customHeight="false" outlineLevel="0" collapsed="false">
      <c r="A57" s="363" t="s">
        <v>685</v>
      </c>
      <c r="B57" s="201"/>
      <c r="C57" s="201"/>
      <c r="D57" s="48"/>
      <c r="E57" s="201"/>
      <c r="F57" s="48"/>
      <c r="G57" s="201"/>
      <c r="H57" s="48"/>
      <c r="I57" s="201"/>
      <c r="J57" s="48"/>
    </row>
    <row r="58" s="189" customFormat="true" ht="12.75" hidden="false" customHeight="false" outlineLevel="0" collapsed="false">
      <c r="A58" s="364" t="s">
        <v>686</v>
      </c>
      <c r="B58" s="59" t="n">
        <f aca="false">IF(B8&gt;=DATEVALUE("6/30/2013"),(A550G1_C1+A550G2_C1+A550P1_C1+A550P2_C1),IF(B8&gt;=DATEVALUE("3/31/2009"),A550G_C1+A550H_C1+A550P_C1,IF(B8&gt;=DATEVALUE("6/30/2006"),A550G_C1+A550H_C1,IF(B8&gt;=DATEVALUE("3/31/2004"),A133_C1,A132_C1+A133_C1))))</f>
        <v>205270487</v>
      </c>
      <c r="C58" s="59" t="n">
        <f aca="false">IF(C8&gt;=DATEVALUE("6/30/2013"),(A550G1_C2+A550G2_C2+A550P1_C2+A550P2_C2),IF(C8&gt;=DATEVALUE("3/31/2009"),A550G_C2+A550H_C2+A550P_C2,IF(C8&gt;=DATEVALUE("6/30/2006"),A550G_C2+A550H_C2,IF(C8&gt;=DATEVALUE("3/31/2004"),A133_C2,A132_C2+A133_C2))))</f>
        <v>24645689</v>
      </c>
      <c r="D58" s="60" t="n">
        <f aca="false">IF(C58="N/A"," ",IF(B58="N/A"," ",IF(AND(B58=0,C58=0,),"N/A",IF(ABS(B58)=0,"N/A",((C58*Anu_C2-B58*Anu_C1)/ABS(B58*Anu_C1))*100))))</f>
        <v>-51.9742182908155</v>
      </c>
      <c r="E58" s="59" t="n">
        <f aca="false">IF(E8&gt;=DATEVALUE("6/30/2013"),(A550G1_C3+A550G2_C3+A550P1_C3+A550P2_C3),IF(E8&gt;=DATEVALUE("3/31/2009"),A550G_C3+A550H_C3+A550P_C3,IF(E8&gt;=DATEVALUE("6/30/2006"),A550G_C3+A550H_C3,IF(E8&gt;=DATEVALUE("3/31/2004"),A133_C3,A132_C3+A133_C3))))</f>
        <v>58627225</v>
      </c>
      <c r="F58" s="60" t="n">
        <f aca="false">IF(E58="N/A"," ",IF(C58="N/A"," ",IF(AND(C58=0,E58=0,),"N/A",IF(ABS(C58)=0,"N/A",((E58*Anu_C3-C58*Anu_C2)/ABS(C58*Anu_C2))*100))))</f>
        <v>18.9401217389378</v>
      </c>
      <c r="G58" s="59" t="n">
        <f aca="false">IF(G8&gt;=DATEVALUE("6/30/2013"),(A550G1_C4+A550G2_C4+A550P1_C4+A550P2_C4),IF(G8&gt;=DATEVALUE("3/31/2009"),A550G_C4+A550H_C4+A550P_C4,IF(G8&gt;=DATEVALUE("6/30/2006"),A550G_C4+A550H_C4,IF(G8&gt;=DATEVALUE("3/31/2004"),A133_C4,A132_C4+A133_C4))))</f>
        <v>98010054</v>
      </c>
      <c r="H58" s="60" t="n">
        <f aca="false">IF(G58="N/A"," ",IF(E58="N/A"," ",IF(AND(E58=0,G58=0,),"N/A",IF(ABS(E58)=0,"N/A",((G58*Anu_C4-E58*Anu_C3)/ABS(E58*Anu_C3))*100))))</f>
        <v>11.4499893181026</v>
      </c>
      <c r="I58" s="59" t="n">
        <f aca="false">IF(I8&gt;=DATEVALUE("6/30/2013"),(A550G1_C5+A550G2_C5+A550P1_C5+A550P2_C5),IF(I8&gt;=DATEVALUE("3/31/2009"),A550G_C5+A550H_C5+A550P_C5,IF(I8&gt;=DATEVALUE("6/30/2006"),A550G_C5+A550H_C5,IF(I8&gt;=DATEVALUE("3/31/2004"),A133_C5,A132_C5+A133_C5))))</f>
        <v>150496247</v>
      </c>
      <c r="J58" s="60" t="n">
        <f aca="false">IF(I58="N/A"," ",IF(G58="N/A"," ",IF(AND(G58=0,I58=0,),"N/A",IF(ABS(G58)=0,"N/A",((I58*Anu_C5-G58*Anu_C4)/ABS(G58*Anu_C4))*100))))</f>
        <v>15.1638843602719</v>
      </c>
    </row>
    <row r="59" s="189" customFormat="true" ht="12.75" hidden="false" customHeight="false" outlineLevel="0" collapsed="false">
      <c r="A59" s="364" t="s">
        <v>687</v>
      </c>
      <c r="B59" s="59" t="n">
        <f aca="false">IF(B8&gt;=DATEVALUE("6/30/2013"),(A551G1_C1+A551G2_C1+A551P1_C1+A551P2_C1),IF(B8&gt;=DATEVALUE("3/31/2009"),A551G_C1+A551H_C1+A551P_C1,IF(B8&gt;=DATEVALUE("6/30/2006"),A551G_C1+A551H_C1,IF(B8&gt;=DATEVALUE("3/31/2004"),A135_C1,A134_C1+A135_C1))))</f>
        <v>24498045</v>
      </c>
      <c r="C59" s="59" t="n">
        <f aca="false">IF(C8&gt;=DATEVALUE("6/30/2013"),(A551G1_C2+A551G2_C2+A551P1_C2+A551P2_C2),IF(C8&gt;=DATEVALUE("3/31/2009"),A551G_C2+A551H_C2+A551P_C2,IF(C8&gt;=DATEVALUE("6/30/2006"),A551G_C2+A551H_C2,IF(C8&gt;=DATEVALUE("3/31/2004"),A135_C2,A134_C2+A135_C2))))</f>
        <v>3514190</v>
      </c>
      <c r="D59" s="60" t="n">
        <f aca="false">IF(C59="N/A"," ",IF(B59="N/A"," ",IF(AND(B59=0,C59=0,),"N/A",IF(ABS(B59)=0,"N/A",((C59*Anu_C2-B59*Anu_C1)/ABS(B59*Anu_C1))*100))))</f>
        <v>-42.6208907690389</v>
      </c>
      <c r="E59" s="59" t="n">
        <f aca="false">IF(E8&gt;=DATEVALUE("6/30/2013"),(A551G1_C3+A551G2_C3+A551P1_C3+A551P2_C3),IF(E8&gt;=DATEVALUE("3/31/2009"),A551G_C3+A551H_C3+A551P_C3,IF(E8&gt;=DATEVALUE("6/30/2006"),A551G_C3+A551H_C3,IF(E8&gt;=DATEVALUE("3/31/2004"),A135_C3,A134_C3+A135_C3))))</f>
        <v>10573349</v>
      </c>
      <c r="F59" s="60" t="n">
        <f aca="false">IF(E59="N/A"," ",IF(C59="N/A"," ",IF(AND(C59=0,E59=0,),"N/A",IF(ABS(C59)=0,"N/A",((E59*Anu_C3-C59*Anu_C2)/ABS(C59*Anu_C2))*100))))</f>
        <v>50.4379245288388</v>
      </c>
      <c r="G59" s="59" t="n">
        <f aca="false">IF(G8&gt;=DATEVALUE("6/30/2013"),(A551G1_C4+A551G2_C4+A551P1_C4+A551P2_C4),IF(G8&gt;=DATEVALUE("3/31/2009"),A551G_C4+A551H_C4+A551P_C4,IF(G8&gt;=DATEVALUE("6/30/2006"),A551G_C4+A551H_C4,IF(G8&gt;=DATEVALUE("3/31/2004"),A135_C4,A134_C4+A135_C4))))</f>
        <v>15244689</v>
      </c>
      <c r="H59" s="60" t="n">
        <f aca="false">IF(G59="N/A"," ",IF(E59="N/A"," ",IF(AND(E59=0,G59=0,),"N/A",IF(ABS(E59)=0,"N/A",((G59*Anu_C4-E59*Anu_C3)/ABS(E59*Anu_C3))*100))))</f>
        <v>-3.87978302806424</v>
      </c>
      <c r="I59" s="59" t="n">
        <f aca="false">IF(I8&gt;=DATEVALUE("6/30/2013"),(A551G1_C5+A551G2_C5+A551P1_C5+A551P2_C5),IF(I8&gt;=DATEVALUE("3/31/2009"),A551G_C5+A551H_C5+A551P_C5,IF(I8&gt;=DATEVALUE("6/30/2006"),A551G_C5+A551H_C5,IF(I8&gt;=DATEVALUE("3/31/2004"),A135_C5,A134_C5+A135_C5))))</f>
        <v>22522040</v>
      </c>
      <c r="J59" s="60" t="n">
        <f aca="false">IF(I59="N/A"," ",IF(G59="N/A"," ",IF(AND(G59=0,I59=0,),"N/A",IF(ABS(G59)=0,"N/A",((I59*Anu_C5-G59*Anu_C4)/ABS(G59*Anu_C4))*100))))</f>
        <v>10.8027195569552</v>
      </c>
    </row>
    <row r="60" s="189" customFormat="true" ht="12.75" hidden="false" customHeight="false" outlineLevel="0" collapsed="false">
      <c r="A60" s="365" t="s">
        <v>688</v>
      </c>
      <c r="B60" s="59"/>
      <c r="C60" s="59"/>
      <c r="D60" s="60"/>
      <c r="E60" s="59"/>
      <c r="F60" s="60"/>
      <c r="G60" s="59"/>
      <c r="H60" s="60"/>
      <c r="I60" s="59"/>
      <c r="J60" s="60"/>
    </row>
    <row r="61" s="189" customFormat="true" ht="24" hidden="false" customHeight="false" outlineLevel="0" collapsed="false">
      <c r="A61" s="362" t="s">
        <v>689</v>
      </c>
      <c r="B61" s="122" t="n">
        <f aca="false">IF(B8&lt;DATEVALUE("6/30/2013"),"N/A",IF((A042A_C1-A814J_C1)=0,0,(A041H_C1/(A042A_C1-A814J_C1))*100))</f>
        <v>0.905914225214631</v>
      </c>
      <c r="C61" s="122" t="n">
        <f aca="false">IF(C8&lt;DATEVALUE("6/30/2013"),"N/A",IF((A042A_C2-A814J_C2)=0,0,(A041H_C2/(A042A_C2-A814J_C2))*100))</f>
        <v>0.967705639173671</v>
      </c>
      <c r="D61" s="60" t="n">
        <f aca="false">IF(C61="N/A"," ",IF(B61="N/A"," ",IF(AND(B61=0,C61=0,),"N/A",IF(ABS(B61)=0,"N/A",((C61-B61)/ABS(B61))*100))))</f>
        <v>6.82089012835619</v>
      </c>
      <c r="E61" s="122" t="n">
        <f aca="false">IF(E8&lt;DATEVALUE("6/30/2013"),"N/A",IF((A042A_C3-A814J_C3)=0,0,(A041H_C3/(A042A_C3-A814J_C3))*100))</f>
        <v>0.883846951857201</v>
      </c>
      <c r="F61" s="60" t="n">
        <f aca="false">IF(E61="N/A"," ",IF(C61="N/A"," ",IF(AND(C61=0,E61=0,),"N/A",IF(ABS(C61)=0,"N/A",((E61-C61)/ABS(C61))*100))))</f>
        <v>-8.66572270758672</v>
      </c>
      <c r="G61" s="122" t="n">
        <f aca="false">IF(G8&lt;DATEVALUE("6/30/2013"),"N/A",IF((A042A_C4-A814J_C4)=0,0,(A041H_C4/(A042A_C4-A814J_C4))*100))</f>
        <v>0.680368286523012</v>
      </c>
      <c r="H61" s="60" t="n">
        <f aca="false">IF(G61="N/A"," ",IF(E61="N/A"," ",IF(AND(E61=0,G61=0,),"N/A",IF(ABS(E61)=0,"N/A",((G61-E61)/ABS(E61))*100))))</f>
        <v>-23.0219343865615</v>
      </c>
      <c r="I61" s="122" t="n">
        <f aca="false">IF(I8&lt;DATEVALUE("6/30/2013"),"N/A",IF((A042A_C5-A814J_C5)=0,0,(A041H_C5/(A042A_C5-A814J_C5))*100))</f>
        <v>0.707401403291543</v>
      </c>
      <c r="J61" s="60" t="n">
        <f aca="false">IF(I61="N/A"," ",IF(G61="N/A"," ",IF(AND(G61=0,I61=0,),"N/A",IF(ABS(G61)=0,"N/A",((I61-G61)/ABS(G61))*100))))</f>
        <v>3.9733064141897</v>
      </c>
    </row>
    <row r="62" s="189" customFormat="true" ht="12.75" hidden="false" customHeight="false" outlineLevel="0" collapsed="false">
      <c r="A62" s="361" t="s">
        <v>690</v>
      </c>
      <c r="B62" s="59"/>
      <c r="C62" s="59"/>
      <c r="D62" s="60"/>
      <c r="E62" s="59"/>
      <c r="F62" s="60"/>
      <c r="G62" s="59"/>
      <c r="H62" s="60"/>
      <c r="I62" s="59"/>
      <c r="J62" s="60"/>
    </row>
    <row r="63" s="189" customFormat="true" ht="12.75" hidden="false" customHeight="false" outlineLevel="0" collapsed="false">
      <c r="A63" s="360" t="s">
        <v>691</v>
      </c>
      <c r="B63" s="59" t="n">
        <f aca="false">IF(B8&lt;DATEVALUE("6/30/2004"),A718_C1,A718A_C1)</f>
        <v>36791664765</v>
      </c>
      <c r="C63" s="59" t="n">
        <f aca="false">IF(C8&lt;DATEVALUE("6/30/2004"),A718_C2,A718A_C2)</f>
        <v>37837442753</v>
      </c>
      <c r="D63" s="60" t="n">
        <f aca="false">IF(C63="N/A"," ",IF(B63="N/A"," ",IF(AND(B63=0,C63=0,),"N/A",IF(ABS(B63)=0,"N/A",((C63-B63)/ABS(B63))*100))))</f>
        <v>2.84243182438119</v>
      </c>
      <c r="E63" s="59" t="n">
        <f aca="false">IF(E8&lt;DATEVALUE("6/30/2004"),A718_C3,A718A_C3)</f>
        <v>38890445672</v>
      </c>
      <c r="F63" s="60" t="n">
        <f aca="false">IF(E63="N/A"," ",IF(C63="N/A"," ",IF(AND(C63=0,E63=0,),"N/A",IF(ABS(C63)=0,"N/A",((E63-C63)/ABS(C63))*100))))</f>
        <v>2.78296534433874</v>
      </c>
      <c r="G63" s="59" t="n">
        <f aca="false">IF(G8&lt;DATEVALUE("6/30/2004"),A718_C4,A718A_C4)</f>
        <v>40215582099</v>
      </c>
      <c r="H63" s="60" t="n">
        <f aca="false">IF(G63="N/A"," ",IF(E63="N/A"," ",IF(AND(E63=0,G63=0,),"N/A",IF(ABS(E63)=0,"N/A",((G63-E63)/ABS(E63))*100))))</f>
        <v>3.4073572675822</v>
      </c>
      <c r="I63" s="59" t="n">
        <f aca="false">IF(I8&lt;DATEVALUE("6/30/2004"),A718_C5,A718A_C5)</f>
        <v>41344774579</v>
      </c>
      <c r="J63" s="60" t="n">
        <f aca="false">IF(I63="N/A"," ",IF(G63="N/A"," ",IF(AND(G63=0,I63=0,),"N/A",IF(ABS(G63)=0,"N/A",((I63-G63)/ABS(G63))*100))))</f>
        <v>2.80784815502665</v>
      </c>
    </row>
    <row r="64" s="189" customFormat="true" ht="12.75" hidden="false" customHeight="false" outlineLevel="0" collapsed="false">
      <c r="A64" s="360" t="s">
        <v>692</v>
      </c>
      <c r="B64" s="59" t="n">
        <f aca="false">IF(B8=DATEVALUE("03/31/2011"),"N/A",IF(B8&gt;=DATEVALUE("03/31/2004"),A143B_C1,"N/A"))</f>
        <v>1261055574</v>
      </c>
      <c r="C64" s="59" t="n">
        <f aca="false">IF(C8=DATEVALUE("03/31/2011"),"N/A",IF(C8&gt;=DATEVALUE("03/31/2004"),A143B_C2,"N/A"))</f>
        <v>1388008221</v>
      </c>
      <c r="D64" s="60" t="n">
        <f aca="false">IF(C64="N/A"," ",IF(B64="N/A"," ",IF(AND(B64=0,C64=0,),"N/A",IF(ABS(B64)=0,"N/A",((C64-B64)/ABS(B64))*100))))</f>
        <v>10.0671730586237</v>
      </c>
      <c r="E64" s="366" t="n">
        <f aca="false">IF(E8=DATEVALUE("03/31/2011"),"N/A",IF(E8&gt;=DATEVALUE("03/31/2004"),A143B_C3,"N/A"))</f>
        <v>1521784342</v>
      </c>
      <c r="F64" s="60" t="n">
        <f aca="false">IF(E64="N/A"," ",IF(C64="N/A"," ",IF(AND(C64=0,E64=0,),"N/A",IF(ABS(C64)=0,"N/A",((E64-C64)/ABS(C64))*100))))</f>
        <v>9.63799197843512</v>
      </c>
      <c r="G64" s="59" t="n">
        <f aca="false">IF(G8=DATEVALUE("03/31/2011"),"N/A",IF(G8&gt;=DATEVALUE("03/31/2004"),A143B_C4,"N/A"))</f>
        <v>1618554178</v>
      </c>
      <c r="H64" s="60" t="n">
        <f aca="false">IF(G64="N/A"," ",IF(E64="N/A"," ",IF(AND(E64=0,G64=0,),"N/A",IF(ABS(E64)=0,"N/A",((G64-E64)/ABS(E64))*100))))</f>
        <v>6.35897172347171</v>
      </c>
      <c r="I64" s="59" t="n">
        <f aca="false">IF(I8=DATEVALUE("03/31/2011"),"N/A",IF(I8&gt;=DATEVALUE("03/31/2004"),A143B_C5,"N/A"))</f>
        <v>1718070012</v>
      </c>
      <c r="J64" s="60" t="n">
        <f aca="false">IF(I64="N/A"," ",IF(G64="N/A"," ",IF(AND(G64=0,I64=0,),"N/A",IF(ABS(G64)=0,"N/A",((I64-G64)/ABS(G64))*100))))</f>
        <v>6.14844009256266</v>
      </c>
    </row>
    <row r="65" s="189" customFormat="true" ht="12.75" hidden="false" customHeight="false" outlineLevel="0" collapsed="false">
      <c r="A65" s="360" t="s">
        <v>693</v>
      </c>
      <c r="B65" s="59" t="n">
        <f aca="false">IF(B8=DATEVALUE("03/31/2011"),"N/A",IF(B8&gt;=DATEVALUE("03/31/2004"),A143A_C1,"N/A"))</f>
        <v>1868</v>
      </c>
      <c r="C65" s="366" t="n">
        <f aca="false">IF(C8=DATEVALUE("03/31/2011"),"N/A",IF(C8&gt;=DATEVALUE("03/31/2004"),A143A_C2,"N/A"))</f>
        <v>1917</v>
      </c>
      <c r="D65" s="60" t="n">
        <f aca="false">IF(C65="N/A"," ",IF(B65="N/A"," ",IF(AND(B65=0,C65=0,),"N/A",IF(ABS(B65)=0,"N/A",((C65-B65)/ABS(B65))*100))))</f>
        <v>2.62312633832976</v>
      </c>
      <c r="E65" s="59" t="n">
        <f aca="false">IF(E8=DATEVALUE("03/31/2011"),"N/A",IF(E8&gt;=DATEVALUE("03/31/2004"),A143A_C3,"N/A"))</f>
        <v>1991</v>
      </c>
      <c r="F65" s="60" t="n">
        <f aca="false">IF(E65="N/A"," ",IF(C65="N/A"," ",IF(AND(C65=0,E65=0,),"N/A",IF(ABS(C65)=0,"N/A",((E65-C65)/ABS(C65))*100))))</f>
        <v>3.86019822639541</v>
      </c>
      <c r="G65" s="59" t="n">
        <f aca="false">IF(G8=DATEVALUE("03/31/2011"),"N/A",IF(G8&gt;=DATEVALUE("03/31/2004"),A143A_C4,"N/A"))</f>
        <v>2106</v>
      </c>
      <c r="H65" s="60" t="n">
        <f aca="false">IF(G65="N/A"," ",IF(E65="N/A"," ",IF(AND(E65=0,G65=0,),"N/A",IF(ABS(E65)=0,"N/A",((G65-E65)/ABS(E65))*100))))</f>
        <v>5.77599196383727</v>
      </c>
      <c r="I65" s="59" t="n">
        <f aca="false">IF(I8=DATEVALUE("03/31/2011"),"N/A",IF(I8&gt;=DATEVALUE("03/31/2004"),A143A_C5,"N/A"))</f>
        <v>2169</v>
      </c>
      <c r="J65" s="60" t="n">
        <f aca="false">IF(I65="N/A"," ",IF(G65="N/A"," ",IF(AND(G65=0,I65=0,),"N/A",IF(ABS(G65)=0,"N/A",((I65-G65)/ABS(G65))*100))))</f>
        <v>2.99145299145299</v>
      </c>
    </row>
    <row r="66" s="189" customFormat="true" ht="12.75" hidden="false" customHeight="false" outlineLevel="0" collapsed="false">
      <c r="A66" s="360" t="s">
        <v>694</v>
      </c>
      <c r="B66" s="59" t="n">
        <f aca="false">IF(B8=DATEVALUE("03/31/2011"),"N/A",IF(B8&gt;=DATEVALUE("03/31/2004"),A400C_C1,"N/A"))</f>
        <v>196275683</v>
      </c>
      <c r="C66" s="59" t="n">
        <f aca="false">IF(C8=DATEVALUE("03/31/2011"),"N/A",IF(C8&gt;=DATEVALUE("03/31/2004"),A400C_C2,"N/A"))</f>
        <v>208221907</v>
      </c>
      <c r="D66" s="60" t="n">
        <f aca="false">IF(C66="N/A"," ",IF(B66="N/A"," ",IF(AND(B66=0,C66=0,),"N/A",IF(ABS(B66)=0,"N/A",((C66-B66)/ABS(B66))*100))))</f>
        <v>6.08645137156394</v>
      </c>
      <c r="E66" s="59" t="n">
        <f aca="false">IF(E8=DATEVALUE("03/31/2011"),"N/A",IF(E8&gt;=DATEVALUE("03/31/2004"),A400C_C3,"N/A"))</f>
        <v>212086268</v>
      </c>
      <c r="F66" s="60" t="n">
        <f aca="false">IF(E66="N/A"," ",IF(C66="N/A"," ",IF(AND(C66=0,E66=0,),"N/A",IF(ABS(C66)=0,"N/A",((E66-C66)/ABS(C66))*100))))</f>
        <v>1.85588589388916</v>
      </c>
      <c r="G66" s="59" t="n">
        <f aca="false">IF(G8=DATEVALUE("03/31/2011"),"N/A",IF(G8&gt;=DATEVALUE("03/31/2004"),A400C_C4,"N/A"))</f>
        <v>225374387</v>
      </c>
      <c r="H66" s="60" t="n">
        <f aca="false">IF(G66="N/A"," ",IF(E66="N/A"," ",IF(AND(E66=0,G66=0,),"N/A",IF(ABS(E66)=0,"N/A",((G66-E66)/ABS(E66))*100))))</f>
        <v>6.26543110278125</v>
      </c>
      <c r="I66" s="59" t="n">
        <f aca="false">IF(I8=DATEVALUE("03/31/2011"),"N/A",IF(I8&gt;=DATEVALUE("03/31/2004"),A400C_C5,"N/A"))</f>
        <v>234371291</v>
      </c>
      <c r="J66" s="60" t="n">
        <f aca="false">IF(I66="N/A"," ",IF(G66="N/A"," ",IF(AND(G66=0,I66=0,),"N/A",IF(ABS(G66)=0,"N/A",((I66-G66)/ABS(G66))*100))))</f>
        <v>3.99198157330984</v>
      </c>
    </row>
    <row r="67" s="189" customFormat="true" ht="12.75" hidden="false" customHeight="false" outlineLevel="0" collapsed="false">
      <c r="A67" s="360" t="s">
        <v>695</v>
      </c>
      <c r="B67" s="59" t="n">
        <f aca="false">IF(B8=DATEVALUE("03/31/2011"),"N/A",IF(B8&gt;=DATEVALUE("03/31/2004"),A900C_C1,"N/A"))</f>
        <v>8641</v>
      </c>
      <c r="C67" s="59" t="n">
        <f aca="false">IF(C8=DATEVALUE("03/31/2011"),"N/A",IF(C8&gt;=DATEVALUE("03/31/2004"),A900C_C2,"N/A"))</f>
        <v>8448</v>
      </c>
      <c r="D67" s="60" t="n">
        <f aca="false">IF(C67="N/A"," ",IF(B67="N/A"," ",IF(AND(B67=0,C67=0,),"N/A",IF(ABS(B67)=0,"N/A",((C67-B67)/ABS(B67))*100))))</f>
        <v>-2.23353778497859</v>
      </c>
      <c r="E67" s="59" t="n">
        <f aca="false">IF(E8=DATEVALUE("03/31/2011"),"N/A",IF(E8&gt;=DATEVALUE("03/31/2004"),A900C_C3,"N/A"))</f>
        <v>8723</v>
      </c>
      <c r="F67" s="60" t="n">
        <f aca="false">IF(E67="N/A"," ",IF(C67="N/A"," ",IF(AND(C67=0,E67=0,),"N/A",IF(ABS(C67)=0,"N/A",((E67-C67)/ABS(C67))*100))))</f>
        <v>3.25520833333333</v>
      </c>
      <c r="G67" s="59" t="n">
        <f aca="false">IF(G8=DATEVALUE("03/31/2011"),"N/A",IF(G8&gt;=DATEVALUE("03/31/2004"),A900C_C4,"N/A"))</f>
        <v>9231</v>
      </c>
      <c r="H67" s="60" t="n">
        <f aca="false">IF(G67="N/A"," ",IF(E67="N/A"," ",IF(AND(E67=0,G67=0,),"N/A",IF(ABS(E67)=0,"N/A",((G67-E67)/ABS(E67))*100))))</f>
        <v>5.8236845122091</v>
      </c>
      <c r="I67" s="59" t="n">
        <f aca="false">IF(I8=DATEVALUE("03/31/2011"),"N/A",IF(I8&gt;=DATEVALUE("03/31/2004"),A900C_C5,"N/A"))</f>
        <v>10210</v>
      </c>
      <c r="J67" s="60" t="n">
        <f aca="false">IF(I67="N/A"," ",IF(G67="N/A"," ",IF(AND(G67=0,I67=0,),"N/A",IF(ABS(G67)=0,"N/A",((I67-G67)/ABS(G67))*100))))</f>
        <v>10.6055681941285</v>
      </c>
    </row>
    <row r="68" customFormat="false" ht="13.5" hidden="false" customHeight="false" outlineLevel="0" collapsed="false">
      <c r="A68" s="347" t="s">
        <v>696</v>
      </c>
      <c r="B68" s="50" t="n">
        <f aca="false">IF(B8&lt;DATEVALUE("3/31/2004"),"N/A",A042A_C1)</f>
        <v>1775911763</v>
      </c>
      <c r="C68" s="50" t="n">
        <f aca="false">IF(C8&lt;DATEVALUE("3/31/2004"),"N/A",A042A_C2)</f>
        <v>1819950492</v>
      </c>
      <c r="D68" s="48" t="n">
        <f aca="false">IF(C68="N/A"," ",IF(B68="N/A"," ",IF(AND(B68=0,C68=0,),"N/A",IF(ABS(B68)=0,"N/A",((C68-B68)/ABS(B68))*100))))</f>
        <v>2.47978136738092</v>
      </c>
      <c r="E68" s="50" t="n">
        <f aca="false">IF(E8&lt;DATEVALUE("3/31/2004"),"N/A",A042A_C3)</f>
        <v>1898616849</v>
      </c>
      <c r="F68" s="48" t="n">
        <f aca="false">IF(E68="N/A"," ",IF(C68="N/A"," ",IF(AND(C68=0,E68=0,),"N/A",IF(ABS(C68)=0,"N/A",((E68-C68)/ABS(C68))*100))))</f>
        <v>4.32244488769313</v>
      </c>
      <c r="G68" s="50" t="n">
        <f aca="false">IF(G8&lt;DATEVALUE("3/31/2004"),"N/A",A042A_C4)</f>
        <v>1941401050</v>
      </c>
      <c r="H68" s="48" t="n">
        <f aca="false">IF(G68="N/A"," ",IF(E68="N/A"," ",IF(AND(E68=0,G68=0,),"N/A",IF(ABS(E68)=0,"N/A",((G68-E68)/ABS(E68))*100))))</f>
        <v>2.25344049919995</v>
      </c>
      <c r="I68" s="50" t="n">
        <f aca="false">IF(I8&lt;DATEVALUE("3/31/2004"),"N/A",A042A_C5)</f>
        <v>1980202425</v>
      </c>
      <c r="J68" s="48" t="n">
        <f aca="false">IF(I68="N/A"," ",IF(G68="N/A"," ",IF(AND(G68=0,I68=0,),"N/A",IF(ABS(G68)=0,"N/A",((I68-G68)/ABS(G68))*100))))</f>
        <v>1.99862748606219</v>
      </c>
    </row>
    <row r="69" customFormat="false" ht="12.75" hidden="false" customHeight="false" outlineLevel="0" collapsed="false">
      <c r="A69" s="347" t="s">
        <v>697</v>
      </c>
      <c r="B69" s="50" t="n">
        <f aca="false">IF(B8&lt;DATEVALUE("3/31/2004"),"N/A",A961A_C1)</f>
        <v>16390</v>
      </c>
      <c r="C69" s="50" t="n">
        <f aca="false">IF(C8&lt;DATEVALUE("3/31/2004"),"N/A",A961A_C2)</f>
        <v>16049</v>
      </c>
      <c r="D69" s="48" t="n">
        <f aca="false">IF(C69="N/A"," ",IF(B69="N/A"," ",IF(AND(B69=0,C69=0,),"N/A",IF(ABS(B69)=0,"N/A",((C69-B69)/ABS(B69))*100))))</f>
        <v>-2.08053691275168</v>
      </c>
      <c r="E69" s="50" t="n">
        <f aca="false">IF(E8&lt;DATEVALUE("3/31/2004"),"N/A",A961A_C3)</f>
        <v>16547</v>
      </c>
      <c r="F69" s="48" t="n">
        <f aca="false">IF(E69="N/A"," ",IF(C69="N/A"," ",IF(AND(C69=0,E69=0,),"N/A",IF(ABS(C69)=0,"N/A",((E69-C69)/ABS(C69))*100))))</f>
        <v>3.10299707146863</v>
      </c>
      <c r="G69" s="50" t="n">
        <f aca="false">IF(G8&lt;DATEVALUE("3/31/2004"),"N/A",A961A_C4)</f>
        <v>17264</v>
      </c>
      <c r="H69" s="48" t="n">
        <f aca="false">IF(G69="N/A"," ",IF(E69="N/A"," ",IF(AND(E69=0,G69=0,),"N/A",IF(ABS(E69)=0,"N/A",((G69-E69)/ABS(E69))*100))))</f>
        <v>4.33311174230978</v>
      </c>
      <c r="I69" s="50" t="n">
        <f aca="false">IF(I8&lt;DATEVALUE("3/31/2004"),"N/A",A961A_C5)</f>
        <v>16776</v>
      </c>
      <c r="J69" s="48" t="n">
        <f aca="false">IF(I69="N/A"," ",IF(G69="N/A"," ",IF(AND(G69=0,I69=0,),"N/A",IF(ABS(G69)=0,"N/A",((I69-G69)/ABS(G69))*100))))</f>
        <v>-2.82669138090825</v>
      </c>
    </row>
    <row r="70" customFormat="false" ht="12.75" hidden="false" customHeight="false" outlineLevel="0" collapsed="false">
      <c r="A70" s="364" t="s">
        <v>698</v>
      </c>
      <c r="B70" s="50" t="n">
        <f aca="false">IF(B8&lt;DATEVALUE("3/31/2004"),"N/A",A691C_C1)</f>
        <v>2089958695</v>
      </c>
      <c r="C70" s="50" t="n">
        <f aca="false">IF(C8&lt;DATEVALUE("3/31/2004"),"N/A",A691C_C2)</f>
        <v>480071414</v>
      </c>
      <c r="D70" s="48" t="n">
        <f aca="false">IF(C70="N/A"," ",IF(B70="N/A"," ",IF(AND(B70=0,C70=0,),"N/A",IF(ABS(B70)=0,"N/A",((C70*Anu_C2-B70*Anu_C1)/ABS(B70*Anu_C1))*100))))</f>
        <v>-8.11848767183411</v>
      </c>
      <c r="E70" s="50" t="n">
        <f aca="false">IF(E8&lt;DATEVALUE("3/31/2004"),"N/A",A691C_C3)</f>
        <v>902433546</v>
      </c>
      <c r="F70" s="48" t="n">
        <f aca="false">IF(E70="N/A"," ",IF(C70="N/A"," ",IF(AND(C70=0,E70=0,),"N/A",IF(ABS(C70)=0,"N/A",((E70*Anu_C3-C70*Anu_C2)/ABS(C70*Anu_C2))*100))))</f>
        <v>-6.01048930607645</v>
      </c>
      <c r="G70" s="50" t="n">
        <f aca="false">IF(G8&lt;DATEVALUE("3/31/2004"),"N/A",A691C_C4)</f>
        <v>1236019103</v>
      </c>
      <c r="H70" s="48" t="n">
        <f aca="false">IF(G70="N/A"," ",IF(E70="N/A"," ",IF(AND(E70=0,G70=0,),"N/A",IF(ABS(E70)=0,"N/A",((G70*Anu_C4-E70*Anu_C3)/ABS(E70*Anu_C3))*100))))</f>
        <v>-8.68992636790419</v>
      </c>
      <c r="I70" s="50" t="n">
        <f aca="false">IF(I8&lt;DATEVALUE("3/31/2004"),"N/A",A691C_C5)</f>
        <v>1695201592</v>
      </c>
      <c r="J70" s="48" t="n">
        <f aca="false">IF(I70="N/A"," ",IF(G70="N/A"," ",IF(AND(G70=0,I70=0,),"N/A",IF(ABS(G70)=0,"N/A",((I70*Anu_C5-G70*Anu_C4)/ABS(G70*Anu_C4))*100))))</f>
        <v>2.86258447900381</v>
      </c>
    </row>
    <row r="71" customFormat="false" ht="12.75" hidden="false" customHeight="false" outlineLevel="0" collapsed="false">
      <c r="A71" s="364" t="s">
        <v>699</v>
      </c>
      <c r="B71" s="50" t="n">
        <f aca="false">IF(B8&lt;DATEVALUE("3/31/2004"),"N/A",A400F_C1)</f>
        <v>1086461866</v>
      </c>
      <c r="C71" s="50" t="n">
        <f aca="false">IF(C8&lt;DATEVALUE("3/31/2004"),"N/A",A400F_C2)</f>
        <v>1135222384</v>
      </c>
      <c r="D71" s="48" t="n">
        <f aca="false">IF(C71="N/A"," ",IF(B71="N/A"," ",IF(AND(B71=0,C71=0,),"N/A",IF(ABS(B71)=0,"N/A",((C71-B71)/ABS(B71))*100))))</f>
        <v>4.48801007434531</v>
      </c>
      <c r="E71" s="50" t="n">
        <f aca="false">IF(E8&lt;DATEVALUE("3/31/2004"),"N/A",A400F_C3)</f>
        <v>1176169749</v>
      </c>
      <c r="F71" s="48" t="n">
        <f aca="false">IF(E71="N/A"," ",IF(C71="N/A"," ",IF(AND(C71=0,E71=0,),"N/A",IF(ABS(C71)=0,"N/A",((E71-C71)/ABS(C71))*100))))</f>
        <v>3.60699062819043</v>
      </c>
      <c r="G71" s="50" t="n">
        <f aca="false">IF(G8&lt;DATEVALUE("3/31/2004"),"N/A",A400F_C4)</f>
        <v>1194756538</v>
      </c>
      <c r="H71" s="48" t="n">
        <f aca="false">IF(G71="N/A"," ",IF(E71="N/A"," ",IF(AND(E71=0,G71=0,),"N/A",IF(ABS(E71)=0,"N/A",((G71-E71)/ABS(E71))*100))))</f>
        <v>1.58028116399039</v>
      </c>
      <c r="I71" s="50" t="n">
        <f aca="false">IF(I8&lt;DATEVALUE("3/31/2004"),"N/A",A400F_C5)</f>
        <v>1328449103</v>
      </c>
      <c r="J71" s="48" t="n">
        <f aca="false">IF(I71="N/A"," ",IF(G71="N/A"," ",IF(AND(G71=0,I71=0,),"N/A",IF(ABS(G71)=0,"N/A",((I71-G71)/ABS(G71))*100))))</f>
        <v>11.1899421135455</v>
      </c>
    </row>
    <row r="72" customFormat="false" ht="12.75" hidden="false" customHeight="false" outlineLevel="0" collapsed="false">
      <c r="A72" s="364" t="s">
        <v>700</v>
      </c>
      <c r="B72" s="278" t="n">
        <f aca="false">IF(B8&lt;DATEVALUE("3/31/2004"),"N/A",A900F_C1)</f>
        <v>7905</v>
      </c>
      <c r="C72" s="278" t="n">
        <f aca="false">IF(C8&lt;DATEVALUE("3/31/2004"),"N/A",A900F_C2)</f>
        <v>7931</v>
      </c>
      <c r="D72" s="247" t="n">
        <f aca="false">IF(C72="N/A"," ",IF(B72="N/A"," ",IF(AND(B72=0,C72=0,),"N/A",IF(ABS(B72)=0,"N/A",((C72-B72)/ABS(B72))*100))))</f>
        <v>0.328905755850727</v>
      </c>
      <c r="E72" s="278" t="n">
        <f aca="false">IF(E8&lt;DATEVALUE("3/31/2004"),"N/A",A900F_C3)</f>
        <v>7925</v>
      </c>
      <c r="F72" s="51" t="n">
        <f aca="false">IF(E72="N/A"," ",IF(C72="N/A"," ",IF(AND(C72=0,E72=0,),"N/A",IF(ABS(C72)=0,"N/A",((E72-C72)/ABS(C72))*100))))</f>
        <v>-0.0756525028369689</v>
      </c>
      <c r="G72" s="129" t="n">
        <f aca="false">IF(G8&lt;DATEVALUE("3/31/2004"),"N/A",A900F_C4)</f>
        <v>7878</v>
      </c>
      <c r="H72" s="51" t="n">
        <f aca="false">IF(G72="N/A"," ",IF(E72="N/A"," ",IF(AND(E72=0,G72=0,),"N/A",IF(ABS(E72)=0,"N/A",((G72-E72)/ABS(E72))*100))))</f>
        <v>-0.593059936908517</v>
      </c>
      <c r="I72" s="129" t="n">
        <f aca="false">IF(I8&lt;DATEVALUE("3/31/2004"),"N/A",A900F_C5)</f>
        <v>7959</v>
      </c>
      <c r="J72" s="51" t="n">
        <f aca="false">IF(I72="N/A"," ",IF(G72="N/A"," ",IF(AND(G72=0,I72=0,),"N/A",IF(ABS(G72)=0,"N/A",((I72-G72)/ABS(G72))*100))))</f>
        <v>1.02817974105103</v>
      </c>
    </row>
    <row r="73" s="371" customFormat="true" ht="13.5" hidden="false" customHeight="true" outlineLevel="0" collapsed="false">
      <c r="A73" s="367" t="s">
        <v>701</v>
      </c>
      <c r="B73" s="368"/>
      <c r="C73" s="368"/>
      <c r="D73" s="368"/>
      <c r="E73" s="368"/>
      <c r="F73" s="369"/>
      <c r="G73" s="369"/>
      <c r="H73" s="369"/>
      <c r="I73" s="369"/>
      <c r="J73" s="370"/>
    </row>
    <row r="74" customFormat="false" ht="25.5" hidden="false" customHeight="true" outlineLevel="0" collapsed="false">
      <c r="A74" s="372" t="s">
        <v>702</v>
      </c>
      <c r="B74" s="372"/>
      <c r="C74" s="372"/>
      <c r="D74" s="372"/>
      <c r="E74" s="372"/>
      <c r="F74" s="372"/>
      <c r="G74" s="372"/>
      <c r="H74" s="372"/>
      <c r="J74" s="6" t="s">
        <v>703</v>
      </c>
    </row>
    <row r="75" customFormat="false" ht="12.75" hidden="false" customHeight="false" outlineLevel="0" collapsed="false">
      <c r="A75" s="373"/>
    </row>
    <row r="76" customFormat="false" ht="12.75" hidden="false" customHeight="false" outlineLevel="0" collapsed="false">
      <c r="A76" s="374"/>
    </row>
    <row r="77" customFormat="false" ht="12.75" hidden="false" customHeight="false" outlineLevel="0" collapsed="false">
      <c r="A77" s="374"/>
    </row>
    <row r="78" customFormat="false" ht="12.75" hidden="false" customHeight="false" outlineLevel="0" collapsed="false">
      <c r="A78" s="374"/>
    </row>
    <row r="79" customFormat="false" ht="12.75" hidden="false" customHeight="false" outlineLevel="0" collapsed="false">
      <c r="A79" s="375"/>
    </row>
    <row r="80" customFormat="false" ht="12.75" hidden="false" customHeight="false" outlineLevel="0" collapsed="false">
      <c r="A80" s="376"/>
    </row>
    <row r="82" customFormat="false" ht="12.75" hidden="false" customHeight="false" outlineLevel="0" collapsed="false">
      <c r="A82" s="174"/>
    </row>
    <row r="88" customFormat="false" ht="12.75" hidden="false" customHeight="false" outlineLevel="0" collapsed="false">
      <c r="I88" s="248"/>
      <c r="J88" s="248"/>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8</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tru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377" t="s">
        <v>704</v>
      </c>
      <c r="B9" s="29"/>
      <c r="C9" s="29"/>
      <c r="D9" s="48"/>
      <c r="E9" s="29"/>
      <c r="F9" s="48"/>
      <c r="G9" s="29"/>
      <c r="H9" s="48"/>
      <c r="I9" s="29"/>
      <c r="J9" s="48"/>
    </row>
    <row r="10" customFormat="false" ht="12.75" hidden="false" customHeight="false" outlineLevel="0" collapsed="false">
      <c r="A10" s="321"/>
      <c r="B10" s="29"/>
      <c r="C10" s="29"/>
      <c r="D10" s="48"/>
      <c r="E10" s="29"/>
      <c r="F10" s="48"/>
      <c r="G10" s="29"/>
      <c r="H10" s="48"/>
      <c r="I10" s="29"/>
      <c r="J10" s="48"/>
    </row>
    <row r="11" customFormat="false" ht="12.75" hidden="false" customHeight="false" outlineLevel="0" collapsed="false">
      <c r="A11" s="39" t="s">
        <v>705</v>
      </c>
      <c r="B11" s="29"/>
      <c r="C11" s="29"/>
      <c r="D11" s="48"/>
      <c r="E11" s="29"/>
      <c r="F11" s="48"/>
      <c r="G11" s="29"/>
      <c r="H11" s="48"/>
      <c r="I11" s="29"/>
      <c r="J11" s="48"/>
    </row>
    <row r="12" customFormat="false" ht="12.75" hidden="false" customHeight="false" outlineLevel="0" collapsed="false">
      <c r="A12" s="96" t="s">
        <v>706</v>
      </c>
      <c r="B12" s="50" t="n">
        <f aca="false">A796A_C1</f>
        <v>11303987294</v>
      </c>
      <c r="C12" s="50" t="n">
        <f aca="false">A796A_C2</f>
        <v>10889016664</v>
      </c>
      <c r="D12" s="48" t="n">
        <f aca="false">IF(C12="N/A"," ",IF(B12="N/A"," ",IF(AND(B12=0,C12=0,),"N/A",IF(ABS(B12)=0,"N/A",((C12-B12)/ABS(B12))*100))))</f>
        <v>-3.67101111499179</v>
      </c>
      <c r="E12" s="50" t="n">
        <f aca="false">A796A_C3</f>
        <v>10347230642</v>
      </c>
      <c r="F12" s="48" t="n">
        <f aca="false">IF(E12="N/A"," ",IF(C12="N/A"," ",IF(AND(C12=0,E12=0,),"N/A",IF(ABS(C12)=0,"N/A",((E12-C12)/ABS(C12))*100))))</f>
        <v>-4.97552753125257</v>
      </c>
      <c r="G12" s="50" t="n">
        <f aca="false">A796A_C4</f>
        <v>10061511338</v>
      </c>
      <c r="H12" s="48" t="n">
        <f aca="false">IF(G12="N/A"," ",IF(E12="N/A"," ",IF(AND(E12=0,G12=0,),"N/A",IF(ABS(E12)=0,"N/A",((G12-E12)/ABS(E12))*100))))</f>
        <v>-2.76131183198187</v>
      </c>
      <c r="I12" s="50" t="n">
        <f aca="false">A796A_C5</f>
        <v>9935464744</v>
      </c>
      <c r="J12" s="48" t="n">
        <f aca="false">IF(I12="N/A"," ",IF(G12="N/A"," ",IF(AND(G12=0,I12=0,),"N/A",IF(ABS(G12)=0,"N/A",((I12-G12)/ABS(G12))*100))))</f>
        <v>-1.25276004534181</v>
      </c>
    </row>
    <row r="13" customFormat="false" ht="12.75" hidden="false" customHeight="false" outlineLevel="0" collapsed="false">
      <c r="A13" s="96" t="s">
        <v>707</v>
      </c>
      <c r="B13" s="50" t="n">
        <f aca="false">A796B_C1</f>
        <v>18021780763</v>
      </c>
      <c r="C13" s="50" t="n">
        <f aca="false">A796B_C2</f>
        <v>17946080003</v>
      </c>
      <c r="D13" s="48" t="n">
        <f aca="false">IF(C13="N/A"," ",IF(B13="N/A"," ",IF(AND(B13=0,C13=0,),"N/A",IF(ABS(B13)=0,"N/A",((C13-B13)/ABS(B13))*100))))</f>
        <v>-0.420051497660093</v>
      </c>
      <c r="E13" s="50" t="n">
        <f aca="false">A796B_C3</f>
        <v>19128580504</v>
      </c>
      <c r="F13" s="48" t="n">
        <f aca="false">IF(E13="N/A"," ",IF(C13="N/A"," ",IF(AND(C13=0,E13=0,),"N/A",IF(ABS(C13)=0,"N/A",((E13-C13)/ABS(C13))*100))))</f>
        <v>6.58918549790441</v>
      </c>
      <c r="G13" s="50" t="n">
        <f aca="false">A796B_C4</f>
        <v>20228996030</v>
      </c>
      <c r="H13" s="48" t="n">
        <f aca="false">IF(G13="N/A"," ",IF(E13="N/A"," ",IF(AND(E13=0,G13=0,),"N/A",IF(ABS(E13)=0,"N/A",((G13-E13)/ABS(E13))*100))))</f>
        <v>5.75272966945922</v>
      </c>
      <c r="I13" s="50" t="n">
        <f aca="false">A796B_C5</f>
        <v>21463888618</v>
      </c>
      <c r="J13" s="48" t="n">
        <f aca="false">IF(I13="N/A"," ",IF(G13="N/A"," ",IF(AND(G13=0,I13=0,),"N/A",IF(ABS(G13)=0,"N/A",((I13-G13)/ABS(G13))*100))))</f>
        <v>6.10456686119583</v>
      </c>
    </row>
    <row r="14" customFormat="false" ht="12.75" hidden="false" customHeight="false" outlineLevel="0" collapsed="false">
      <c r="A14" s="96" t="s">
        <v>708</v>
      </c>
      <c r="B14" s="50" t="n">
        <f aca="false">IF(B8&lt;DATEVALUE("3/31/2005"),"N/A",A796C1_C1)</f>
        <v>18519254360</v>
      </c>
      <c r="C14" s="50" t="n">
        <f aca="false">IF(C8&lt;DATEVALUE("3/31/2005"),"N/A",A796C1_C2)</f>
        <v>19140025851</v>
      </c>
      <c r="D14" s="48" t="n">
        <f aca="false">IF(C14="N/A"," ",IF(B14="N/A"," ",IF(AND(B14=0,C14=0,),"N/A",IF(ABS(B14)=0,"N/A",((C14-B14)/ABS(B14))*100))))</f>
        <v>3.35203285689954</v>
      </c>
      <c r="E14" s="50" t="n">
        <f aca="false">IF(E8&lt;DATEVALUE("3/31/2005"),"N/A",A796C1_C3)</f>
        <v>19110396696</v>
      </c>
      <c r="F14" s="48" t="n">
        <f aca="false">IF(E14="N/A"," ",IF(C14="N/A"," ",IF(AND(C14=0,E14=0,),"N/A",IF(ABS(C14)=0,"N/A",((E14-C14)/ABS(C14))*100))))</f>
        <v>-0.154802063647432</v>
      </c>
      <c r="G14" s="50" t="n">
        <f aca="false">IF(G8&lt;DATEVALUE("3/31/2005"),"N/A",A796C1_C4)</f>
        <v>17525703181</v>
      </c>
      <c r="H14" s="48" t="n">
        <f aca="false">IF(G14="N/A"," ",IF(E14="N/A"," ",IF(AND(E14=0,G14=0,),"N/A",IF(ABS(E14)=0,"N/A",((G14-E14)/ABS(E14))*100))))</f>
        <v>-8.29231093529153</v>
      </c>
      <c r="I14" s="50" t="n">
        <f aca="false">IF(I8&lt;DATEVALUE("3/31/2005"),"N/A",A796C1_C5)</f>
        <v>15294150165</v>
      </c>
      <c r="J14" s="48" t="n">
        <f aca="false">IF(I14="N/A"," ",IF(G14="N/A"," ",IF(AND(G14=0,I14=0,),"N/A",IF(ABS(G14)=0,"N/A",((I14-G14)/ABS(G14))*100))))</f>
        <v>-12.7330298416743</v>
      </c>
    </row>
    <row r="15" customFormat="false" ht="12.75" hidden="false" customHeight="false" outlineLevel="0" collapsed="false">
      <c r="A15" s="96" t="s">
        <v>709</v>
      </c>
      <c r="B15" s="50" t="n">
        <f aca="false">IF(B8&lt;DATEVALUE("3/31/2005"),"N/A",A796C2_C1)</f>
        <v>7125282162</v>
      </c>
      <c r="C15" s="50" t="n">
        <f aca="false">IF(C8&lt;DATEVALUE("3/31/2005"),"N/A",A796C2_C2)</f>
        <v>6807297411</v>
      </c>
      <c r="D15" s="48" t="n">
        <f aca="false">IF(C15="N/A"," ",IF(B15="N/A"," ",IF(AND(B15=0,C15=0,),"N/A",IF(ABS(B15)=0,"N/A",((C15-B15)/ABS(B15))*100))))</f>
        <v>-4.4627671405892</v>
      </c>
      <c r="E15" s="50" t="n">
        <f aca="false">IF(E8&lt;DATEVALUE("3/31/2005"),"N/A",A796C2_C3)</f>
        <v>6460217939</v>
      </c>
      <c r="F15" s="48" t="n">
        <f aca="false">IF(E15="N/A"," ",IF(C15="N/A"," ",IF(AND(C15=0,E15=0,),"N/A",IF(ABS(C15)=0,"N/A",((E15-C15)/ABS(C15))*100))))</f>
        <v>-5.09863828542513</v>
      </c>
      <c r="G15" s="50" t="n">
        <f aca="false">IF(G8&lt;DATEVALUE("3/31/2005"),"N/A",A796C2_C4)</f>
        <v>5334696568</v>
      </c>
      <c r="H15" s="48" t="n">
        <f aca="false">IF(G15="N/A"," ",IF(E15="N/A"," ",IF(AND(E15=0,G15=0,),"N/A",IF(ABS(E15)=0,"N/A",((G15-E15)/ABS(E15))*100))))</f>
        <v>-17.422343667468</v>
      </c>
      <c r="I15" s="50" t="n">
        <f aca="false">IF(I8&lt;DATEVALUE("3/31/2005"),"N/A",A796C2_C5)</f>
        <v>4659277333</v>
      </c>
      <c r="J15" s="48" t="n">
        <f aca="false">IF(I15="N/A"," ",IF(G15="N/A"," ",IF(AND(G15=0,I15=0,),"N/A",IF(ABS(G15)=0,"N/A",((I15-G15)/ABS(G15))*100))))</f>
        <v>-12.6608744544438</v>
      </c>
    </row>
    <row r="16" customFormat="false" ht="12.75" hidden="false" customHeight="false" outlineLevel="0" collapsed="false">
      <c r="A16" s="96" t="s">
        <v>710</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6" t="s">
        <v>711</v>
      </c>
      <c r="B17" s="50" t="n">
        <f aca="false">A796D_C1</f>
        <v>2449722423</v>
      </c>
      <c r="C17" s="50" t="n">
        <f aca="false">A796D_C2</f>
        <v>2455267930</v>
      </c>
      <c r="D17" s="48" t="n">
        <f aca="false">IF(C17="N/A"," ",IF(B17="N/A"," ",IF(AND(B17=0,C17=0,),"N/A",IF(ABS(B17)=0,"N/A",((C17-B17)/ABS(B17))*100))))</f>
        <v>0.226372871796994</v>
      </c>
      <c r="E17" s="50" t="n">
        <f aca="false">A796D_C3</f>
        <v>2178258259</v>
      </c>
      <c r="F17" s="48" t="n">
        <f aca="false">IF(E17="N/A"," ",IF(C17="N/A"," ",IF(AND(C17=0,E17=0,),"N/A",IF(ABS(C17)=0,"N/A",((E17-C17)/ABS(C17))*100))))</f>
        <v>-11.2822583480736</v>
      </c>
      <c r="G17" s="50" t="n">
        <f aca="false">A796D_C4</f>
        <v>1614910676</v>
      </c>
      <c r="H17" s="48" t="n">
        <f aca="false">IF(G17="N/A"," ",IF(E17="N/A"," ",IF(AND(E17=0,G17=0,),"N/A",IF(ABS(E17)=0,"N/A",((G17-E17)/ABS(E17))*100))))</f>
        <v>-25.8622952844271</v>
      </c>
      <c r="I17" s="50" t="n">
        <f aca="false">A796D_C5</f>
        <v>1498168287</v>
      </c>
      <c r="J17" s="48" t="n">
        <f aca="false">IF(I17="N/A"," ",IF(G17="N/A"," ",IF(AND(G17=0,I17=0,),"N/A",IF(ABS(G17)=0,"N/A",((I17-G17)/ABS(G17))*100))))</f>
        <v>-7.22903072813669</v>
      </c>
    </row>
    <row r="18" customFormat="false" ht="12.75" hidden="false" customHeight="false" outlineLevel="0" collapsed="false">
      <c r="A18" s="39" t="s">
        <v>712</v>
      </c>
      <c r="B18" s="50" t="n">
        <f aca="false">A796E_C1</f>
        <v>57420027002</v>
      </c>
      <c r="C18" s="50" t="n">
        <f aca="false">A796E_C2</f>
        <v>57237687859</v>
      </c>
      <c r="D18" s="48" t="n">
        <f aca="false">IF(C18="N/A"," ",IF(B18="N/A"," ",IF(AND(B18=0,C18=0,),"N/A",IF(ABS(B18)=0,"N/A",((C18-B18)/ABS(B18))*100))))</f>
        <v>-0.317553217092094</v>
      </c>
      <c r="E18" s="50" t="n">
        <f aca="false">A796E_C3</f>
        <v>57224684040</v>
      </c>
      <c r="F18" s="48" t="n">
        <f aca="false">IF(E18="N/A"," ",IF(C18="N/A"," ",IF(AND(C18=0,E18=0,),"N/A",IF(ABS(C18)=0,"N/A",((E18-C18)/ABS(C18))*100))))</f>
        <v>-0.0227189802495757</v>
      </c>
      <c r="G18" s="50" t="n">
        <f aca="false">A796E_C4</f>
        <v>54765817793</v>
      </c>
      <c r="H18" s="48" t="n">
        <f aca="false">IF(G18="N/A"," ",IF(E18="N/A"," ",IF(AND(E18=0,G18=0,),"N/A",IF(ABS(E18)=0,"N/A",((G18-E18)/ABS(E18))*100))))</f>
        <v>-4.29686295040311</v>
      </c>
      <c r="I18" s="50" t="n">
        <f aca="false">A796E_C5</f>
        <v>52850949147</v>
      </c>
      <c r="J18" s="48" t="n">
        <f aca="false">IF(I18="N/A"," ",IF(G18="N/A"," ",IF(AND(G18=0,I18=0,),"N/A",IF(ABS(G18)=0,"N/A",((I18-G18)/ABS(G18))*100))))</f>
        <v>-3.49646681665138</v>
      </c>
    </row>
    <row r="19" customFormat="false" ht="12.75" hidden="false" customHeight="false" outlineLevel="0" collapsed="false">
      <c r="A19" s="96"/>
      <c r="B19" s="50"/>
      <c r="C19" s="50"/>
      <c r="D19" s="48"/>
      <c r="E19" s="50"/>
      <c r="F19" s="48"/>
      <c r="G19" s="50"/>
      <c r="H19" s="48"/>
      <c r="I19" s="50"/>
      <c r="J19" s="48"/>
    </row>
    <row r="20" s="203" customFormat="true" ht="12.75" hidden="false" customHeight="false" outlineLevel="0" collapsed="false">
      <c r="A20" s="202" t="s">
        <v>713</v>
      </c>
      <c r="B20" s="66" t="n">
        <f aca="false">A797A_C1</f>
        <v>35103436511</v>
      </c>
      <c r="C20" s="66" t="n">
        <f aca="false">A797A_C2</f>
        <v>34802073530</v>
      </c>
      <c r="D20" s="48" t="n">
        <f aca="false">IF(C20="N/A"," ",IF(B20="N/A"," ",IF(AND(B20=0,C20=0,),"N/A",IF(ABS(B20)=0,"N/A",((C20-B20)/ABS(B20))*100))))</f>
        <v>-0.858499938903603</v>
      </c>
      <c r="E20" s="66" t="n">
        <f aca="false">A797A_C3</f>
        <v>34779990003</v>
      </c>
      <c r="F20" s="48" t="n">
        <f aca="false">IF(E20="N/A"," ",IF(C20="N/A"," ",IF(AND(C20=0,E20=0,),"N/A",IF(ABS(C20)=0,"N/A",((E20-C20)/ABS(C20))*100))))</f>
        <v>-0.0634546300264656</v>
      </c>
      <c r="G20" s="66" t="n">
        <f aca="false">A797A_C4</f>
        <v>35442160832</v>
      </c>
      <c r="H20" s="48" t="n">
        <f aca="false">IF(G20="N/A"," ",IF(E20="N/A"," ",IF(AND(E20=0,G20=0,),"N/A",IF(ABS(E20)=0,"N/A",((G20-E20)/ABS(E20))*100))))</f>
        <v>1.90388447191297</v>
      </c>
      <c r="I20" s="66" t="n">
        <f aca="false">A797A_C5</f>
        <v>34718814120</v>
      </c>
      <c r="J20" s="48" t="n">
        <f aca="false">IF(I20="N/A"," ",IF(G20="N/A"," ",IF(AND(G20=0,I20=0,),"N/A",IF(ABS(G20)=0,"N/A",((I20-G20)/ABS(G20))*100))))</f>
        <v>-2.0409215889199</v>
      </c>
    </row>
    <row r="21" customFormat="false" ht="12.75" hidden="false" customHeight="false" outlineLevel="0" collapsed="false">
      <c r="A21" s="96" t="s">
        <v>714</v>
      </c>
      <c r="B21" s="50" t="n">
        <f aca="false">A797B_C1</f>
        <v>46578713610</v>
      </c>
      <c r="C21" s="50" t="n">
        <f aca="false">A797B_C2</f>
        <v>46372560543</v>
      </c>
      <c r="D21" s="48" t="n">
        <f aca="false">IF(C21="N/A"," ",IF(B21="N/A"," ",IF(AND(B21=0,C21=0,),"N/A",IF(ABS(B21)=0,"N/A",((C21-B21)/ABS(B21))*100))))</f>
        <v>-0.442590726584044</v>
      </c>
      <c r="E21" s="50" t="n">
        <f aca="false">A797B_C3</f>
        <v>48730643134</v>
      </c>
      <c r="F21" s="48" t="n">
        <f aca="false">IF(E21="N/A"," ",IF(C21="N/A"," ",IF(AND(C21=0,E21=0,),"N/A",IF(ABS(C21)=0,"N/A",((E21-C21)/ABS(C21))*100))))</f>
        <v>5.08508170217044</v>
      </c>
      <c r="G21" s="50" t="n">
        <f aca="false">A797B_C4</f>
        <v>50762077730</v>
      </c>
      <c r="H21" s="48" t="n">
        <f aca="false">IF(G21="N/A"," ",IF(E21="N/A"," ",IF(AND(E21=0,G21=0,),"N/A",IF(ABS(E21)=0,"N/A",((G21-E21)/ABS(E21))*100))))</f>
        <v>4.16870056570758</v>
      </c>
      <c r="I21" s="50" t="n">
        <f aca="false">A797B_C5</f>
        <v>52519908025</v>
      </c>
      <c r="J21" s="48" t="n">
        <f aca="false">IF(I21="N/A"," ",IF(G21="N/A"," ",IF(AND(G21=0,I21=0,),"N/A",IF(ABS(G21)=0,"N/A",((I21-G21)/ABS(G21))*100))))</f>
        <v>3.46288090166399</v>
      </c>
    </row>
    <row r="22" customFormat="false" ht="12.75" hidden="false" customHeight="false" outlineLevel="0" collapsed="false">
      <c r="A22" s="96" t="s">
        <v>715</v>
      </c>
      <c r="B22" s="50" t="n">
        <f aca="false">IF(B8&lt;DATEVALUE("3/31/2005"),"N/A",A797C1_C1)</f>
        <v>53379824102</v>
      </c>
      <c r="C22" s="50" t="n">
        <f aca="false">IF(C8&lt;DATEVALUE("3/31/2005"),"N/A",A797C1_C2)</f>
        <v>57631083885</v>
      </c>
      <c r="D22" s="48" t="n">
        <f aca="false">IF(C22="N/A"," ",IF(B22="N/A"," ",IF(AND(B22=0,C22=0,),"N/A",IF(ABS(B22)=0,"N/A",((C22-B22)/ABS(B22))*100))))</f>
        <v>7.96416971115631</v>
      </c>
      <c r="E22" s="50" t="n">
        <f aca="false">IF(E8&lt;DATEVALUE("3/31/2005"),"N/A",A797C1_C3)</f>
        <v>59209095826</v>
      </c>
      <c r="F22" s="48" t="n">
        <f aca="false">IF(E22="N/A"," ",IF(C22="N/A"," ",IF(AND(C22=0,E22=0,),"N/A",IF(ABS(C22)=0,"N/A",((E22-C22)/ABS(C22))*100))))</f>
        <v>2.73812643216783</v>
      </c>
      <c r="G22" s="50" t="n">
        <f aca="false">IF(G8&lt;DATEVALUE("3/31/2005"),"N/A",A797C1_C4)</f>
        <v>61110940903</v>
      </c>
      <c r="H22" s="48" t="n">
        <f aca="false">IF(G22="N/A"," ",IF(E22="N/A"," ",IF(AND(E22=0,G22=0,),"N/A",IF(ABS(E22)=0,"N/A",((G22-E22)/ABS(E22))*100))))</f>
        <v>3.21208262086796</v>
      </c>
      <c r="I22" s="50" t="n">
        <f aca="false">IF(I8&lt;DATEVALUE("3/31/2005"),"N/A",A797C1_C5)</f>
        <v>53591123743</v>
      </c>
      <c r="J22" s="48" t="n">
        <f aca="false">IF(I22="N/A"," ",IF(G22="N/A"," ",IF(AND(G22=0,I22=0,),"N/A",IF(ABS(G22)=0,"N/A",((I22-G22)/ABS(G22))*100))))</f>
        <v>-12.3051896254323</v>
      </c>
    </row>
    <row r="23" customFormat="false" ht="12.75" hidden="false" customHeight="false" outlineLevel="0" collapsed="false">
      <c r="A23" s="96" t="s">
        <v>716</v>
      </c>
      <c r="B23" s="50" t="n">
        <f aca="false">IF(B8&lt;DATEVALUE("3/31/2005"),"N/A",A797C2_C1)</f>
        <v>30984446268</v>
      </c>
      <c r="C23" s="50" t="n">
        <f aca="false">IF(C8&lt;DATEVALUE("3/31/2005"),"N/A",A797C2_C2)</f>
        <v>31935757305</v>
      </c>
      <c r="D23" s="48" t="n">
        <f aca="false">IF(C23="N/A"," ",IF(B23="N/A"," ",IF(AND(B23=0,C23=0,),"N/A",IF(ABS(B23)=0,"N/A",((C23-B23)/ABS(B23))*100))))</f>
        <v>3.07028574521434</v>
      </c>
      <c r="E23" s="50" t="n">
        <f aca="false">IF(E8&lt;DATEVALUE("3/31/2005"),"N/A",A797C2_C3)</f>
        <v>28439948867</v>
      </c>
      <c r="F23" s="48" t="n">
        <f aca="false">IF(E23="N/A"," ",IF(C23="N/A"," ",IF(AND(C23=0,E23=0,),"N/A",IF(ABS(C23)=0,"N/A",((E23-C23)/ABS(C23))*100))))</f>
        <v>-10.9463771427543</v>
      </c>
      <c r="G23" s="50" t="n">
        <f aca="false">IF(G8&lt;DATEVALUE("3/31/2005"),"N/A",A797C2_C4)</f>
        <v>24383039592</v>
      </c>
      <c r="H23" s="48" t="n">
        <f aca="false">IF(G23="N/A"," ",IF(E23="N/A"," ",IF(AND(E23=0,G23=0,),"N/A",IF(ABS(E23)=0,"N/A",((G23-E23)/ABS(E23))*100))))</f>
        <v>-14.2648261921012</v>
      </c>
      <c r="I23" s="50" t="n">
        <f aca="false">IF(I8&lt;DATEVALUE("3/31/2005"),"N/A",A797C2_C5)</f>
        <v>21694265221</v>
      </c>
      <c r="J23" s="48" t="n">
        <f aca="false">IF(I23="N/A"," ",IF(G23="N/A"," ",IF(AND(G23=0,I23=0,),"N/A",IF(ABS(G23)=0,"N/A",((I23-G23)/ABS(G23))*100))))</f>
        <v>-11.0272321088392</v>
      </c>
    </row>
    <row r="24" customFormat="false" ht="12.75" hidden="false" customHeight="false" outlineLevel="0" collapsed="false">
      <c r="A24" s="96" t="s">
        <v>717</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2.75" hidden="false" customHeight="false" outlineLevel="0" collapsed="false">
      <c r="A25" s="96" t="s">
        <v>718</v>
      </c>
      <c r="B25" s="50" t="n">
        <f aca="false">A797D_C1</f>
        <v>3795289153</v>
      </c>
      <c r="C25" s="50" t="n">
        <f aca="false">A797D_C2</f>
        <v>4103279308</v>
      </c>
      <c r="D25" s="48" t="n">
        <f aca="false">IF(C25="N/A"," ",IF(B25="N/A"," ",IF(AND(B25=0,C25=0,),"N/A",IF(ABS(B25)=0,"N/A",((C25-B25)/ABS(B25))*100))))</f>
        <v>8.11506429639355</v>
      </c>
      <c r="E25" s="50" t="n">
        <f aca="false">A797D_C3</f>
        <v>3785436999</v>
      </c>
      <c r="F25" s="48" t="n">
        <f aca="false">IF(E25="N/A"," ",IF(C25="N/A"," ",IF(AND(C25=0,E25=0,),"N/A",IF(ABS(C25)=0,"N/A",((E25-C25)/ABS(C25))*100))))</f>
        <v>-7.74605590168614</v>
      </c>
      <c r="G25" s="50" t="n">
        <f aca="false">A797D_C4</f>
        <v>3673265009</v>
      </c>
      <c r="H25" s="48" t="n">
        <f aca="false">IF(G25="N/A"," ",IF(E25="N/A"," ",IF(AND(E25=0,G25=0,),"N/A",IF(ABS(E25)=0,"N/A",((G25-E25)/ABS(E25))*100))))</f>
        <v>-2.96325074303528</v>
      </c>
      <c r="I25" s="50" t="n">
        <f aca="false">A797D_C5</f>
        <v>3382722235</v>
      </c>
      <c r="J25" s="48" t="n">
        <f aca="false">IF(I25="N/A"," ",IF(G25="N/A"," ",IF(AND(G25=0,I25=0,),"N/A",IF(ABS(G25)=0,"N/A",((I25-G25)/ABS(G25))*100))))</f>
        <v>-7.90966002420546</v>
      </c>
    </row>
    <row r="26" customFormat="false" ht="12.75" hidden="false" customHeight="false" outlineLevel="0" collapsed="false">
      <c r="A26" s="236" t="s">
        <v>719</v>
      </c>
      <c r="B26" s="50" t="n">
        <f aca="false">A797E_C1</f>
        <v>169841709644</v>
      </c>
      <c r="C26" s="50" t="n">
        <f aca="false">A797E_C2</f>
        <v>174844754571</v>
      </c>
      <c r="D26" s="48" t="n">
        <f aca="false">IF(C26="N/A"," ",IF(B26="N/A"," ",IF(AND(B26=0,C26=0,),"N/A",IF(ABS(B26)=0,"N/A",((C26-B26)/ABS(B26))*100))))</f>
        <v>2.9457104132352</v>
      </c>
      <c r="E26" s="50" t="n">
        <f aca="false">A797E_C3</f>
        <v>174945114829</v>
      </c>
      <c r="F26" s="48" t="n">
        <f aca="false">IF(E26="N/A"," ",IF(C26="N/A"," ",IF(AND(C26=0,E26=0,),"N/A",IF(ABS(C26)=0,"N/A",((E26-C26)/ABS(C26))*100))))</f>
        <v>0.0573996390376391</v>
      </c>
      <c r="G26" s="50" t="n">
        <f aca="false">A797E_C4</f>
        <v>175371484066</v>
      </c>
      <c r="H26" s="48" t="n">
        <f aca="false">IF(G26="N/A"," ",IF(E26="N/A"," ",IF(AND(E26=0,G26=0,),"N/A",IF(ABS(E26)=0,"N/A",((G26-E26)/ABS(E26))*100))))</f>
        <v>0.243716000539229</v>
      </c>
      <c r="I26" s="50" t="n">
        <f aca="false">A797E_C5</f>
        <v>165906833344</v>
      </c>
      <c r="J26" s="48" t="n">
        <f aca="false">IF(I26="N/A"," ",IF(G26="N/A"," ",IF(AND(G26=0,I26=0,),"N/A",IF(ABS(G26)=0,"N/A",((I26-G26)/ABS(G26))*100))))</f>
        <v>-5.396915452023</v>
      </c>
    </row>
    <row r="27" customFormat="false" ht="12.75" hidden="false" customHeight="false" outlineLevel="0" collapsed="false">
      <c r="A27" s="236" t="s">
        <v>720</v>
      </c>
      <c r="B27" s="50"/>
      <c r="C27" s="50"/>
      <c r="D27" s="48"/>
      <c r="E27" s="50"/>
      <c r="F27" s="48"/>
      <c r="G27" s="50"/>
      <c r="H27" s="48"/>
      <c r="I27" s="50"/>
      <c r="J27" s="48"/>
    </row>
    <row r="28" customFormat="false" ht="12.75" hidden="false" customHeight="false" outlineLevel="0" collapsed="false">
      <c r="A28" s="141" t="s">
        <v>721</v>
      </c>
      <c r="B28" s="50" t="n">
        <f aca="false">IF(B8&lt;DATEVALUE("3/31/2001"),"N/A",A965A_C1)</f>
        <v>326752402</v>
      </c>
      <c r="C28" s="50" t="n">
        <f aca="false">IF(C8&lt;DATEVALUE("3/31/2001"),"N/A",A965A_C2)</f>
        <v>482500637</v>
      </c>
      <c r="D28" s="48" t="n">
        <f aca="false">IF(C28="N/A"," ",IF(B28="N/A"," ",IF(AND(B28=0,C28=0,),"N/A",IF(ABS(B28)=0,"N/A",((C28-B28)/ABS(B28))*100))))</f>
        <v>47.6655210632545</v>
      </c>
      <c r="E28" s="50" t="n">
        <f aca="false">IF(E8&lt;DATEVALUE("3/31/2001"),"N/A",A965A_C3)</f>
        <v>348241761</v>
      </c>
      <c r="F28" s="48" t="n">
        <f aca="false">IF(E28="N/A"," ",IF(C28="N/A"," ",IF(AND(C28=0,E28=0,),"N/A",IF(ABS(C28)=0,"N/A",((E28-C28)/ABS(C28))*100))))</f>
        <v>-27.8256370467755</v>
      </c>
      <c r="G28" s="50" t="n">
        <f aca="false">IF(G8&lt;DATEVALUE("3/31/2001"),"N/A",A965A_C4)</f>
        <v>388383376</v>
      </c>
      <c r="H28" s="48" t="n">
        <f aca="false">IF(G28="N/A"," ",IF(E28="N/A"," ",IF(AND(E28=0,G28=0,),"N/A",IF(ABS(E28)=0,"N/A",((G28-E28)/ABS(E28))*100))))</f>
        <v>11.5269388957633</v>
      </c>
      <c r="I28" s="50" t="n">
        <f aca="false">IF(I8&lt;DATEVALUE("3/31/2001"),"N/A",A965A_C5)</f>
        <v>312719018</v>
      </c>
      <c r="J28" s="48" t="n">
        <f aca="false">IF(I28="N/A"," ",IF(G28="N/A"," ",IF(AND(G28=0,I28=0,),"N/A",IF(ABS(G28)=0,"N/A",((I28-G28)/ABS(G28))*100))))</f>
        <v>-19.4818734981077</v>
      </c>
    </row>
    <row r="29" customFormat="false" ht="12.75" hidden="false" customHeight="false" outlineLevel="0" collapsed="false">
      <c r="A29" s="141" t="s">
        <v>722</v>
      </c>
      <c r="B29" s="50" t="n">
        <f aca="false">IF(B8&lt;DATEVALUE("3/31/2001"),"N/A",A965B_C1)</f>
        <v>364264916</v>
      </c>
      <c r="C29" s="50" t="n">
        <f aca="false">IF(C8&lt;DATEVALUE("3/31/2001"),"N/A",A965B_C2)</f>
        <v>253712556</v>
      </c>
      <c r="D29" s="48" t="n">
        <f aca="false">IF(C29="N/A"," ",IF(B29="N/A"," ",IF(AND(B29=0,C29=0,),"N/A",IF(ABS(B29)=0,"N/A",((C29-B29)/ABS(B29))*100))))</f>
        <v>-30.3494394173278</v>
      </c>
      <c r="E29" s="50" t="n">
        <f aca="false">IF(E8&lt;DATEVALUE("3/31/2001"),"N/A",A965B_C3)</f>
        <v>324266358</v>
      </c>
      <c r="F29" s="48" t="n">
        <f aca="false">IF(E29="N/A"," ",IF(C29="N/A"," ",IF(AND(C29=0,E29=0,),"N/A",IF(ABS(C29)=0,"N/A",((E29-C29)/ABS(C29))*100))))</f>
        <v>27.8085574921251</v>
      </c>
      <c r="G29" s="50" t="n">
        <f aca="false">IF(G8&lt;DATEVALUE("3/31/2001"),"N/A",A965B_C4)</f>
        <v>222550666</v>
      </c>
      <c r="H29" s="48" t="n">
        <f aca="false">IF(G29="N/A"," ",IF(E29="N/A"," ",IF(AND(E29=0,G29=0,),"N/A",IF(ABS(E29)=0,"N/A",((G29-E29)/ABS(E29))*100))))</f>
        <v>-31.3679447437467</v>
      </c>
      <c r="I29" s="50" t="n">
        <f aca="false">IF(I8&lt;DATEVALUE("3/31/2001"),"N/A",A965B_C5)</f>
        <v>251319943</v>
      </c>
      <c r="J29" s="48" t="n">
        <f aca="false">IF(I29="N/A"," ",IF(G29="N/A"," ",IF(AND(G29=0,I29=0,),"N/A",IF(ABS(G29)=0,"N/A",((I29-G29)/ABS(G29))*100))))</f>
        <v>12.9270684815655</v>
      </c>
    </row>
    <row r="30" customFormat="false" ht="12.75" hidden="false" customHeight="false" outlineLevel="0" collapsed="false">
      <c r="A30" s="141" t="s">
        <v>723</v>
      </c>
      <c r="B30" s="50" t="n">
        <f aca="false">IF(B8&lt;DATEVALUE("3/31/2005"),"N/A",A965C1_C1)</f>
        <v>62330637</v>
      </c>
      <c r="C30" s="50" t="n">
        <f aca="false">IF(C8&lt;DATEVALUE("3/31/2005"),"N/A",A965C1_C2)</f>
        <v>79269841</v>
      </c>
      <c r="D30" s="48" t="n">
        <f aca="false">IF(C30="N/A"," ",IF(B30="N/A"," ",IF(AND(B30=0,C30=0,),"N/A",IF(ABS(B30)=0,"N/A",((C30-B30)/ABS(B30))*100))))</f>
        <v>27.1763691425133</v>
      </c>
      <c r="E30" s="50" t="n">
        <f aca="false">IF(E8&lt;DATEVALUE("3/31/2005"),"N/A",A965C1_C3)</f>
        <v>47826561</v>
      </c>
      <c r="F30" s="48" t="n">
        <f aca="false">IF(E30="N/A"," ",IF(C30="N/A"," ",IF(AND(C30=0,E30=0,),"N/A",IF(ABS(C30)=0,"N/A",((E30-C30)/ABS(C30))*100))))</f>
        <v>-39.6661322936172</v>
      </c>
      <c r="G30" s="50" t="n">
        <f aca="false">IF(G8&lt;DATEVALUE("3/31/2005"),"N/A",A965C1_C4)</f>
        <v>55692769</v>
      </c>
      <c r="H30" s="48" t="n">
        <f aca="false">IF(G30="N/A"," ",IF(E30="N/A"," ",IF(AND(E30=0,G30=0,),"N/A",IF(ABS(E30)=0,"N/A",((G30-E30)/ABS(E30))*100))))</f>
        <v>16.4473627949122</v>
      </c>
      <c r="I30" s="50" t="n">
        <f aca="false">IF(I8&lt;DATEVALUE("3/31/2005"),"N/A",A965C1_C5)</f>
        <v>44783180</v>
      </c>
      <c r="J30" s="48" t="n">
        <f aca="false">IF(I30="N/A"," ",IF(G30="N/A"," ",IF(AND(G30=0,I30=0,),"N/A",IF(ABS(G30)=0,"N/A",((I30-G30)/ABS(G30))*100))))</f>
        <v>-19.5888787644945</v>
      </c>
    </row>
    <row r="31" customFormat="false" ht="12.75" hidden="false" customHeight="false" outlineLevel="0" collapsed="false">
      <c r="A31" s="141" t="s">
        <v>724</v>
      </c>
      <c r="B31" s="50" t="n">
        <f aca="false">IF(B8&lt;DATEVALUE("3/31/2005"),"N/A",A965C2_C1)</f>
        <v>135677247</v>
      </c>
      <c r="C31" s="50" t="n">
        <f aca="false">IF(C8&lt;DATEVALUE("3/31/2005"),"N/A",A965C2_C2)</f>
        <v>110411092</v>
      </c>
      <c r="D31" s="48" t="n">
        <f aca="false">IF(C31="N/A"," ",IF(B31="N/A"," ",IF(AND(B31=0,C31=0,),"N/A",IF(ABS(B31)=0,"N/A",((C31-B31)/ABS(B31))*100))))</f>
        <v>-18.622249167541</v>
      </c>
      <c r="E31" s="50" t="n">
        <f aca="false">IF(E8&lt;DATEVALUE("3/31/2005"),"N/A",A965C2_C3)</f>
        <v>99014064</v>
      </c>
      <c r="F31" s="48" t="n">
        <f aca="false">IF(E31="N/A"," ",IF(C31="N/A"," ",IF(AND(C31=0,E31=0,),"N/A",IF(ABS(C31)=0,"N/A",((E31-C31)/ABS(C31))*100))))</f>
        <v>-10.3223578297731</v>
      </c>
      <c r="G31" s="50" t="n">
        <f aca="false">IF(G8&lt;DATEVALUE("3/31/2005"),"N/A",A965C2_C4)</f>
        <v>91619732</v>
      </c>
      <c r="H31" s="48" t="n">
        <f aca="false">IF(G31="N/A"," ",IF(E31="N/A"," ",IF(AND(E31=0,G31=0,),"N/A",IF(ABS(E31)=0,"N/A",((G31-E31)/ABS(E31))*100))))</f>
        <v>-7.46796131911119</v>
      </c>
      <c r="I31" s="50" t="n">
        <f aca="false">IF(I8&lt;DATEVALUE("3/31/2005"),"N/A",A965C2_C5)</f>
        <v>105567786</v>
      </c>
      <c r="J31" s="48" t="n">
        <f aca="false">IF(I31="N/A"," ",IF(G31="N/A"," ",IF(AND(G31=0,I31=0,),"N/A",IF(ABS(G31)=0,"N/A",((I31-G31)/ABS(G31))*100))))</f>
        <v>15.2238537436455</v>
      </c>
    </row>
    <row r="32" customFormat="false" ht="12.75" hidden="false" customHeight="false" outlineLevel="0" collapsed="false">
      <c r="A32" s="141" t="s">
        <v>725</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2.75" hidden="false" customHeight="false" outlineLevel="0" collapsed="false">
      <c r="A33" s="141" t="s">
        <v>726</v>
      </c>
      <c r="B33" s="50" t="n">
        <f aca="false">IF(B8&lt;DATEVALUE("3/31/2001"),"N/A",A965D_C1)</f>
        <v>10744745</v>
      </c>
      <c r="C33" s="50" t="n">
        <f aca="false">IF(C8&lt;DATEVALUE("3/31/2001"),"N/A",A965D_C2)</f>
        <v>10807555</v>
      </c>
      <c r="D33" s="48" t="n">
        <f aca="false">IF(C33="N/A"," ",IF(B33="N/A"," ",IF(AND(B33=0,C33=0,),"N/A",IF(ABS(B33)=0,"N/A",((C33-B33)/ABS(B33))*100))))</f>
        <v>0.584564826806034</v>
      </c>
      <c r="E33" s="50" t="n">
        <f aca="false">IF(E8&lt;DATEVALUE("3/31/2001"),"N/A",A965D_C3)</f>
        <v>3179712</v>
      </c>
      <c r="F33" s="48" t="n">
        <f aca="false">IF(E33="N/A"," ",IF(C33="N/A"," ",IF(AND(C33=0,E33=0,),"N/A",IF(ABS(C33)=0,"N/A",((E33-C33)/ABS(C33))*100))))</f>
        <v>-70.5788034388907</v>
      </c>
      <c r="G33" s="50" t="n">
        <f aca="false">IF(G8&lt;DATEVALUE("3/31/2001"),"N/A",A965D_C4)</f>
        <v>3132199</v>
      </c>
      <c r="H33" s="48" t="n">
        <f aca="false">IF(G33="N/A"," ",IF(E33="N/A"," ",IF(AND(E33=0,G33=0,),"N/A",IF(ABS(E33)=0,"N/A",((G33-E33)/ABS(E33))*100))))</f>
        <v>-1.49425482559427</v>
      </c>
      <c r="I33" s="50" t="n">
        <f aca="false">IF(I8&lt;DATEVALUE("3/31/2001"),"N/A",A965D_C5)</f>
        <v>2926917</v>
      </c>
      <c r="J33" s="48" t="n">
        <f aca="false">IF(I33="N/A"," ",IF(G33="N/A"," ",IF(AND(G33=0,I33=0,),"N/A",IF(ABS(G33)=0,"N/A",((I33-G33)/ABS(G33))*100))))</f>
        <v>-6.55392585209305</v>
      </c>
    </row>
    <row r="34" s="1" customFormat="true" ht="12" hidden="false" customHeight="false" outlineLevel="0" collapsed="false">
      <c r="A34" s="236" t="s">
        <v>727</v>
      </c>
      <c r="B34" s="50" t="n">
        <f aca="false">A965_C1</f>
        <v>899769947</v>
      </c>
      <c r="C34" s="50" t="n">
        <f aca="false">A965_C2</f>
        <v>936701681</v>
      </c>
      <c r="D34" s="48" t="n">
        <f aca="false">IF(C34="N/A"," ",IF(B34="N/A"," ",IF(AND(B34=0,C34=0,),"N/A",IF(ABS(B34)=0,"N/A",((C34-B34)/ABS(B34))*100))))</f>
        <v>4.10457518870654</v>
      </c>
      <c r="E34" s="50" t="n">
        <f aca="false">A965_C3</f>
        <v>822528456</v>
      </c>
      <c r="F34" s="48" t="n">
        <f aca="false">IF(E34="N/A"," ",IF(C34="N/A"," ",IF(AND(C34=0,E34=0,),"N/A",IF(ABS(C34)=0,"N/A",((E34-C34)/ABS(C34))*100))))</f>
        <v>-12.1888566355631</v>
      </c>
      <c r="G34" s="50" t="n">
        <f aca="false">A965_C4</f>
        <v>761378742</v>
      </c>
      <c r="H34" s="48" t="n">
        <f aca="false">IF(G34="N/A"," ",IF(E34="N/A"," ",IF(AND(E34=0,G34=0,),"N/A",IF(ABS(E34)=0,"N/A",((G34-E34)/ABS(E34))*100))))</f>
        <v>-7.43435847768409</v>
      </c>
      <c r="I34" s="50" t="n">
        <f aca="false">A965_C5</f>
        <v>717316844</v>
      </c>
      <c r="J34" s="48" t="n">
        <f aca="false">IF(I34="N/A"," ",IF(G34="N/A"," ",IF(AND(G34=0,I34=0,),"N/A",IF(ABS(G34)=0,"N/A",((I34-G34)/ABS(G34))*100))))</f>
        <v>-5.78711954634531</v>
      </c>
    </row>
    <row r="35" customFormat="false" ht="12.75" hidden="false" customHeight="false" outlineLevel="0" collapsed="false">
      <c r="A35" s="236"/>
      <c r="B35" s="50"/>
      <c r="C35" s="50"/>
      <c r="D35" s="48"/>
      <c r="E35" s="50"/>
      <c r="F35" s="48"/>
      <c r="G35" s="50"/>
      <c r="H35" s="48"/>
      <c r="I35" s="50"/>
      <c r="J35" s="48"/>
    </row>
    <row r="36" customFormat="false" ht="12.75" hidden="false" customHeight="false" outlineLevel="0" collapsed="false">
      <c r="A36" s="96" t="s">
        <v>728</v>
      </c>
      <c r="B36" s="50" t="n">
        <f aca="false">IF(B8&lt;DATEVALUE("6/30/2006"),A745A_C1,(A730B_C1+A730C_C1+A744A_C1+A672A_C1+A652A_C1+A766A_C1))</f>
        <v>102182967864</v>
      </c>
      <c r="C36" s="50" t="n">
        <f aca="false">IF(C8&lt;DATEVALUE("6/30/2006"),A745A_C2,(A730B_C2+A730C_C2+A744A_C2+A672A_C2+A652A_C2+A766A_C2))</f>
        <v>123780542078</v>
      </c>
      <c r="D36" s="48" t="n">
        <f aca="false">IF(C36="N/A"," ",IF(B36="N/A"," ",IF(AND(B36=0,C36=0,),"N/A",IF(ABS(B36)=0,"N/A",((C36-B36)/ABS(B36))*100))))</f>
        <v>21.1361782354425</v>
      </c>
      <c r="E36" s="50" t="n">
        <f aca="false">IF(E8&lt;DATEVALUE("6/30/2006"),A745A_C3,(A730B_C3+A730C_C3+A744A_C3+A672A_C3+A652A_C3+A766A_C3))</f>
        <v>106252415351</v>
      </c>
      <c r="F36" s="48" t="n">
        <f aca="false">IF(E36="N/A"," ",IF(C36="N/A"," ",IF(AND(C36=0,E36=0,),"N/A",IF(ABS(C36)=0,"N/A",((E36-C36)/ABS(C36))*100))))</f>
        <v>-14.1606478956561</v>
      </c>
      <c r="G36" s="50" t="n">
        <f aca="false">IF(G8&lt;DATEVALUE("6/30/2006"),A745A_C4,(A730B_C4+A730C_C4+A744A_C4+A672A_C4+A652A_C4+A766A_C4))</f>
        <v>90233530031</v>
      </c>
      <c r="H36" s="48" t="n">
        <f aca="false">IF(G36="N/A"," ",IF(E36="N/A"," ",IF(AND(E36=0,G36=0,),"N/A",IF(ABS(E36)=0,"N/A",((G36-E36)/ABS(E36))*100))))</f>
        <v>-15.0762552240176</v>
      </c>
      <c r="I36" s="50" t="n">
        <f aca="false">IF(I8&lt;DATEVALUE("6/30/2006"),A745A_C5,(A730B_C5+A730C_C5+A744A_C5+A672A_C5+A652A_C5+A766A_C5))</f>
        <v>98450826397</v>
      </c>
      <c r="J36" s="48" t="n">
        <f aca="false">IF(I36="N/A"," ",IF(G36="N/A"," ",IF(AND(G36=0,I36=0,),"N/A",IF(ABS(G36)=0,"N/A",((I36-G36)/ABS(G36))*100))))</f>
        <v>9.10669943110607</v>
      </c>
    </row>
    <row r="37" customFormat="false" ht="12.75" hidden="false" customHeight="false" outlineLevel="0" collapsed="false">
      <c r="A37" s="96" t="s">
        <v>729</v>
      </c>
      <c r="B37" s="50" t="n">
        <f aca="false">IF(B8&lt;DATEVALUE("6/30/2006"),A745B_C1,(A744B_C1+A672B_C1+A769A_C1+A769B_C1+A652B_C1+A766B_C1))</f>
        <v>24214884097</v>
      </c>
      <c r="C37" s="50" t="n">
        <f aca="false">IF(C8&lt;DATEVALUE("6/30/2006"),A745B_C2,(A744B_C2+A672B_C2+A769A_C2+A769B_C2+A652B_C2+A766B_C2))</f>
        <v>24592008737</v>
      </c>
      <c r="D37" s="48" t="n">
        <f aca="false">IF(C37="N/A"," ",IF(B37="N/A"," ",IF(AND(B37=0,C37=0,),"N/A",IF(ABS(B37)=0,"N/A",((C37-B37)/ABS(B37))*100))))</f>
        <v>1.55740840422491</v>
      </c>
      <c r="E37" s="50" t="n">
        <f aca="false">IF(E8&lt;DATEVALUE("6/30/2006"),A745B_C3,(A744B_C3+A672B_C3+A769A_C3+A769B_C3+A652B_C3+A766B_C3))</f>
        <v>25197726334</v>
      </c>
      <c r="F37" s="48" t="n">
        <f aca="false">IF(E37="N/A"," ",IF(C37="N/A"," ",IF(AND(C37=0,E37=0,),"N/A",IF(ABS(C37)=0,"N/A",((E37-C37)/ABS(C37))*100))))</f>
        <v>2.4630667770082</v>
      </c>
      <c r="G37" s="50" t="n">
        <f aca="false">IF(G8&lt;DATEVALUE("6/30/2006"),A745B_C4,(A744B_C4+A672B_C4+A769A_C4+A769B_C4+A652B_C4+A766B_C4))</f>
        <v>25122883460</v>
      </c>
      <c r="H37" s="48" t="n">
        <f aca="false">IF(G37="N/A"," ",IF(E37="N/A"," ",IF(AND(E37=0,G37=0,),"N/A",IF(ABS(E37)=0,"N/A",((G37-E37)/ABS(E37))*100))))</f>
        <v>-0.297022330538658</v>
      </c>
      <c r="I37" s="50" t="n">
        <f aca="false">IF(I8&lt;DATEVALUE("6/30/2006"),A745B_C5,(A744B_C5+A672B_C5+A769A_C5+A769B_C5+A652B_C5+A766B_C5))</f>
        <v>25308829278</v>
      </c>
      <c r="J37" s="48" t="n">
        <f aca="false">IF(I37="N/A"," ",IF(G37="N/A"," ",IF(AND(G37=0,I37=0,),"N/A",IF(ABS(G37)=0,"N/A",((I37-G37)/ABS(G37))*100))))</f>
        <v>0.740145207838336</v>
      </c>
    </row>
    <row r="38" customFormat="false" ht="12.75" hidden="false" customHeight="false" outlineLevel="0" collapsed="false">
      <c r="A38" s="96" t="s">
        <v>730</v>
      </c>
      <c r="B38" s="50" t="n">
        <f aca="false">IF(B8&lt;DATEVALUE("3/31/2005"),"N/A",IF(AND(B8&lt;DATEVALUE("6/30/2006"),B8&gt;=DATEVALUE("3/31/2005")),A745C1_C1,A744C1_C1+A672C1_C1+A652C1_C1+A766C1_C1))</f>
        <v>7393322429</v>
      </c>
      <c r="C38" s="50" t="n">
        <f aca="false">IF(C8&lt;DATEVALUE("3/31/2005"),"N/A",IF(AND(C8&lt;DATEVALUE("6/30/2006"),C8&gt;=DATEVALUE("3/31/2005")),A745C1_C2,A744C1_C2+A672C1_C2+A652C1_C2+A766C1_C2))</f>
        <v>7462832438</v>
      </c>
      <c r="D38" s="48" t="n">
        <f aca="false">IF(C38="N/A"," ",IF(B38="N/A"," ",IF(AND(B38=0,C38=0,),"N/A",IF(ABS(B38)=0,"N/A",((C38-B38)/ABS(B38))*100))))</f>
        <v>0.940172833898734</v>
      </c>
      <c r="E38" s="50" t="n">
        <f aca="false">IF(E8&lt;DATEVALUE("3/31/2005"),"N/A",IF(AND(E8&lt;DATEVALUE("6/30/2006"),E8&gt;=DATEVALUE("3/31/2005")),A745C1_C3,A744C1_C3+A672C1_C3+A652C1_C3+A766C1_C3))</f>
        <v>7378863389</v>
      </c>
      <c r="F38" s="48" t="n">
        <f aca="false">IF(E38="N/A"," ",IF(C38="N/A"," ",IF(AND(C38=0,E38=0,),"N/A",IF(ABS(C38)=0,"N/A",((E38-C38)/ABS(C38))*100))))</f>
        <v>-1.12516326338024</v>
      </c>
      <c r="G38" s="50" t="n">
        <f aca="false">IF(G8&lt;DATEVALUE("3/31/2005"),"N/A",IF(AND(G8&lt;DATEVALUE("6/30/2006"),G8&gt;=DATEVALUE("3/31/2005")),A745C1_C4,A744C1_C4+A672C1_C4+A652C1_C4+A766C1_C4))</f>
        <v>7196413810</v>
      </c>
      <c r="H38" s="48" t="n">
        <f aca="false">IF(G38="N/A"," ",IF(E38="N/A"," ",IF(AND(E38=0,G38=0,),"N/A",IF(ABS(E38)=0,"N/A",((G38-E38)/ABS(E38))*100))))</f>
        <v>-2.47259732809237</v>
      </c>
      <c r="I38" s="50" t="n">
        <f aca="false">IF(I8&lt;DATEVALUE("3/31/2005"),"N/A",IF(AND(I8&lt;DATEVALUE("6/30/2006"),I8&gt;=DATEVALUE("3/31/2005")),A745C1_C5,A744C1_C5+A672C1_C5+A652C1_C5+A766C1_C5))</f>
        <v>6693359503</v>
      </c>
      <c r="J38" s="48" t="n">
        <f aca="false">IF(I38="N/A"," ",IF(G38="N/A"," ",IF(AND(G38=0,I38=0,),"N/A",IF(ABS(G38)=0,"N/A",((I38-G38)/ABS(G38))*100))))</f>
        <v>-6.99034714069618</v>
      </c>
    </row>
    <row r="39" customFormat="false" ht="12.75" hidden="false" customHeight="false" outlineLevel="0" collapsed="false">
      <c r="A39" s="96" t="s">
        <v>731</v>
      </c>
      <c r="B39" s="50" t="n">
        <f aca="false">IF(B8&lt;DATEVALUE("3/31/2005"),"N/A",IF(AND(B8&lt;DATEVALUE("6/30/2006"),B8&gt;=DATEVALUE("3/31/2005")),A745C2_C1,A744C2_C1+A672C2_C1+A652C2_C1+A766C2_C1))</f>
        <v>1322919694</v>
      </c>
      <c r="C39" s="50" t="n">
        <f aca="false">IF(C8&lt;DATEVALUE("3/31/2005"),"N/A",IF(AND(C8&lt;DATEVALUE("6/30/2006"),C8&gt;=DATEVALUE("3/31/2005")),A745C2_C2,A744C2_C2+A672C2_C2+A652C2_C2+A766C2_C2))</f>
        <v>1279319303</v>
      </c>
      <c r="D39" s="48" t="n">
        <f aca="false">IF(C39="N/A"," ",IF(B39="N/A"," ",IF(AND(B39=0,C39=0,),"N/A",IF(ABS(B39)=0,"N/A",((C39-B39)/ABS(B39))*100))))</f>
        <v>-3.29577004543407</v>
      </c>
      <c r="E39" s="50" t="n">
        <f aca="false">IF(E8&lt;DATEVALUE("3/31/2005"),"N/A",IF(AND(E8&lt;DATEVALUE("6/30/2006"),E8&gt;=DATEVALUE("3/31/2005")),A745C2_C3,A744C2_C3+A672C2_C3+A652C2_C3+A766C2_C3))</f>
        <v>1352689963</v>
      </c>
      <c r="F39" s="48" t="n">
        <f aca="false">IF(E39="N/A"," ",IF(C39="N/A"," ",IF(AND(C39=0,E39=0,),"N/A",IF(ABS(C39)=0,"N/A",((E39-C39)/ABS(C39))*100))))</f>
        <v>5.735132724719</v>
      </c>
      <c r="G39" s="50" t="n">
        <f aca="false">IF(G8&lt;DATEVALUE("3/31/2005"),"N/A",IF(AND(G8&lt;DATEVALUE("6/30/2006"),G8&gt;=DATEVALUE("3/31/2005")),A745C2_C4,A744C2_C4+A672C2_C4+A652C2_C4+A766C2_C4))</f>
        <v>1316583249</v>
      </c>
      <c r="H39" s="48" t="n">
        <f aca="false">IF(G39="N/A"," ",IF(E39="N/A"," ",IF(AND(E39=0,G39=0,),"N/A",IF(ABS(E39)=0,"N/A",((G39-E39)/ABS(E39))*100))))</f>
        <v>-2.66925274731265</v>
      </c>
      <c r="I39" s="50" t="n">
        <f aca="false">IF(I8&lt;DATEVALUE("3/31/2005"),"N/A",IF(AND(I8&lt;DATEVALUE("6/30/2006"),I8&gt;=DATEVALUE("3/31/2005")),A745C2_C5,A744C2_C5+A672C2_C5+A652C2_C5+A766C2_C5))</f>
        <v>1214570287</v>
      </c>
      <c r="J39" s="48" t="n">
        <f aca="false">IF(I39="N/A"," ",IF(G39="N/A"," ",IF(AND(G39=0,I39=0,),"N/A",IF(ABS(G39)=0,"N/A",((I39-G39)/ABS(G39))*100))))</f>
        <v>-7.74831079443576</v>
      </c>
    </row>
    <row r="40" customFormat="false" ht="12.75" hidden="false" customHeight="false" outlineLevel="0" collapsed="false">
      <c r="A40" s="96" t="s">
        <v>732</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2.75" hidden="false" customHeight="false" outlineLevel="0" collapsed="false">
      <c r="A41" s="96" t="s">
        <v>733</v>
      </c>
      <c r="B41" s="50" t="n">
        <f aca="false">IF(B8&lt;DATEVALUE("6/30/2006"),A745D_C1,(A744D_C1+A672D_C1+A652D_C1+A766D_C1))</f>
        <v>915119681</v>
      </c>
      <c r="C41" s="50" t="n">
        <f aca="false">IF(C8&lt;DATEVALUE("6/30/2006"),A745D_C2,(A744D_C2+A672D_C2+A652D_C2+A766D_C2))</f>
        <v>859546368</v>
      </c>
      <c r="D41" s="48" t="n">
        <f aca="false">IF(C41="N/A"," ",IF(B41="N/A"," ",IF(AND(B41=0,C41=0,),"N/A",IF(ABS(B41)=0,"N/A",((C41-B41)/ABS(B41))*100))))</f>
        <v>-6.07279180568733</v>
      </c>
      <c r="E41" s="50" t="n">
        <f aca="false">IF(E8&lt;DATEVALUE("6/30/2006"),A745D_C3,(A744D_C3+A672D_C3+A652D_C3+A766D_C3))</f>
        <v>792527174</v>
      </c>
      <c r="F41" s="48" t="n">
        <f aca="false">IF(E41="N/A"," ",IF(C41="N/A"," ",IF(AND(C41=0,E41=0,),"N/A",IF(ABS(C41)=0,"N/A",((E41-C41)/ABS(C41))*100))))</f>
        <v>-7.79704231150913</v>
      </c>
      <c r="G41" s="50" t="n">
        <f aca="false">IF(G8&lt;DATEVALUE("6/30/2006"),A745D_C4,(A744D_C4+A672D_C4+A652D_C4+A766D_C4))</f>
        <v>765925284</v>
      </c>
      <c r="H41" s="48" t="n">
        <f aca="false">IF(G41="N/A"," ",IF(E41="N/A"," ",IF(AND(E41=0,G41=0,),"N/A",IF(ABS(E41)=0,"N/A",((G41-E41)/ABS(E41))*100))))</f>
        <v>-3.35659026878995</v>
      </c>
      <c r="I41" s="50" t="n">
        <f aca="false">IF(I8&lt;DATEVALUE("6/30/2006"),A745D_C5,(A744D_C5+A672D_C5+A652D_C5+A766D_C5))</f>
        <v>742594279</v>
      </c>
      <c r="J41" s="48" t="n">
        <f aca="false">IF(I41="N/A"," ",IF(G41="N/A"," ",IF(AND(G41=0,I41=0,),"N/A",IF(ABS(G41)=0,"N/A",((I41-G41)/ABS(G41))*100))))</f>
        <v>-3.04612022704815</v>
      </c>
    </row>
    <row r="42" customFormat="false" ht="12.75" hidden="false" customHeight="false" outlineLevel="0" collapsed="false">
      <c r="A42" s="39" t="s">
        <v>734</v>
      </c>
      <c r="B42" s="50" t="n">
        <f aca="false">IF(B8&lt;DATEVALUE("6/30/2006"),A745E_C1,(A730B_C1+A730C_C1+A744C_C1+A672C_C1+A769A_C1+A769B_C1+A652C_C1+A766E_C1))</f>
        <v>136029213765</v>
      </c>
      <c r="C42" s="50" t="n">
        <f aca="false">IF(C8&lt;DATEVALUE("6/30/2006"),A745E_C2,(A730B_C2+A730C_C2+A744C_C2+A672C_C2+A769A_C2+A769B_C2+A652C_C2+A766E_C2))</f>
        <v>157974248924</v>
      </c>
      <c r="D42" s="48" t="n">
        <f aca="false">IF(C42="N/A"," ",IF(B42="N/A"," ",IF(AND(B42=0,C42=0,),"N/A",IF(ABS(B42)=0,"N/A",((C42-B42)/ABS(B42))*100))))</f>
        <v>16.1325898691965</v>
      </c>
      <c r="E42" s="50" t="n">
        <f aca="false">IF(E8&lt;DATEVALUE("6/30/2006"),A745E_C3,(A730B_C3+A730C_C3+A744C_C3+A672C_C3+A769A_C3+A769B_C3+A652C_C3+A766E_C3))</f>
        <v>140974222211</v>
      </c>
      <c r="F42" s="48" t="n">
        <f aca="false">IF(E42="N/A"," ",IF(C42="N/A"," ",IF(AND(C42=0,E42=0,),"N/A",IF(ABS(C42)=0,"N/A",((E42-C42)/ABS(C42))*100))))</f>
        <v>-10.7612644648044</v>
      </c>
      <c r="G42" s="50" t="n">
        <f aca="false">IF(G8&lt;DATEVALUE("6/30/2006"),A745E_C4,(A730B_C4+A730C_C4+A744C_C4+A672C_C4+A769A_C4+A769B_C4+A652C_C4+A766E_C4))</f>
        <v>124635335834</v>
      </c>
      <c r="H42" s="48" t="n">
        <f aca="false">IF(G42="N/A"," ",IF(E42="N/A"," ",IF(AND(E42=0,G42=0,),"N/A",IF(ABS(E42)=0,"N/A",((G42-E42)/ABS(E42))*100))))</f>
        <v>-11.5899815730461</v>
      </c>
      <c r="I42" s="50" t="n">
        <f aca="false">IF(I8&lt;DATEVALUE("6/30/2006"),A745E_C5,(A730B_C5+A730C_C5+A744C_C5+A672C_C5+A769A_C5+A769B_C5+A652C_C5+A766E_C5))</f>
        <v>132410179744</v>
      </c>
      <c r="J42" s="48" t="n">
        <f aca="false">IF(I42="N/A"," ",IF(G42="N/A"," ",IF(AND(G42=0,I42=0,),"N/A",IF(ABS(G42)=0,"N/A",((I42-G42)/ABS(G42))*100))))</f>
        <v>6.2380735430883</v>
      </c>
    </row>
    <row r="43" customFormat="false" ht="12.75" hidden="false" customHeight="false" outlineLevel="0" collapsed="false">
      <c r="A43" s="39"/>
      <c r="B43" s="50"/>
      <c r="C43" s="50"/>
      <c r="D43" s="48"/>
      <c r="E43" s="50"/>
      <c r="F43" s="48"/>
      <c r="G43" s="50"/>
      <c r="H43" s="48"/>
      <c r="I43" s="50"/>
      <c r="J43" s="48"/>
    </row>
    <row r="44" customFormat="false" ht="12.75" hidden="false" customHeight="false" outlineLevel="0" collapsed="false">
      <c r="A44" s="236" t="s">
        <v>735</v>
      </c>
      <c r="B44" s="50"/>
      <c r="C44" s="50"/>
      <c r="D44" s="48"/>
      <c r="E44" s="50"/>
      <c r="F44" s="48"/>
      <c r="G44" s="50"/>
      <c r="H44" s="48"/>
      <c r="I44" s="50"/>
      <c r="J44" s="48"/>
    </row>
    <row r="45" customFormat="false" ht="12.75" hidden="false" customHeight="false" outlineLevel="0" collapsed="false">
      <c r="A45" s="96" t="s">
        <v>736</v>
      </c>
      <c r="B45" s="50" t="n">
        <f aca="false">IF(B8&lt;DATEVALUE("6/30/2006"),A799A_C1,(A799A1_C1+A730B_C1+A730C_C1))</f>
        <v>148917144071</v>
      </c>
      <c r="C45" s="50" t="n">
        <f aca="false">IF(C8&lt;DATEVALUE("6/30/2006"),A799A_C2,(A799A1_C2+A730B_C2+A730C_C2))</f>
        <v>169954132909</v>
      </c>
      <c r="D45" s="48" t="n">
        <f aca="false">IF(C45="N/A"," ",IF(B45="N/A"," ",IF(AND(B45=0,C45=0,),"N/A",IF(ABS(B45)=0,"N/A",((C45-B45)/ABS(B45))*100))))</f>
        <v>14.1266399978569</v>
      </c>
      <c r="E45" s="50" t="n">
        <f aca="false">IF(E8&lt;DATEVALUE("6/30/2006"),A799A_C3,(A799A1_C3+A730B_C3+A730C_C3))</f>
        <v>151727877757</v>
      </c>
      <c r="F45" s="48" t="n">
        <f aca="false">IF(E45="N/A"," ",IF(C45="N/A"," ",IF(AND(C45=0,E45=0,),"N/A",IF(ABS(C45)=0,"N/A",((E45-C45)/ABS(C45))*100))))</f>
        <v>-10.7242200233866</v>
      </c>
      <c r="G45" s="50" t="n">
        <f aca="false">IF(G8&lt;DATEVALUE("6/30/2006"),A799A_C4,(A799A1_C4+A730B_C4+A730C_C4))</f>
        <v>136125585577</v>
      </c>
      <c r="H45" s="48" t="n">
        <f aca="false">IF(G45="N/A"," ",IF(E45="N/A"," ",IF(AND(E45=0,G45=0,),"N/A",IF(ABS(E45)=0,"N/A",((G45-E45)/ABS(E45))*100))))</f>
        <v>-10.283075470803</v>
      </c>
      <c r="I45" s="50" t="n">
        <f aca="false">IF(I8&lt;DATEVALUE("6/30/2006"),A799A_C5,(A799A1_C5+A730B_C5+A730C_C5))</f>
        <v>143417824279</v>
      </c>
      <c r="J45" s="48" t="n">
        <f aca="false">IF(I45="N/A"," ",IF(G45="N/A"," ",IF(AND(G45=0,I45=0,),"N/A",IF(ABS(G45)=0,"N/A",((I45-G45)/ABS(G45))*100))))</f>
        <v>5.35699344916692</v>
      </c>
    </row>
    <row r="46" customFormat="false" ht="12.75" hidden="false" customHeight="false" outlineLevel="0" collapsed="false">
      <c r="A46" s="96" t="s">
        <v>737</v>
      </c>
      <c r="B46" s="50" t="n">
        <f aca="false">A799B_C1</f>
        <v>89179643386</v>
      </c>
      <c r="C46" s="50" t="n">
        <f aca="false">A799B_C2</f>
        <v>89164361839</v>
      </c>
      <c r="D46" s="48" t="n">
        <f aca="false">IF(C46="N/A"," ",IF(B46="N/A"," ",IF(AND(B46=0,C46=0,),"N/A",IF(ABS(B46)=0,"N/A",((C46-B46)/ABS(B46))*100))))</f>
        <v>-0.0171356897379105</v>
      </c>
      <c r="E46" s="50" t="n">
        <f aca="false">A799B_C3</f>
        <v>93381216330</v>
      </c>
      <c r="F46" s="48" t="n">
        <f aca="false">IF(E46="N/A"," ",IF(C46="N/A"," ",IF(AND(C46=0,E46=0,),"N/A",IF(ABS(C46)=0,"N/A",((E46-C46)/ABS(C46))*100))))</f>
        <v>4.72930485232898</v>
      </c>
      <c r="G46" s="50" t="n">
        <f aca="false">A799B_C4</f>
        <v>96336507886</v>
      </c>
      <c r="H46" s="48" t="n">
        <f aca="false">IF(G46="N/A"," ",IF(E46="N/A"," ",IF(AND(E46=0,G46=0,),"N/A",IF(ABS(E46)=0,"N/A",((G46-E46)/ABS(E46))*100))))</f>
        <v>3.16476018641296</v>
      </c>
      <c r="I46" s="50" t="n">
        <f aca="false">A799B_C5</f>
        <v>99543945864</v>
      </c>
      <c r="J46" s="48" t="n">
        <f aca="false">IF(I46="N/A"," ",IF(G46="N/A"," ",IF(AND(G46=0,I46=0,),"N/A",IF(ABS(G46)=0,"N/A",((I46-G46)/ABS(G46))*100))))</f>
        <v>3.32941067554112</v>
      </c>
    </row>
    <row r="47" customFormat="false" ht="12.75" hidden="false" customHeight="false" outlineLevel="0" collapsed="false">
      <c r="A47" s="96" t="s">
        <v>738</v>
      </c>
      <c r="B47" s="50" t="n">
        <f aca="false">IF(B8&lt;DATEVALUE("3/31/2005"),"N/A",A799C1_C1)</f>
        <v>79354731528</v>
      </c>
      <c r="C47" s="50" t="n">
        <f aca="false">IF(C8&lt;DATEVALUE("3/31/2005"),"N/A",A799C1_C2)</f>
        <v>84313212015</v>
      </c>
      <c r="D47" s="48" t="n">
        <f aca="false">IF(C47="N/A"," ",IF(B47="N/A"," ",IF(AND(B47=0,C47=0,),"N/A",IF(ABS(B47)=0,"N/A",((C47-B47)/ABS(B47))*100))))</f>
        <v>6.24850011023025</v>
      </c>
      <c r="E47" s="50" t="n">
        <f aca="false">IF(E8&lt;DATEVALUE("3/31/2005"),"N/A",A799C1_C3)</f>
        <v>85746182472</v>
      </c>
      <c r="F47" s="48" t="n">
        <f aca="false">IF(E47="N/A"," ",IF(C47="N/A"," ",IF(AND(C47=0,E47=0,),"N/A",IF(ABS(C47)=0,"N/A",((E47-C47)/ABS(C47))*100))))</f>
        <v>1.69957996232555</v>
      </c>
      <c r="G47" s="50" t="n">
        <f aca="false">IF(G8&lt;DATEVALUE("3/31/2005"),"N/A",A799C1_C4)</f>
        <v>85888750663</v>
      </c>
      <c r="H47" s="48" t="n">
        <f aca="false">IF(G47="N/A"," ",IF(E47="N/A"," ",IF(AND(E47=0,G47=0,),"N/A",IF(ABS(E47)=0,"N/A",((G47-E47)/ABS(E47))*100))))</f>
        <v>0.1662676831666</v>
      </c>
      <c r="I47" s="50" t="n">
        <f aca="false">IF(I8&lt;DATEVALUE("3/31/2005"),"N/A",A799C1_C5)</f>
        <v>75623416591</v>
      </c>
      <c r="J47" s="48" t="n">
        <f aca="false">IF(I47="N/A"," ",IF(G47="N/A"," ",IF(AND(G47=0,I47=0,),"N/A",IF(ABS(G47)=0,"N/A",((I47-G47)/ABS(G47))*100))))</f>
        <v>-11.951895903432</v>
      </c>
    </row>
    <row r="48" customFormat="false" ht="12.75" hidden="false" customHeight="false" outlineLevel="0" collapsed="false">
      <c r="A48" s="96" t="s">
        <v>739</v>
      </c>
      <c r="B48" s="50" t="n">
        <f aca="false">IF(B8&lt;DATEVALUE("3/31/2005"),"N/A",A799C2_C1)</f>
        <v>39568325371</v>
      </c>
      <c r="C48" s="50" t="n">
        <f aca="false">IF(C8&lt;DATEVALUE("3/31/2005"),"N/A",A799C2_C2)</f>
        <v>40132785111</v>
      </c>
      <c r="D48" s="48" t="n">
        <f aca="false">IF(C48="N/A"," ",IF(B48="N/A"," ",IF(AND(B48=0,C48=0,),"N/A",IF(ABS(B48)=0,"N/A",((C48-B48)/ABS(B48))*100))))</f>
        <v>1.42654442589501</v>
      </c>
      <c r="E48" s="50" t="n">
        <f aca="false">IF(E8&lt;DATEVALUE("3/31/2005"),"N/A",A799C2_C3)</f>
        <v>36351870833</v>
      </c>
      <c r="F48" s="48" t="n">
        <f aca="false">IF(E48="N/A"," ",IF(C48="N/A"," ",IF(AND(C48=0,E48=0,),"N/A",IF(ABS(C48)=0,"N/A",((E48-C48)/ABS(C48))*100))))</f>
        <v>-9.42101144374276</v>
      </c>
      <c r="G48" s="50" t="n">
        <f aca="false">IF(G8&lt;DATEVALUE("3/31/2005"),"N/A",A799C2_C4)</f>
        <v>31125939141</v>
      </c>
      <c r="H48" s="48" t="n">
        <f aca="false">IF(G48="N/A"," ",IF(E48="N/A"," ",IF(AND(E48=0,G48=0,),"N/A",IF(ABS(E48)=0,"N/A",((G48-E48)/ABS(E48))*100))))</f>
        <v>-14.3759635260806</v>
      </c>
      <c r="I48" s="50" t="n">
        <f aca="false">IF(I8&lt;DATEVALUE("3/31/2005"),"N/A",A799C2_C5)</f>
        <v>27673680627</v>
      </c>
      <c r="J48" s="48" t="n">
        <f aca="false">IF(I48="N/A"," ",IF(G48="N/A"," ",IF(AND(G48=0,I48=0,),"N/A",IF(ABS(G48)=0,"N/A",((I48-G48)/ABS(G48))*100))))</f>
        <v>-11.0912589604488</v>
      </c>
    </row>
    <row r="49" customFormat="false" ht="12.75" hidden="false" customHeight="false" outlineLevel="0" collapsed="false">
      <c r="A49" s="96" t="s">
        <v>740</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2.75" hidden="false" customHeight="false" outlineLevel="0" collapsed="false">
      <c r="A50" s="96" t="s">
        <v>741</v>
      </c>
      <c r="B50" s="50" t="n">
        <f aca="false">A799D_C1</f>
        <v>7170876002</v>
      </c>
      <c r="C50" s="50" t="n">
        <f aca="false">A799D_C2</f>
        <v>7428901161</v>
      </c>
      <c r="D50" s="48" t="n">
        <f aca="false">IF(C50="N/A"," ",IF(B50="N/A"," ",IF(AND(B50=0,C50=0,),"N/A",IF(ABS(B50)=0,"N/A",((C50-B50)/ABS(B50))*100))))</f>
        <v>3.59823763411939</v>
      </c>
      <c r="E50" s="50" t="n">
        <f aca="false">A799D_C3</f>
        <v>6759402144</v>
      </c>
      <c r="F50" s="48" t="n">
        <f aca="false">IF(E50="N/A"," ",IF(C50="N/A"," ",IF(AND(C50=0,E50=0,),"N/A",IF(ABS(C50)=0,"N/A",((E50-C50)/ABS(C50))*100))))</f>
        <v>-9.01208674729331</v>
      </c>
      <c r="G50" s="50" t="n">
        <f aca="false">A799D_C4</f>
        <v>6057233168</v>
      </c>
      <c r="H50" s="48" t="n">
        <f aca="false">IF(G50="N/A"," ",IF(E50="N/A"," ",IF(AND(E50=0,G50=0,),"N/A",IF(ABS(E50)=0,"N/A",((G50-E50)/ABS(E50))*100))))</f>
        <v>-10.3880337497493</v>
      </c>
      <c r="I50" s="50" t="n">
        <f aca="false">A799D_C5</f>
        <v>5626411718</v>
      </c>
      <c r="J50" s="48" t="n">
        <f aca="false">IF(I50="N/A"," ",IF(G50="N/A"," ",IF(AND(G50=0,I50=0,),"N/A",IF(ABS(G50)=0,"N/A",((I50-G50)/ABS(G50))*100))))</f>
        <v>-7.11251223208649</v>
      </c>
    </row>
    <row r="51" customFormat="false" ht="12.75" hidden="false" customHeight="false" outlineLevel="0" collapsed="false">
      <c r="A51" s="236" t="s">
        <v>742</v>
      </c>
      <c r="B51" s="129" t="n">
        <f aca="false">IF(B8&lt;DATEVALUE("6/30/2006"),A799_C1,(A799I_C1+A730B_C1+A730C_C1))</f>
        <v>364190720358</v>
      </c>
      <c r="C51" s="129" t="n">
        <f aca="false">IF(C8&lt;DATEVALUE("6/30/2006"),A799_C2,(A799I_C2+A730B_C2+A730C_C2))</f>
        <v>390993393035</v>
      </c>
      <c r="D51" s="51" t="n">
        <f aca="false">IF(C51="N/A"," ",IF(B51="N/A"," ",IF(AND(B51=0,C51=0,),"N/A",IF(ABS(B51)=0,"N/A",((C51-B51)/ABS(B51))*100))))</f>
        <v>7.35951554467202</v>
      </c>
      <c r="E51" s="129" t="n">
        <f aca="false">IF(E8&lt;DATEVALUE("6/30/2006"),A799_C3,(A799I_C3+A730B_C3+A730C_C3))</f>
        <v>373966549536</v>
      </c>
      <c r="F51" s="51" t="n">
        <f aca="false">IF(E51="N/A"," ",IF(C51="N/A"," ",IF(AND(C51=0,E51=0,),"N/A",IF(ABS(C51)=0,"N/A",((E51-C51)/ABS(C51))*100))))</f>
        <v>-4.35476501708453</v>
      </c>
      <c r="G51" s="129" t="n">
        <f aca="false">IF(G8&lt;DATEVALUE("6/30/2006"),A799_C4,(A799I_C4+A730B_C4+A730C_C4))</f>
        <v>355534016435</v>
      </c>
      <c r="H51" s="51" t="n">
        <f aca="false">IF(G51="N/A"," ",IF(E51="N/A"," ",IF(AND(E51=0,G51=0,),"N/A",IF(ABS(E51)=0,"N/A",((G51-E51)/ABS(E51))*100))))</f>
        <v>-4.92892562820664</v>
      </c>
      <c r="I51" s="129" t="n">
        <f aca="false">IF(I8&lt;DATEVALUE("6/30/2006"),A799_C5,(A799I_C5+A730B_C5+A730C_C5))</f>
        <v>351885279079</v>
      </c>
      <c r="J51" s="51" t="n">
        <f aca="false">IF(I51="N/A"," ",IF(G51="N/A"," ",IF(AND(G51=0,I51=0,),"N/A",IF(ABS(G51)=0,"N/A",((I51-G51)/ABS(G51))*100))))</f>
        <v>-1.02626955152886</v>
      </c>
    </row>
    <row r="52" customFormat="false" ht="12.75" hidden="false" customHeight="false" outlineLevel="0" collapsed="false">
      <c r="A52" s="209" t="s">
        <v>84</v>
      </c>
      <c r="B52" s="378"/>
      <c r="C52" s="82"/>
      <c r="D52" s="379"/>
      <c r="E52" s="82"/>
      <c r="F52" s="379"/>
      <c r="G52" s="82"/>
      <c r="H52" s="379"/>
      <c r="I52" s="82"/>
      <c r="J52" s="379"/>
    </row>
    <row r="53" customFormat="false" ht="12.75" hidden="false" customHeight="false" outlineLevel="0" collapsed="false">
      <c r="A53" s="180"/>
      <c r="B53" s="1"/>
      <c r="C53" s="1"/>
      <c r="D53" s="25"/>
      <c r="E53" s="1"/>
      <c r="F53" s="25"/>
      <c r="G53" s="1"/>
      <c r="H53" s="25"/>
      <c r="J53" s="6" t="s">
        <v>743</v>
      </c>
    </row>
    <row r="54" customFormat="false" ht="12.75" hidden="false" customHeight="false" outlineLevel="0" collapsed="false">
      <c r="A54" s="180"/>
      <c r="B54" s="1"/>
      <c r="C54" s="10"/>
      <c r="D54" s="380"/>
      <c r="E54" s="380"/>
      <c r="F54" s="25"/>
      <c r="G54" s="1"/>
      <c r="H54" s="25"/>
      <c r="I54" s="1"/>
      <c r="J54" s="25"/>
    </row>
    <row r="58" customFormat="false" ht="12.75" hidden="false" customHeight="false" outlineLevel="0" collapsed="false">
      <c r="A58" s="276"/>
    </row>
    <row r="59" customFormat="false" ht="12.75" hidden="false" customHeight="false" outlineLevel="0" collapsed="false">
      <c r="A59" s="276"/>
      <c r="C59" s="10"/>
      <c r="D59" s="198"/>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56"/>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381"/>
      <c r="C1" s="93" t="s">
        <v>19</v>
      </c>
      <c r="D1" s="93"/>
      <c r="F1" s="30"/>
      <c r="H1" s="30"/>
      <c r="J1" s="30"/>
    </row>
    <row r="2" s="29" customFormat="true" ht="12" hidden="false" customHeight="false" outlineLevel="0" collapsed="false">
      <c r="A2" s="13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382" t="s">
        <v>744</v>
      </c>
      <c r="B9" s="383"/>
      <c r="C9" s="383"/>
      <c r="D9" s="45"/>
      <c r="E9" s="383"/>
      <c r="F9" s="45"/>
      <c r="G9" s="383"/>
      <c r="H9" s="45"/>
      <c r="I9" s="384"/>
      <c r="J9" s="45"/>
    </row>
    <row r="10" customFormat="false" ht="12.75" hidden="false" customHeight="false" outlineLevel="0" collapsed="false">
      <c r="A10" s="321" t="s">
        <v>745</v>
      </c>
      <c r="B10" s="50" t="n">
        <f aca="false">IF(B8&gt;=DATEVALUE("12/31/2010"),A740_C1,"N/A")</f>
        <v>2964760446</v>
      </c>
      <c r="C10" s="50" t="n">
        <f aca="false">IF(C8&gt;=DATEVALUE("12/31/2010"),A740_C2,"N/A")</f>
        <v>2827840536</v>
      </c>
      <c r="D10" s="48" t="n">
        <f aca="false">IF(C10="N/A"," ",IF(B10="N/A"," ",IF(AND(B10=0,C10=0,),"N/A",IF(ABS(B10)=0,"N/A",((C10-B10)/ABS(B10))*100))))</f>
        <v>-4.61824530156323</v>
      </c>
      <c r="E10" s="50" t="n">
        <f aca="false">IF(E8&gt;=DATEVALUE("12/31/2010"),A740_C3,"N/A")</f>
        <v>2711633097</v>
      </c>
      <c r="F10" s="48" t="n">
        <f aca="false">IF(E10="N/A"," ",IF(C10="N/A"," ",IF(AND(C10=0,E10=0,),"N/A",IF(ABS(C10)=0,"N/A",((E10-C10)/ABS(C10))*100))))</f>
        <v>-4.10940565850917</v>
      </c>
      <c r="G10" s="50" t="n">
        <f aca="false">IF(G8&gt;=DATEVALUE("12/31/2010"),A740_C4,"N/A")</f>
        <v>2568671556</v>
      </c>
      <c r="H10" s="48" t="n">
        <f aca="false">IF(G10="N/A"," ",IF(E10="N/A"," ",IF(AND(E10=0,G10=0,),"N/A",IF(ABS(E10)=0,"N/A",((G10-E10)/ABS(E10))*100))))</f>
        <v>-5.27215651550222</v>
      </c>
      <c r="I10" s="385" t="n">
        <f aca="false">IF(I8&gt;=DATEVALUE("12/31/2010"),A740_C5,"N/A")</f>
        <v>2404995028</v>
      </c>
      <c r="J10" s="48" t="n">
        <f aca="false">IF(I10="N/A"," ",IF(G10="N/A"," ",IF(AND(G10=0,I10=0,),"N/A",IF(ABS(G10)=0,"N/A",((I10-G10)/ABS(G10))*100))))</f>
        <v>-6.37203022775248</v>
      </c>
    </row>
    <row r="11" s="189" customFormat="true" ht="12.75" hidden="false" customHeight="false" outlineLevel="0" collapsed="false">
      <c r="A11" s="386" t="s">
        <v>746</v>
      </c>
      <c r="B11" s="59" t="n">
        <f aca="false">IF(B8&gt;=DATEVALUE("3/31/2011"),A740A_C1,"N/A")</f>
        <v>54014094</v>
      </c>
      <c r="C11" s="59" t="n">
        <f aca="false">IF(C8&gt;=DATEVALUE("3/31/2011"),A740A_C2,"N/A")</f>
        <v>63538534</v>
      </c>
      <c r="D11" s="60" t="n">
        <f aca="false">IF(C11="N/A"," ",IF(B11="N/A"," ",IF(AND(B11=0,C11=0,),"N/A",IF(ABS(B11)=0,"N/A",((C11-B11)/ABS(B11))*100))))</f>
        <v>17.6332495737131</v>
      </c>
      <c r="E11" s="59" t="n">
        <f aca="false">IF(E8&gt;=DATEVALUE("3/31/2011"),A740A_C3,"N/A")</f>
        <v>68503564</v>
      </c>
      <c r="F11" s="60" t="n">
        <f aca="false">IF(E11="N/A"," ",IF(C11="N/A"," ",IF(AND(C11=0,E11=0,),"N/A",IF(ABS(C11)=0,"N/A",((E11-C11)/ABS(C11))*100))))</f>
        <v>7.81420295280971</v>
      </c>
      <c r="G11" s="59" t="n">
        <f aca="false">IF(G8&gt;=DATEVALUE("3/31/2011"),A740A_C4,"N/A")</f>
        <v>72761610</v>
      </c>
      <c r="H11" s="60" t="n">
        <f aca="false">IF(G11="N/A"," ",IF(E11="N/A"," ",IF(AND(E11=0,G11=0,),"N/A",IF(ABS(E11)=0,"N/A",((G11-E11)/ABS(E11))*100))))</f>
        <v>6.21580214425048</v>
      </c>
      <c r="I11" s="217" t="n">
        <f aca="false">IF(I8&gt;=DATEVALUE("3/31/2011"),A740A_C5,"N/A")</f>
        <v>66687911</v>
      </c>
      <c r="J11" s="60" t="n">
        <f aca="false">IF(I11="N/A"," ",IF(G11="N/A"," ",IF(AND(G11=0,I11=0,),"N/A",IF(ABS(G11)=0,"N/A",((I11-G11)/ABS(G11))*100))))</f>
        <v>-8.34739500678998</v>
      </c>
    </row>
    <row r="12" s="189" customFormat="true" ht="12.75" hidden="false" customHeight="false" outlineLevel="0" collapsed="false">
      <c r="A12" s="386" t="s">
        <v>747</v>
      </c>
      <c r="B12" s="59" t="n">
        <f aca="false">IF(B8&gt;=DATEVALUE("3/31/2011"),A741C3_C1,"N/A")</f>
        <v>6229061139</v>
      </c>
      <c r="C12" s="59" t="n">
        <f aca="false">IF(C8&gt;=DATEVALUE("3/31/2011"),A741C3_C2,"N/A")</f>
        <v>7558594589</v>
      </c>
      <c r="D12" s="60" t="n">
        <f aca="false">IF(C12="N/A"," ",IF(B12="N/A"," ",IF(AND(B12=0,C12=0,),"N/A",IF(ABS(B12)=0,"N/A",((C12-B12)/ABS(B12))*100))))</f>
        <v>21.3440423898848</v>
      </c>
      <c r="E12" s="59" t="n">
        <f aca="false">IF(E8&gt;=DATEVALUE("3/31/2011"),A741C3_C3,"N/A")</f>
        <v>8062989427</v>
      </c>
      <c r="F12" s="60" t="n">
        <f aca="false">IF(E12="N/A"," ",IF(C12="N/A"," ",IF(AND(C12=0,E12=0,),"N/A",IF(ABS(C12)=0,"N/A",((E12-C12)/ABS(C12))*100))))</f>
        <v>6.67312993256768</v>
      </c>
      <c r="G12" s="59" t="n">
        <f aca="false">IF(G8&gt;=DATEVALUE("3/31/2011"),A741C3_C4,"N/A")</f>
        <v>13090874446</v>
      </c>
      <c r="H12" s="60" t="n">
        <f aca="false">IF(G12="N/A"," ",IF(E12="N/A"," ",IF(AND(E12=0,G12=0,),"N/A",IF(ABS(E12)=0,"N/A",((G12-E12)/ABS(E12))*100))))</f>
        <v>62.3575792145213</v>
      </c>
      <c r="I12" s="217" t="n">
        <f aca="false">IF(I8&gt;=DATEVALUE("3/31/2011"),A741C3_C5,"N/A")</f>
        <v>8339347915</v>
      </c>
      <c r="J12" s="60" t="n">
        <f aca="false">IF(I12="N/A"," ",IF(G12="N/A"," ",IF(AND(G12=0,I12=0,),"N/A",IF(ABS(G12)=0,"N/A",((I12-G12)/ABS(G12))*100))))</f>
        <v>-36.296479281045</v>
      </c>
    </row>
    <row r="13" s="189" customFormat="true" ht="12.75" hidden="false" customHeight="false" outlineLevel="0" collapsed="false">
      <c r="A13" s="386" t="s">
        <v>748</v>
      </c>
      <c r="B13" s="50" t="n">
        <f aca="false">A741C_C1</f>
        <v>9247835679</v>
      </c>
      <c r="C13" s="50" t="n">
        <f aca="false">A741C_C2</f>
        <v>10449973659</v>
      </c>
      <c r="D13" s="48" t="n">
        <f aca="false">IF(C13="N/A"," ",IF(B13="N/A"," ",IF(AND(B13=0,C13=0,),"N/A",IF(ABS(B13)=0,"N/A",((C13-B13)/ABS(B13))*100))))</f>
        <v>12.9991278146282</v>
      </c>
      <c r="E13" s="50" t="n">
        <f aca="false">A741C_C3</f>
        <v>10843126088</v>
      </c>
      <c r="F13" s="48" t="n">
        <f aca="false">IF(E13="N/A"," ",IF(C13="N/A"," ",IF(AND(C13=0,E13=0,),"N/A",IF(ABS(C13)=0,"N/A",((E13-C13)/ABS(C13))*100))))</f>
        <v>3.76223368430598</v>
      </c>
      <c r="G13" s="50" t="n">
        <f aca="false">A741C_C4</f>
        <v>15732307612</v>
      </c>
      <c r="H13" s="48" t="n">
        <f aca="false">IF(G13="N/A"," ",IF(E13="N/A"," ",IF(AND(E13=0,G13=0,),"N/A",IF(ABS(E13)=0,"N/A",((G13-E13)/ABS(E13))*100))))</f>
        <v>45.0901472907413</v>
      </c>
      <c r="I13" s="385" t="n">
        <f aca="false">A741C_C5</f>
        <v>10811030854</v>
      </c>
      <c r="J13" s="48" t="n">
        <f aca="false">IF(I13="N/A"," ",IF(G13="N/A"," ",IF(AND(G13=0,I13=0,),"N/A",IF(ABS(G13)=0,"N/A",((I13-G13)/ABS(G13))*100))))</f>
        <v>-31.2813407884692</v>
      </c>
    </row>
    <row r="14" s="189" customFormat="true" ht="12.75" hidden="false" customHeight="false" outlineLevel="0" collapsed="false">
      <c r="A14" s="386"/>
      <c r="B14" s="59"/>
      <c r="C14" s="59"/>
      <c r="D14" s="60"/>
      <c r="E14" s="59"/>
      <c r="F14" s="60"/>
      <c r="G14" s="59"/>
      <c r="H14" s="60"/>
      <c r="I14" s="217"/>
      <c r="J14" s="60"/>
    </row>
    <row r="15" customFormat="false" ht="12.75" hidden="false" customHeight="false" outlineLevel="0" collapsed="false">
      <c r="A15" s="321" t="s">
        <v>749</v>
      </c>
      <c r="B15" s="50" t="n">
        <f aca="false">IF(B8&lt;DATEVALUE("3/31/2008"),"N/A",A742C1_C1)</f>
        <v>91588376938</v>
      </c>
      <c r="C15" s="50" t="n">
        <f aca="false">IF(C8&lt;DATEVALUE("3/31/2008"),"N/A",A742C1_C2)</f>
        <v>91759470354</v>
      </c>
      <c r="D15" s="48" t="n">
        <f aca="false">IF(C15="N/A"," ",IF(B15="N/A"," ",IF(AND(B15=0,C15=0,),"N/A",IF(ABS(B15)=0,"N/A",((C15-B15)/ABS(B15))*100))))</f>
        <v>0.186806909042422</v>
      </c>
      <c r="E15" s="50" t="n">
        <f aca="false">IF(E8&lt;DATEVALUE("3/31/2008"),"N/A",A742C1_C3)</f>
        <v>91050288474</v>
      </c>
      <c r="F15" s="48" t="n">
        <f aca="false">IF(E15="N/A"," ",IF(C15="N/A"," ",IF(AND(C15=0,E15=0,),"N/A",IF(ABS(C15)=0,"N/A",((E15-C15)/ABS(C15))*100))))</f>
        <v>-0.77287050291816</v>
      </c>
      <c r="G15" s="50" t="n">
        <f aca="false">IF(G8&lt;DATEVALUE("3/31/2008"),"N/A",A742C1_C4)</f>
        <v>87987770963</v>
      </c>
      <c r="H15" s="48" t="n">
        <f aca="false">IF(G15="N/A"," ",IF(E15="N/A"," ",IF(AND(E15=0,G15=0,),"N/A",IF(ABS(E15)=0,"N/A",((G15-E15)/ABS(E15))*100))))</f>
        <v>-3.36354509395599</v>
      </c>
      <c r="I15" s="385" t="n">
        <f aca="false">IF(I8&lt;DATEVALUE("3/31/2008"),"N/A",A742C1_C5)</f>
        <v>84543482941</v>
      </c>
      <c r="J15" s="48" t="n">
        <f aca="false">IF(I15="N/A"," ",IF(G15="N/A"," ",IF(AND(G15=0,I15=0,),"N/A",IF(ABS(G15)=0,"N/A",((I15-G15)/ABS(G15))*100))))</f>
        <v>-3.9145076461232</v>
      </c>
    </row>
    <row r="16" customFormat="false" ht="12.75" hidden="false" customHeight="false" outlineLevel="0" collapsed="false">
      <c r="A16" s="321" t="s">
        <v>750</v>
      </c>
      <c r="B16" s="50" t="n">
        <f aca="false">IF(B8&lt;DATEVALUE("3/31/2008"),"N/A",A742C2_C1)</f>
        <v>101669032247</v>
      </c>
      <c r="C16" s="50" t="n">
        <f aca="false">IF(C8&lt;DATEVALUE("3/31/2008"),"N/A",A742C2_C2)</f>
        <v>104086533417</v>
      </c>
      <c r="D16" s="48" t="n">
        <f aca="false">IF(C16="N/A"," ",IF(B16="N/A"," ",IF(AND(B16=0,C16=0,),"N/A",IF(ABS(B16)=0,"N/A",((C16-B16)/ABS(B16))*100))))</f>
        <v>2.377814676279</v>
      </c>
      <c r="E16" s="50" t="n">
        <f aca="false">IF(E8&lt;DATEVALUE("3/31/2008"),"N/A",A742C2_C3)</f>
        <v>103810740509</v>
      </c>
      <c r="F16" s="48" t="n">
        <f aca="false">IF(E16="N/A"," ",IF(C16="N/A"," ",IF(AND(C16=0,E16=0,),"N/A",IF(ABS(C16)=0,"N/A",((E16-C16)/ABS(C16))*100))))</f>
        <v>-0.264965023760659</v>
      </c>
      <c r="G16" s="50" t="n">
        <f aca="false">IF(G8&lt;DATEVALUE("3/31/2008"),"N/A",A742C2_C4)</f>
        <v>100104952556</v>
      </c>
      <c r="H16" s="48" t="n">
        <f aca="false">IF(G16="N/A"," ",IF(E16="N/A"," ",IF(AND(E16=0,G16=0,),"N/A",IF(ABS(E16)=0,"N/A",((G16-E16)/ABS(E16))*100))))</f>
        <v>-3.56975389524239</v>
      </c>
      <c r="I16" s="385" t="n">
        <f aca="false">IF(I8&lt;DATEVALUE("3/31/2008"),"N/A",A742C2_C5)</f>
        <v>97320926952</v>
      </c>
      <c r="J16" s="48" t="n">
        <f aca="false">IF(I16="N/A"," ",IF(G16="N/A"," ",IF(AND(G16=0,I16=0,),"N/A",IF(ABS(G16)=0,"N/A",((I16-G16)/ABS(G16))*100))))</f>
        <v>-2.78110676136885</v>
      </c>
    </row>
    <row r="17" customFormat="false" ht="12.75" hidden="false" customHeight="false" outlineLevel="0" collapsed="false">
      <c r="A17" s="377" t="s">
        <v>751</v>
      </c>
      <c r="B17" s="50" t="n">
        <f aca="false">A742C_C1</f>
        <v>193257409185</v>
      </c>
      <c r="C17" s="50" t="n">
        <f aca="false">A742C_C2</f>
        <v>195846003771</v>
      </c>
      <c r="D17" s="48" t="n">
        <f aca="false">IF(C17="N/A"," ",IF(B17="N/A"," ",IF(AND(B17=0,C17=0,),"N/A",IF(ABS(B17)=0,"N/A",((C17-B17)/ABS(B17))*100))))</f>
        <v>1.33945425270708</v>
      </c>
      <c r="E17" s="50" t="n">
        <f aca="false">A742C_C3</f>
        <v>194861028983</v>
      </c>
      <c r="F17" s="48" t="n">
        <f aca="false">IF(E17="N/A"," ",IF(C17="N/A"," ",IF(AND(C17=0,E17=0,),"N/A",IF(ABS(C17)=0,"N/A",((E17-C17)/ABS(C17))*100))))</f>
        <v>-0.502933309352443</v>
      </c>
      <c r="G17" s="50" t="n">
        <f aca="false">A742C_C4</f>
        <v>188092723519</v>
      </c>
      <c r="H17" s="48" t="n">
        <f aca="false">IF(G17="N/A"," ",IF(E17="N/A"," ",IF(AND(E17=0,G17=0,),"N/A",IF(ABS(E17)=0,"N/A",((G17-E17)/ABS(E17))*100))))</f>
        <v>-3.4734012743977</v>
      </c>
      <c r="I17" s="385" t="n">
        <f aca="false">A742C_C5</f>
        <v>181864409893</v>
      </c>
      <c r="J17" s="48" t="n">
        <f aca="false">IF(I17="N/A"," ",IF(G17="N/A"," ",IF(AND(G17=0,I17=0,),"N/A",IF(ABS(G17)=0,"N/A",((I17-G17)/ABS(G17))*100))))</f>
        <v>-3.31129961301818</v>
      </c>
    </row>
    <row r="18" s="189" customFormat="true" ht="12.75" hidden="false" customHeight="true" outlineLevel="0" collapsed="false">
      <c r="A18" s="387" t="s">
        <v>752</v>
      </c>
      <c r="B18" s="59" t="n">
        <f aca="false">IF(B8&gt;=DATEVALUE("3/31/2011"),A745_C1,"N/A")</f>
        <v>4343468715</v>
      </c>
      <c r="C18" s="59" t="n">
        <f aca="false">IF(C8&gt;=DATEVALUE("3/31/2011"),A745_C2,"N/A")</f>
        <v>4527987668</v>
      </c>
      <c r="D18" s="60" t="n">
        <f aca="false">IF(C18="N/A"," ",IF(B18="N/A"," ",IF(AND(B18=0,C18=0,),"N/A",IF(ABS(B18)=0,"N/A",((C18-B18)/ABS(B18))*100))))</f>
        <v>4.24819343956067</v>
      </c>
      <c r="E18" s="59" t="n">
        <f aca="false">IF(E8&gt;=DATEVALUE("3/31/2011"),A745_C3,"N/A")</f>
        <v>4922240489</v>
      </c>
      <c r="F18" s="60" t="n">
        <f aca="false">IF(E18="N/A"," ",IF(C18="N/A"," ",IF(AND(C18=0,E18=0,),"N/A",IF(ABS(C18)=0,"N/A",((E18-C18)/ABS(C18))*100))))</f>
        <v>8.70702064376735</v>
      </c>
      <c r="G18" s="59" t="n">
        <f aca="false">IF(G8&gt;=DATEVALUE("3/31/2011"),A745_C4,"N/A")</f>
        <v>4973146753</v>
      </c>
      <c r="H18" s="60" t="n">
        <f aca="false">IF(G18="N/A"," ",IF(E18="N/A"," ",IF(AND(E18=0,G18=0,),"N/A",IF(ABS(E18)=0,"N/A",((G18-E18)/ABS(E18))*100))))</f>
        <v>1.034209200338</v>
      </c>
      <c r="I18" s="217" t="n">
        <f aca="false">IF(I8&gt;=DATEVALUE("3/31/2011"),A745_C5,"N/A")</f>
        <v>3763763162</v>
      </c>
      <c r="J18" s="60" t="n">
        <f aca="false">IF(I18="N/A"," ",IF(G18="N/A"," ",IF(AND(G18=0,I18=0,),"N/A",IF(ABS(G18)=0,"N/A",((I18-G18)/ABS(G18))*100))))</f>
        <v>-24.318276758482</v>
      </c>
    </row>
    <row r="19" customFormat="false" ht="12.75" hidden="false" customHeight="false" outlineLevel="0" collapsed="false">
      <c r="A19" s="321" t="s">
        <v>753</v>
      </c>
      <c r="B19" s="50" t="n">
        <f aca="false">IF(B8&lt;DATEVALUE("3/31/2008"),"N/A",A981A_C1)</f>
        <v>1084263721</v>
      </c>
      <c r="C19" s="50" t="n">
        <f aca="false">IF(C8&lt;DATEVALUE("3/31/2008"),"N/A",A981A_C2)</f>
        <v>1104736083</v>
      </c>
      <c r="D19" s="48" t="n">
        <f aca="false">IF(C19="N/A"," ",IF(B19="N/A"," ",IF(AND(B19=0,C19=0,),"N/A",IF(ABS(B19)=0,"N/A",((C19-B19)/ABS(B19))*100))))</f>
        <v>1.88813492543296</v>
      </c>
      <c r="E19" s="50" t="n">
        <f aca="false">IF(E8&lt;DATEVALUE("3/31/2008"),"N/A",A981A_C3)</f>
        <v>1117945349</v>
      </c>
      <c r="F19" s="48" t="n">
        <f aca="false">IF(E19="N/A"," ",IF(C19="N/A"," ",IF(AND(C19=0,E19=0,),"N/A",IF(ABS(C19)=0,"N/A",((E19-C19)/ABS(C19))*100))))</f>
        <v>1.19569426610283</v>
      </c>
      <c r="G19" s="50" t="n">
        <f aca="false">IF(G8&lt;DATEVALUE("3/31/2008"),"N/A",A981A_C4)</f>
        <v>1217519499</v>
      </c>
      <c r="H19" s="48" t="n">
        <f aca="false">IF(G19="N/A"," ",IF(E19="N/A"," ",IF(AND(E19=0,G19=0,),"N/A",IF(ABS(E19)=0,"N/A",((G19-E19)/ABS(E19))*100))))</f>
        <v>8.90688888227577</v>
      </c>
      <c r="I19" s="385" t="n">
        <f aca="false">IF(I8&lt;DATEVALUE("3/31/2008"),"N/A",A981A_C5)</f>
        <v>1507022420</v>
      </c>
      <c r="J19" s="48" t="n">
        <f aca="false">IF(I19="N/A"," ",IF(G19="N/A"," ",IF(AND(G19=0,I19=0,),"N/A",IF(ABS(G19)=0,"N/A",((I19-G19)/ABS(G19))*100))))</f>
        <v>23.7780931835409</v>
      </c>
    </row>
    <row r="20" s="189" customFormat="true" ht="12.75" hidden="false" customHeight="false" outlineLevel="0" collapsed="false">
      <c r="A20" s="386" t="s">
        <v>754</v>
      </c>
      <c r="B20" s="59" t="n">
        <f aca="false">IF(B8&lt;DATEVALUE("3/31/2010"),"N/A",A981C_C1)</f>
        <v>1022040975</v>
      </c>
      <c r="C20" s="59" t="n">
        <f aca="false">IF(C8&lt;DATEVALUE("3/31/2010"),"N/A",A981C_C2)</f>
        <v>1005345692</v>
      </c>
      <c r="D20" s="60" t="n">
        <f aca="false">IF(C20="N/A"," ",IF(B20="N/A"," ",IF(AND(B20=0,C20=0,),"N/A",IF(ABS(B20)=0,"N/A",((C20-B20)/ABS(B20))*100))))</f>
        <v>-1.6335238418401</v>
      </c>
      <c r="E20" s="59" t="n">
        <f aca="false">IF(E8&lt;DATEVALUE("3/31/2010"),"N/A",A981C_C3)</f>
        <v>1027982435</v>
      </c>
      <c r="F20" s="60" t="n">
        <f aca="false">IF(E20="N/A"," ",IF(C20="N/A"," ",IF(AND(C20=0,E20=0,),"N/A",IF(ABS(C20)=0,"N/A",((E20-C20)/ABS(C20))*100))))</f>
        <v>2.25163773815624</v>
      </c>
      <c r="G20" s="59" t="n">
        <f aca="false">IF(G8&lt;DATEVALUE("3/31/2010"),"N/A",A981C_C4)</f>
        <v>973597278</v>
      </c>
      <c r="H20" s="60" t="n">
        <f aca="false">IF(G20="N/A"," ",IF(E20="N/A"," ",IF(AND(E20=0,G20=0,),"N/A",IF(ABS(E20)=0,"N/A",((G20-E20)/ABS(E20))*100))))</f>
        <v>-5.29047531828693</v>
      </c>
      <c r="I20" s="217" t="n">
        <f aca="false">IF(I8&lt;DATEVALUE("3/31/2010"),"N/A",A981C_C5)</f>
        <v>956586010</v>
      </c>
      <c r="J20" s="60" t="n">
        <f aca="false">IF(I20="N/A"," ",IF(G20="N/A"," ",IF(AND(G20=0,I20=0,),"N/A",IF(ABS(G20)=0,"N/A",((I20-G20)/ABS(G20))*100))))</f>
        <v>-1.74725919889024</v>
      </c>
    </row>
    <row r="21" customFormat="false" ht="12.75" hidden="false" customHeight="false" outlineLevel="0" collapsed="false">
      <c r="A21" s="321" t="s">
        <v>755</v>
      </c>
      <c r="B21" s="50" t="n">
        <f aca="false">IF(B8&lt;DATEVALUE("3/31/2008"),"N/A",A981B_C1)</f>
        <v>218955329</v>
      </c>
      <c r="C21" s="50" t="n">
        <f aca="false">IF(C8&lt;DATEVALUE("3/31/2008"),"N/A",A981B_C2)</f>
        <v>222121223</v>
      </c>
      <c r="D21" s="48" t="n">
        <f aca="false">IF(C21="N/A"," ",IF(B21="N/A"," ",IF(AND(B21=0,C21=0,),"N/A",IF(ABS(B21)=0,"N/A",((C21-B21)/ABS(B21))*100))))</f>
        <v>1.44590863097924</v>
      </c>
      <c r="E21" s="50" t="n">
        <f aca="false">IF(E8&lt;DATEVALUE("3/31/2008"),"N/A",A981B_C3)</f>
        <v>199639414</v>
      </c>
      <c r="F21" s="48" t="n">
        <f aca="false">IF(E21="N/A"," ",IF(C21="N/A"," ",IF(AND(C21=0,E21=0,),"N/A",IF(ABS(C21)=0,"N/A",((E21-C21)/ABS(C21))*100))))</f>
        <v>-10.1214141973277</v>
      </c>
      <c r="G21" s="50" t="n">
        <f aca="false">IF(G8&lt;DATEVALUE("3/31/2008"),"N/A",A981B_C4)</f>
        <v>173527318</v>
      </c>
      <c r="H21" s="48" t="n">
        <f aca="false">IF(G21="N/A"," ",IF(E21="N/A"," ",IF(AND(E21=0,G21=0,),"N/A",IF(ABS(E21)=0,"N/A",((G21-E21)/ABS(E21))*100))))</f>
        <v>-13.0796296566969</v>
      </c>
      <c r="I21" s="385" t="n">
        <f aca="false">IF(I8&lt;DATEVALUE("3/31/2008"),"N/A",A981B_C5)</f>
        <v>161449376</v>
      </c>
      <c r="J21" s="48" t="n">
        <f aca="false">IF(I21="N/A"," ",IF(G21="N/A"," ",IF(AND(G21=0,I21=0,),"N/A",IF(ABS(G21)=0,"N/A",((I21-G21)/ABS(G21))*100))))</f>
        <v>-6.96025394687423</v>
      </c>
    </row>
    <row r="22" customFormat="false" ht="12.75" hidden="false" customHeight="false" outlineLevel="0" collapsed="false">
      <c r="A22" s="377" t="s">
        <v>756</v>
      </c>
      <c r="B22" s="50" t="n">
        <f aca="false">IF(B8&lt;DATEVALUE("3/31/2008"),"N/A",A981_C1)</f>
        <v>2325260025</v>
      </c>
      <c r="C22" s="50" t="n">
        <f aca="false">IF(C8&lt;DATEVALUE("3/31/2008"),"N/A",A981_C2)</f>
        <v>2332202998</v>
      </c>
      <c r="D22" s="48" t="n">
        <f aca="false">IF(C22="N/A"," ",IF(B22="N/A"," ",IF(AND(B22=0,C22=0,),"N/A",IF(ABS(B22)=0,"N/A",((C22-B22)/ABS(B22))*100))))</f>
        <v>0.298589100803898</v>
      </c>
      <c r="E22" s="50" t="n">
        <f aca="false">IF(E8&lt;DATEVALUE("3/31/2008"),"N/A",A981_C3)</f>
        <v>2345567198</v>
      </c>
      <c r="F22" s="48" t="n">
        <f aca="false">IF(E22="N/A"," ",IF(C22="N/A"," ",IF(AND(C22=0,E22=0,),"N/A",IF(ABS(C22)=0,"N/A",((E22-C22)/ABS(C22))*100))))</f>
        <v>0.573029020692478</v>
      </c>
      <c r="G22" s="50" t="n">
        <f aca="false">IF(G8&lt;DATEVALUE("3/31/2008"),"N/A",A981_C4)</f>
        <v>2364644095</v>
      </c>
      <c r="H22" s="48" t="n">
        <f aca="false">IF(G22="N/A"," ",IF(E22="N/A"," ",IF(AND(E22=0,G22=0,),"N/A",IF(ABS(E22)=0,"N/A",((G22-E22)/ABS(E22))*100))))</f>
        <v>0.81331700990133</v>
      </c>
      <c r="I22" s="385" t="n">
        <f aca="false">IF(I8&lt;DATEVALUE("3/31/2008"),"N/A",A981_C5)</f>
        <v>2625057806</v>
      </c>
      <c r="J22" s="48" t="n">
        <f aca="false">IF(I22="N/A"," ",IF(G22="N/A"," ",IF(AND(G22=0,I22=0,),"N/A",IF(ABS(G22)=0,"N/A",((I22-G22)/ABS(G22))*100))))</f>
        <v>11.0128078703531</v>
      </c>
    </row>
    <row r="23" customFormat="false" ht="12.75" hidden="false" customHeight="false" outlineLevel="0" collapsed="false">
      <c r="A23" s="377"/>
      <c r="B23" s="50"/>
      <c r="C23" s="50"/>
      <c r="D23" s="48"/>
      <c r="E23" s="50"/>
      <c r="F23" s="48"/>
      <c r="G23" s="50"/>
      <c r="H23" s="48"/>
      <c r="I23" s="385"/>
      <c r="J23" s="48"/>
    </row>
    <row r="24" customFormat="false" ht="12.75" hidden="false" customHeight="false" outlineLevel="0" collapsed="false">
      <c r="A24" s="321" t="s">
        <v>757</v>
      </c>
      <c r="B24" s="50" t="n">
        <f aca="false">IF(B8&gt;DATEVALUE("12/31/2008"),A743D_C1,"N/A")</f>
        <v>2132796666</v>
      </c>
      <c r="C24" s="50" t="n">
        <f aca="false">IF(C8&gt;DATEVALUE("12/31/2008"),A743D_C2,"N/A")</f>
        <v>2187918700</v>
      </c>
      <c r="D24" s="48" t="n">
        <f aca="false">IF(C24="N/A"," ",IF(B24="N/A"," ",IF(AND(B24=0,C24=0,),"N/A",IF(ABS(B24)=0,"N/A",((C24-B24)/ABS(B24))*100))))</f>
        <v>2.58449550670856</v>
      </c>
      <c r="E24" s="50" t="n">
        <f aca="false">IF(E8&gt;DATEVALUE("12/31/2008"),A743D_C3,"N/A")</f>
        <v>2146909021</v>
      </c>
      <c r="F24" s="48" t="n">
        <f aca="false">IF(E24="N/A"," ",IF(C24="N/A"," ",IF(AND(C24=0,E24=0,),"N/A",IF(ABS(C24)=0,"N/A",((E24-C24)/ABS(C24))*100))))</f>
        <v>-1.87436941783989</v>
      </c>
      <c r="G24" s="50" t="n">
        <f aca="false">IF(G8&gt;DATEVALUE("12/31/2008"),A743D_C4,"N/A")</f>
        <v>2078915010</v>
      </c>
      <c r="H24" s="48" t="n">
        <f aca="false">IF(G24="N/A"," ",IF(E24="N/A"," ",IF(AND(E24=0,G24=0,),"N/A",IF(ABS(E24)=0,"N/A",((G24-E24)/ABS(E24))*100))))</f>
        <v>-3.16706531738962</v>
      </c>
      <c r="I24" s="385" t="n">
        <f aca="false">IF(I8&gt;DATEVALUE("12/31/2008"),A743D_C5,"N/A")</f>
        <v>2065883217</v>
      </c>
      <c r="J24" s="48" t="n">
        <f aca="false">IF(I24="N/A"," ",IF(G24="N/A"," ",IF(AND(G24=0,I24=0,),"N/A",IF(ABS(G24)=0,"N/A",((I24-G24)/ABS(G24))*100))))</f>
        <v>-0.62685549612728</v>
      </c>
    </row>
    <row r="25" customFormat="false" ht="12.75" hidden="false" customHeight="false" outlineLevel="0" collapsed="false">
      <c r="A25" s="321" t="s">
        <v>758</v>
      </c>
      <c r="B25" s="50" t="n">
        <f aca="false">IF(B8&gt;DATEVALUE("12/31/2008"),A743E_C1,"N/A")</f>
        <v>50012194</v>
      </c>
      <c r="C25" s="50" t="n">
        <f aca="false">IF(C8&gt;DATEVALUE("12/31/2008"),A743E_C2,"N/A")</f>
        <v>63520229</v>
      </c>
      <c r="D25" s="48" t="n">
        <f aca="false">IF(C25="N/A"," ",IF(B25="N/A"," ",IF(AND(B25=0,C25=0,),"N/A",IF(ABS(B25)=0,"N/A",((C25-B25)/ABS(B25))*100))))</f>
        <v>27.0094829273037</v>
      </c>
      <c r="E25" s="50" t="n">
        <f aca="false">IF(E8&gt;DATEVALUE("12/31/2008"),A743E_C3,"N/A")</f>
        <v>39008027</v>
      </c>
      <c r="F25" s="48" t="n">
        <f aca="false">IF(E25="N/A"," ",IF(C25="N/A"," ",IF(AND(C25=0,E25=0,),"N/A",IF(ABS(C25)=0,"N/A",((E25-C25)/ABS(C25))*100))))</f>
        <v>-38.5895995431629</v>
      </c>
      <c r="G25" s="50" t="n">
        <f aca="false">IF(G8&gt;DATEVALUE("12/31/2008"),A743E_C4,"N/A")</f>
        <v>38258601</v>
      </c>
      <c r="H25" s="48" t="n">
        <f aca="false">IF(G25="N/A"," ",IF(E25="N/A"," ",IF(AND(E25=0,G25=0,),"N/A",IF(ABS(E25)=0,"N/A",((G25-E25)/ABS(E25))*100))))</f>
        <v>-1.92120970383865</v>
      </c>
      <c r="I25" s="385" t="n">
        <f aca="false">IF(I8&gt;DATEVALUE("12/31/2008"),A743E_C5,"N/A")</f>
        <v>30747977</v>
      </c>
      <c r="J25" s="48" t="n">
        <f aca="false">IF(I25="N/A"," ",IF(G25="N/A"," ",IF(AND(G25=0,I25=0,),"N/A",IF(ABS(G25)=0,"N/A",((I25-G25)/ABS(G25))*100))))</f>
        <v>-19.6312039742384</v>
      </c>
    </row>
    <row r="26" customFormat="false" ht="12.75" hidden="false" customHeight="false" outlineLevel="0" collapsed="false">
      <c r="A26" s="377" t="s">
        <v>759</v>
      </c>
      <c r="B26" s="50" t="n">
        <f aca="false">IF(B8&gt;DATEVALUE("12/31/2008"),A743D_C1+A743E_C1,A743C_C1)</f>
        <v>2182808860</v>
      </c>
      <c r="C26" s="50" t="n">
        <f aca="false">IF(C8&gt;DATEVALUE("12/31/2008"),A743D_C2+A743E_C2,A743C_C2)</f>
        <v>2251438929</v>
      </c>
      <c r="D26" s="48" t="n">
        <f aca="false">IF(C26="N/A"," ",IF(B26="N/A"," ",IF(AND(B26=0,C26=0,),"N/A",IF(ABS(B26)=0,"N/A",((C26-B26)/ABS(B26))*100))))</f>
        <v>3.14411720868679</v>
      </c>
      <c r="E26" s="50" t="n">
        <f aca="false">IF(E8&gt;DATEVALUE("12/31/2008"),A743D_C3+A743E_C3,A743C_C3)</f>
        <v>2185917048</v>
      </c>
      <c r="F26" s="48" t="n">
        <f aca="false">IF(E26="N/A"," ",IF(C26="N/A"," ",IF(AND(C26=0,E26=0,),"N/A",IF(ABS(C26)=0,"N/A",((E26-C26)/ABS(C26))*100))))</f>
        <v>-2.91022244290243</v>
      </c>
      <c r="G26" s="50" t="n">
        <f aca="false">IF(G8&gt;DATEVALUE("12/31/2008"),A743D_C4+A743E_C4,A743C_C4)</f>
        <v>2117173611</v>
      </c>
      <c r="H26" s="48" t="n">
        <f aca="false">IF(G26="N/A"," ",IF(E26="N/A"," ",IF(AND(E26=0,G26=0,),"N/A",IF(ABS(E26)=0,"N/A",((G26-E26)/ABS(E26))*100))))</f>
        <v>-3.14483283173516</v>
      </c>
      <c r="I26" s="385" t="n">
        <f aca="false">IF(I8&gt;DATEVALUE("12/31/2008"),A743D_C5+A743E_C5,A743C_C5)</f>
        <v>2096631194</v>
      </c>
      <c r="J26" s="48" t="n">
        <f aca="false">IF(I26="N/A"," ",IF(G26="N/A"," ",IF(AND(G26=0,I26=0,),"N/A",IF(ABS(G26)=0,"N/A",((I26-G26)/ABS(G26))*100))))</f>
        <v>-0.970275507557325</v>
      </c>
    </row>
    <row r="27" s="189" customFormat="true" ht="12.75" hidden="false" customHeight="false" outlineLevel="0" collapsed="false">
      <c r="A27" s="387" t="s">
        <v>760</v>
      </c>
      <c r="B27" s="59" t="n">
        <f aca="false">IF(B8&gt;=DATEVALUE("3/31/2011"),A746_C1,"N/A")</f>
        <v>177304826</v>
      </c>
      <c r="C27" s="59" t="n">
        <f aca="false">IF(C8&gt;=DATEVALUE("3/31/2011"),A746_C2,"N/A")</f>
        <v>148073301</v>
      </c>
      <c r="D27" s="60" t="n">
        <f aca="false">IF(C27="N/A"," ",IF(B27="N/A"," ",IF(AND(B27=0,C27=0,),"N/A",IF(ABS(B27)=0,"N/A",((C27-B27)/ABS(B27))*100))))</f>
        <v>-16.4865929819643</v>
      </c>
      <c r="E27" s="59" t="n">
        <f aca="false">IF(E8&gt;=DATEVALUE("3/31/2011"),A746_C3,"N/A")</f>
        <v>125675031</v>
      </c>
      <c r="F27" s="60" t="n">
        <f aca="false">IF(E27="N/A"," ",IF(C27="N/A"," ",IF(AND(C27=0,E27=0,),"N/A",IF(ABS(C27)=0,"N/A",((E27-C27)/ABS(C27))*100))))</f>
        <v>-15.1264744209356</v>
      </c>
      <c r="G27" s="59" t="n">
        <f aca="false">IF(G8&gt;=DATEVALUE("3/31/2011"),A746_C4,"N/A")</f>
        <v>119094972</v>
      </c>
      <c r="H27" s="60" t="n">
        <f aca="false">IF(G27="N/A"," ",IF(E27="N/A"," ",IF(AND(E27=0,G27=0,),"N/A",IF(ABS(E27)=0,"N/A",((G27-E27)/ABS(E27))*100))))</f>
        <v>-5.23577272879288</v>
      </c>
      <c r="I27" s="217" t="n">
        <f aca="false">IF(I8&gt;=DATEVALUE("3/31/2011"),A746_C5,"N/A")</f>
        <v>85749425</v>
      </c>
      <c r="J27" s="60" t="n">
        <f aca="false">IF(I27="N/A"," ",IF(G27="N/A"," ",IF(AND(G27=0,I27=0,),"N/A",IF(ABS(G27)=0,"N/A",((I27-G27)/ABS(G27))*100))))</f>
        <v>-27.9991224146726</v>
      </c>
    </row>
    <row r="28" customFormat="false" ht="12.75" hidden="false" customHeight="false" outlineLevel="0" collapsed="false">
      <c r="A28" s="142" t="s">
        <v>761</v>
      </c>
      <c r="B28" s="29"/>
      <c r="C28" s="29"/>
      <c r="D28" s="48"/>
      <c r="E28" s="29"/>
      <c r="F28" s="48"/>
      <c r="G28" s="29"/>
      <c r="H28" s="48"/>
      <c r="I28" s="29"/>
      <c r="J28" s="48"/>
    </row>
    <row r="29" customFormat="false" ht="12.75" hidden="false" customHeight="false" outlineLevel="0" collapsed="false">
      <c r="A29" s="113" t="s">
        <v>762</v>
      </c>
      <c r="B29" s="50" t="n">
        <f aca="false">A733_C1</f>
        <v>43880620616</v>
      </c>
      <c r="C29" s="50" t="n">
        <f aca="false">A733_C2</f>
        <v>44947725036</v>
      </c>
      <c r="D29" s="48" t="n">
        <f aca="false">IF(C29="N/A"," ",IF(B29="N/A"," ",IF(AND(B29=0,C29=0,),"N/A",IF(ABS(B29)=0,"N/A",((C29-B29)/ABS(B29))*100))))</f>
        <v>2.43183529544454</v>
      </c>
      <c r="E29" s="50" t="n">
        <f aca="false">A733_C3</f>
        <v>44504876337</v>
      </c>
      <c r="F29" s="48" t="n">
        <f aca="false">IF(E29="N/A"," ",IF(C29="N/A"," ",IF(AND(C29=0,E29=0,),"N/A",IF(ABS(C29)=0,"N/A",((E29-C29)/ABS(C29))*100))))</f>
        <v>-0.985252754494936</v>
      </c>
      <c r="G29" s="50" t="n">
        <f aca="false">A733_C4</f>
        <v>42966860709</v>
      </c>
      <c r="H29" s="48" t="n">
        <f aca="false">IF(G29="N/A"," ",IF(E29="N/A"," ",IF(AND(E29=0,G29=0,),"N/A",IF(ABS(E29)=0,"N/A",((G29-E29)/ABS(E29))*100))))</f>
        <v>-3.45583620175423</v>
      </c>
      <c r="I29" s="50" t="n">
        <f aca="false">A733_C5</f>
        <v>42262300359</v>
      </c>
      <c r="J29" s="48" t="n">
        <f aca="false">IF(I29="N/A"," ",IF(G29="N/A"," ",IF(AND(G29=0,I29=0,),"N/A",IF(ABS(G29)=0,"N/A",((I29-G29)/ABS(G29))*100))))</f>
        <v>-1.63977618651674</v>
      </c>
    </row>
    <row r="30" customFormat="false" ht="12.75" hidden="false" customHeight="false" outlineLevel="0" collapsed="false">
      <c r="A30" s="113" t="s">
        <v>763</v>
      </c>
      <c r="B30" s="50" t="n">
        <f aca="false">IF(B8&lt;DATEVALUE("3/31/2004"),"N/A",A733A_C1)</f>
        <v>5965271816</v>
      </c>
      <c r="C30" s="50" t="n">
        <f aca="false">IF(C8&lt;DATEVALUE("3/31/2004"),"N/A",A733A_C2)</f>
        <v>6331636230</v>
      </c>
      <c r="D30" s="48" t="n">
        <f aca="false">IF(C30="N/A"," ",IF(B30="N/A"," ",IF(AND(B30=0,C30=0,),"N/A",IF(ABS(B30)=0,"N/A",((C30-B30)/ABS(B30))*100))))</f>
        <v>6.14162146002032</v>
      </c>
      <c r="E30" s="50" t="n">
        <f aca="false">IF(E8&lt;DATEVALUE("3/31/2004"),"N/A",A733A_C3)</f>
        <v>6527777327</v>
      </c>
      <c r="F30" s="48" t="n">
        <f aca="false">IF(E30="N/A"," ",IF(C30="N/A"," ",IF(AND(C30=0,E30=0,),"N/A",IF(ABS(C30)=0,"N/A",((E30-C30)/ABS(C30))*100))))</f>
        <v>3.09779478597746</v>
      </c>
      <c r="G30" s="50" t="n">
        <f aca="false">IF(G8&lt;DATEVALUE("3/31/2004"),"N/A",A733A_C4)</f>
        <v>6288547745</v>
      </c>
      <c r="H30" s="48" t="n">
        <f aca="false">IF(G30="N/A"," ",IF(E30="N/A"," ",IF(AND(E30=0,G30=0,),"N/A",IF(ABS(E30)=0,"N/A",((G30-E30)/ABS(E30))*100))))</f>
        <v>-3.66479384966925</v>
      </c>
      <c r="I30" s="50" t="n">
        <f aca="false">IF(I8&lt;DATEVALUE("3/31/2004"),"N/A",A733A_C5)</f>
        <v>6585496977</v>
      </c>
      <c r="J30" s="48" t="n">
        <f aca="false">IF(I30="N/A"," ",IF(G30="N/A"," ",IF(AND(G30=0,I30=0,),"N/A",IF(ABS(G30)=0,"N/A",((I30-G30)/ABS(G30))*100))))</f>
        <v>4.72206372665459</v>
      </c>
    </row>
    <row r="31" customFormat="false" ht="12.75" hidden="false" customHeight="false" outlineLevel="0" collapsed="false">
      <c r="A31" s="142" t="s">
        <v>764</v>
      </c>
      <c r="B31" s="50"/>
      <c r="C31" s="50"/>
      <c r="D31" s="48"/>
      <c r="E31" s="50"/>
      <c r="F31" s="48"/>
      <c r="G31" s="50"/>
      <c r="H31" s="48"/>
      <c r="I31" s="50"/>
      <c r="J31" s="48"/>
    </row>
    <row r="32" customFormat="false" ht="24" hidden="false" customHeight="false" outlineLevel="0" collapsed="false">
      <c r="A32" s="113" t="s">
        <v>765</v>
      </c>
      <c r="B32" s="50" t="n">
        <f aca="false">IF(B8&lt;DATEVALUE("3/31/2002"),"N/A",A786A_C1)</f>
        <v>25408806084</v>
      </c>
      <c r="C32" s="50" t="n">
        <f aca="false">IF(C8&lt;DATEVALUE("3/31/2002"),"N/A",A786A_C2)</f>
        <v>24247190314</v>
      </c>
      <c r="D32" s="48" t="n">
        <f aca="false">IF(C32="N/A"," ",IF(B32="N/A"," ",IF(AND(B32=0,C32=0,),"N/A",IF(ABS(B32)=0,"N/A",((C32-B32)/ABS(B32))*100))))</f>
        <v>-4.57170544007368</v>
      </c>
      <c r="E32" s="50" t="n">
        <f aca="false">IF(E8&lt;DATEVALUE("3/31/2002"),"N/A",A786A_C3)</f>
        <v>24097134982</v>
      </c>
      <c r="F32" s="48" t="n">
        <f aca="false">IF(E32="N/A"," ",IF(C32="N/A"," ",IF(AND(C32=0,E32=0,),"N/A",IF(ABS(C32)=0,"N/A",((E32-C32)/ABS(C32))*100))))</f>
        <v>-0.618856577016926</v>
      </c>
      <c r="G32" s="50" t="n">
        <f aca="false">IF(G8&lt;DATEVALUE("3/31/2002"),"N/A",A786A_C4)</f>
        <v>23163414767</v>
      </c>
      <c r="H32" s="48" t="n">
        <f aca="false">IF(G32="N/A"," ",IF(E32="N/A"," ",IF(AND(E32=0,G32=0,),"N/A",IF(ABS(E32)=0,"N/A",((G32-E32)/ABS(E32))*100))))</f>
        <v>-3.87481837860587</v>
      </c>
      <c r="I32" s="50" t="n">
        <f aca="false">IF(I8&lt;DATEVALUE("3/31/2002"),"N/A",A786A_C5)</f>
        <v>21635488174</v>
      </c>
      <c r="J32" s="48" t="n">
        <f aca="false">IF(I32="N/A"," ",IF(G32="N/A"," ",IF(AND(G32=0,I32=0,),"N/A",IF(ABS(G32)=0,"N/A",((I32-G32)/ABS(G32))*100))))</f>
        <v>-6.59629250855006</v>
      </c>
    </row>
    <row r="33" customFormat="false" ht="24" hidden="false" customHeight="false" outlineLevel="0" collapsed="false">
      <c r="A33" s="113" t="s">
        <v>766</v>
      </c>
      <c r="B33" s="50" t="n">
        <f aca="false">IF(B8&lt;DATEVALUE("3/31/2002"),"N/A",A786B_C1)</f>
        <v>14764431436</v>
      </c>
      <c r="C33" s="50" t="n">
        <f aca="false">IF(C8&lt;DATEVALUE("3/31/2002"),"N/A",A786B_C2)</f>
        <v>16523945705</v>
      </c>
      <c r="D33" s="48" t="n">
        <f aca="false">IF(C33="N/A"," ",IF(B33="N/A"," ",IF(AND(B33=0,C33=0,),"N/A",IF(ABS(B33)=0,"N/A",((C33-B33)/ABS(B33))*100))))</f>
        <v>11.9172504313968</v>
      </c>
      <c r="E33" s="50" t="n">
        <f aca="false">IF(E8&lt;DATEVALUE("3/31/2002"),"N/A",A786B_C3)</f>
        <v>16578401975</v>
      </c>
      <c r="F33" s="48" t="n">
        <f aca="false">IF(E33="N/A"," ",IF(C33="N/A"," ",IF(AND(C33=0,E33=0,),"N/A",IF(ABS(C33)=0,"N/A",((E33-C33)/ABS(C33))*100))))</f>
        <v>0.329559724851444</v>
      </c>
      <c r="G33" s="50" t="n">
        <f aca="false">IF(G8&lt;DATEVALUE("3/31/2002"),"N/A",A786B_C4)</f>
        <v>16367373187</v>
      </c>
      <c r="H33" s="48" t="n">
        <f aca="false">IF(G33="N/A"," ",IF(E33="N/A"," ",IF(AND(E33=0,G33=0,),"N/A",IF(ABS(E33)=0,"N/A",((G33-E33)/ABS(E33))*100))))</f>
        <v>-1.27291392932943</v>
      </c>
      <c r="I33" s="50" t="n">
        <f aca="false">IF(I8&lt;DATEVALUE("3/31/2002"),"N/A",A786B_C5)</f>
        <v>15073760424</v>
      </c>
      <c r="J33" s="48" t="n">
        <f aca="false">IF(I33="N/A"," ",IF(G33="N/A"," ",IF(AND(G33=0,I33=0,),"N/A",IF(ABS(G33)=0,"N/A",((I33-G33)/ABS(G33))*100))))</f>
        <v>-7.9036064505908</v>
      </c>
    </row>
    <row r="34" customFormat="false" ht="12.75" hidden="false" customHeight="false" outlineLevel="0" collapsed="false">
      <c r="A34" s="113" t="s">
        <v>767</v>
      </c>
      <c r="B34" s="50" t="n">
        <f aca="false">A786_C1</f>
        <v>97751931234</v>
      </c>
      <c r="C34" s="50" t="n">
        <f aca="false">A786_C2</f>
        <v>99923635231</v>
      </c>
      <c r="D34" s="48" t="n">
        <f aca="false">IF(C34="N/A"," ",IF(B34="N/A"," ",IF(AND(B34=0,C34=0,),"N/A",IF(ABS(B34)=0,"N/A",((C34-B34)/ABS(B34))*100))))</f>
        <v>2.22164817572897</v>
      </c>
      <c r="E34" s="50" t="n">
        <f aca="false">A786_C3</f>
        <v>100006604436</v>
      </c>
      <c r="F34" s="48" t="n">
        <f aca="false">IF(E34="N/A"," ",IF(C34="N/A"," ",IF(AND(C34=0,E34=0,),"N/A",IF(ABS(C34)=0,"N/A",((E34-C34)/ABS(C34))*100))))</f>
        <v>0.0830326126628547</v>
      </c>
      <c r="G34" s="50" t="n">
        <f aca="false">A786_C4</f>
        <v>97031297763</v>
      </c>
      <c r="H34" s="48" t="n">
        <f aca="false">IF(G34="N/A"," ",IF(E34="N/A"," ",IF(AND(E34=0,G34=0,),"N/A",IF(ABS(E34)=0,"N/A",((G34-E34)/ABS(E34))*100))))</f>
        <v>-2.97511018375198</v>
      </c>
      <c r="I34" s="50" t="n">
        <f aca="false">A786_C5</f>
        <v>92839763920</v>
      </c>
      <c r="J34" s="48" t="n">
        <f aca="false">IF(I34="N/A"," ",IF(G34="N/A"," ",IF(AND(G34=0,I34=0,),"N/A",IF(ABS(G34)=0,"N/A",((I34-G34)/ABS(G34))*100))))</f>
        <v>-4.31977510311968</v>
      </c>
    </row>
    <row r="35" s="203" customFormat="true" ht="12.75" hidden="false" customHeight="false" outlineLevel="0" collapsed="false">
      <c r="A35" s="113" t="s">
        <v>768</v>
      </c>
      <c r="B35" s="66" t="n">
        <f aca="false">A785_C1</f>
        <v>6971455801</v>
      </c>
      <c r="C35" s="66" t="n">
        <f aca="false">A785_C2</f>
        <v>6961997079</v>
      </c>
      <c r="D35" s="48" t="n">
        <f aca="false">IF(C35="N/A"," ",IF(B35="N/A"," ",IF(AND(B35=0,C35=0,),"N/A",IF(ABS(B35)=0,"N/A",((C35-B35)/ABS(B35))*100))))</f>
        <v>-0.135677859402669</v>
      </c>
      <c r="E35" s="66" t="n">
        <f aca="false">A785_C3</f>
        <v>7003895065</v>
      </c>
      <c r="F35" s="48" t="n">
        <f aca="false">IF(E35="N/A"," ",IF(C35="N/A"," ",IF(AND(C35=0,E35=0,),"N/A",IF(ABS(C35)=0,"N/A",((E35-C35)/ABS(C35))*100))))</f>
        <v>0.601809876168723</v>
      </c>
      <c r="G35" s="66" t="n">
        <f aca="false">A785_C4</f>
        <v>6702249233</v>
      </c>
      <c r="H35" s="48" t="n">
        <f aca="false">IF(G35="N/A"," ",IF(E35="N/A"," ",IF(AND(E35=0,G35=0,),"N/A",IF(ABS(E35)=0,"N/A",((G35-E35)/ABS(E35))*100))))</f>
        <v>-4.30682968834571</v>
      </c>
      <c r="I35" s="66" t="n">
        <f aca="false">A785_C5</f>
        <v>6298060259</v>
      </c>
      <c r="J35" s="48" t="n">
        <f aca="false">IF(I35="N/A"," ",IF(G35="N/A"," ",IF(AND(G35=0,I35=0,),"N/A",IF(ABS(G35)=0,"N/A",((I35-G35)/ABS(G35))*100))))</f>
        <v>-6.03064672692097</v>
      </c>
    </row>
    <row r="36" customFormat="false" ht="24" hidden="false" customHeight="false" outlineLevel="0" collapsed="false">
      <c r="A36" s="113" t="s">
        <v>769</v>
      </c>
      <c r="B36" s="50" t="n">
        <f aca="false">IF(B8&lt;DATEVALUE("3/31/2004"),"N/A",A785A_C1)</f>
        <v>153650128</v>
      </c>
      <c r="C36" s="50" t="n">
        <f aca="false">IF(C8&lt;DATEVALUE("3/31/2004"),"N/A",A785A_C2)</f>
        <v>127826723</v>
      </c>
      <c r="D36" s="48" t="n">
        <f aca="false">IF(C36="N/A"," ",IF(B36="N/A"," ",IF(AND(B36=0,C36=0,),"N/A",IF(ABS(B36)=0,"N/A",((C36-B36)/ABS(B36))*100))))</f>
        <v>-16.8066277172252</v>
      </c>
      <c r="E36" s="50" t="n">
        <f aca="false">IF(E8&lt;DATEVALUE("3/31/2004"),"N/A",A785A_C3)</f>
        <v>119216736</v>
      </c>
      <c r="F36" s="48" t="n">
        <f aca="false">IF(E36="N/A"," ",IF(C36="N/A"," ",IF(AND(C36=0,E36=0,),"N/A",IF(ABS(C36)=0,"N/A",((E36-C36)/ABS(C36))*100))))</f>
        <v>-6.73567059995741</v>
      </c>
      <c r="G36" s="50" t="n">
        <f aca="false">IF(G8&lt;DATEVALUE("3/31/2004"),"N/A",A785A_C4)</f>
        <v>-188249</v>
      </c>
      <c r="H36" s="48" t="n">
        <f aca="false">IF(G36="N/A"," ",IF(E36="N/A"," ",IF(AND(E36=0,G36=0,),"N/A",IF(ABS(E36)=0,"N/A",((G36-E36)/ABS(E36))*100))))</f>
        <v>-100.157904843159</v>
      </c>
      <c r="I36" s="50" t="n">
        <f aca="false">IF(I8&lt;DATEVALUE("3/31/2004"),"N/A",A785A_C5)</f>
        <v>3652506</v>
      </c>
      <c r="J36" s="48" t="n">
        <f aca="false">IF(I36="N/A"," ",IF(G36="N/A"," ",IF(AND(G36=0,I36=0,),"N/A",IF(ABS(G36)=0,"N/A",((I36-G36)/ABS(G36))*100))))</f>
        <v>2040.25253786209</v>
      </c>
    </row>
    <row r="37" customFormat="false" ht="12.75" hidden="false" customHeight="false" outlineLevel="0" collapsed="false">
      <c r="A37" s="113" t="s">
        <v>770</v>
      </c>
      <c r="B37" s="50" t="n">
        <f aca="false">IF(B8&lt;DATEVALUE("6/30/2006"),(A745E_C1+A797E_C1+A965_C1+A801_C1),(A730B_C1+A730C_C1+A744C_C1+A672C_C1+A769A_C1+A769B_C1+A652C_C1+A766E_C1+A797E_C1+A965_C1+A801_C1))</f>
        <v>363541016734</v>
      </c>
      <c r="C37" s="50" t="n">
        <f aca="false">IF(C8&lt;DATEVALUE("6/30/2006"),(A745E_C2+A797E_C2+A965_C2+A801_C2),(A730B_C2+A730C_C2+A744C_C2+A672C_C2+A769A_C2+A769B_C2+A652C_C2+A766E_C2+A797E_C2+A965_C2+A801_C2))</f>
        <v>390569276219</v>
      </c>
      <c r="D37" s="48" t="n">
        <f aca="false">IF(C37="N/A"," ",IF(B37="N/A"," ",IF(AND(B37=0,C37=0,),"N/A",IF(ABS(B37)=0,"N/A",((C37-B37)/ABS(B37))*100))))</f>
        <v>7.4347207717627</v>
      </c>
      <c r="E37" s="50" t="n">
        <f aca="false">IF(E8&lt;DATEVALUE("6/30/2006"),(A745E_C3+A797E_C3+A965_C3+A801_C3),(A730B_C3+A730C_C3+A744C_C3+A672C_C3+A769A_C3+A769B_C3+A652C_C3+A766E_C3+A797E_C3+A965_C3+A801_C3))</f>
        <v>373851514597</v>
      </c>
      <c r="F37" s="48" t="n">
        <f aca="false">IF(E37="N/A"," ",IF(C37="N/A"," ",IF(AND(C37=0,E37=0,),"N/A",IF(ABS(C37)=0,"N/A",((E37-C37)/ABS(C37))*100))))</f>
        <v>-4.28035758056556</v>
      </c>
      <c r="G37" s="50" t="n">
        <f aca="false">IF(G8&lt;DATEVALUE("6/30/2006"),(A745E_C4+A797E_C4+A965_C4+A801_C4),(A730B_C4+A730C_C4+A744C_C4+A672C_C4+A769A_C4+A769B_C4+A652C_C4+A766E_C4+A797E_C4+A965_C4+A801_C4))</f>
        <v>355501827764</v>
      </c>
      <c r="H37" s="48" t="n">
        <f aca="false">IF(G37="N/A"," ",IF(E37="N/A"," ",IF(AND(E37=0,G37=0,),"N/A",IF(ABS(E37)=0,"N/A",((G37-E37)/ABS(E37))*100))))</f>
        <v>-4.90828206294159</v>
      </c>
      <c r="I37" s="50" t="n">
        <f aca="false">IF(I8&lt;DATEVALUE("6/30/2006"),(A745E_C5+A797E_C5+A965_C5+A801_C5),(A730B_C5+A730C_C5+A744C_C5+A672C_C5+A769A_C5+A769B_C5+A652C_C5+A766E_C5+A797E_C5+A965_C5+A801_C5))</f>
        <v>351985423143</v>
      </c>
      <c r="J37" s="48" t="n">
        <f aca="false">IF(I37="N/A"," ",IF(G37="N/A"," ",IF(AND(G37=0,I37=0,),"N/A",IF(ABS(G37)=0,"N/A",((I37-G37)/ABS(G37))*100))))</f>
        <v>-0.989138267760009</v>
      </c>
    </row>
    <row r="38" customFormat="false" ht="12.75" hidden="false" customHeight="false" outlineLevel="0" collapsed="false">
      <c r="A38" s="113" t="s">
        <v>771</v>
      </c>
      <c r="B38" s="50" t="n">
        <f aca="false">A780_C1</f>
        <v>587512484</v>
      </c>
      <c r="C38" s="50" t="n">
        <f aca="false">A780_C2</f>
        <v>627496312</v>
      </c>
      <c r="D38" s="48" t="n">
        <f aca="false">IF(C38="N/A"," ",IF(B38="N/A"," ",IF(AND(B38=0,C38=0,),"N/A",IF(ABS(B38)=0,"N/A",((C38-B38)/ABS(B38))*100))))</f>
        <v>6.80561334250729</v>
      </c>
      <c r="E38" s="50" t="n">
        <f aca="false">A780_C3</f>
        <v>538191000</v>
      </c>
      <c r="F38" s="48" t="n">
        <f aca="false">IF(E38="N/A"," ",IF(C38="N/A"," ",IF(AND(C38=0,E38=0,),"N/A",IF(ABS(C38)=0,"N/A",((E38-C38)/ABS(C38))*100))))</f>
        <v>-14.2320058767134</v>
      </c>
      <c r="G38" s="50" t="n">
        <f aca="false">A780_C4</f>
        <v>791027718</v>
      </c>
      <c r="H38" s="48" t="n">
        <f aca="false">IF(G38="N/A"," ",IF(E38="N/A"," ",IF(AND(E38=0,G38=0,),"N/A",IF(ABS(E38)=0,"N/A",((G38-E38)/ABS(E38))*100))))</f>
        <v>46.9789940745943</v>
      </c>
      <c r="I38" s="50" t="n">
        <f aca="false">A780_C5</f>
        <v>630891168</v>
      </c>
      <c r="J38" s="48" t="n">
        <f aca="false">IF(I38="N/A"," ",IF(G38="N/A"," ",IF(AND(G38=0,I38=0,),"N/A",IF(ABS(G38)=0,"N/A",((I38-G38)/ABS(G38))*100))))</f>
        <v>-20.2441136203017</v>
      </c>
    </row>
    <row r="39" customFormat="false" ht="24" hidden="false" customHeight="false" outlineLevel="0" collapsed="false">
      <c r="A39" s="113" t="s">
        <v>772</v>
      </c>
      <c r="B39" s="50" t="n">
        <f aca="false">A781_C1</f>
        <v>553281082</v>
      </c>
      <c r="C39" s="50" t="n">
        <f aca="false">A781_C2</f>
        <v>458007450</v>
      </c>
      <c r="D39" s="48" t="n">
        <f aca="false">IF(C39="N/A"," ",IF(B39="N/A"," ",IF(AND(B39=0,C39=0,),"N/A",IF(ABS(B39)=0,"N/A",((C39-B39)/ABS(B39))*100))))</f>
        <v>-17.2197523283473</v>
      </c>
      <c r="E39" s="50" t="n">
        <f aca="false">A781_C3</f>
        <v>527151799</v>
      </c>
      <c r="F39" s="48" t="n">
        <f aca="false">IF(E39="N/A"," ",IF(C39="N/A"," ",IF(AND(C39=0,E39=0,),"N/A",IF(ABS(C39)=0,"N/A",((E39-C39)/ABS(C39))*100))))</f>
        <v>15.0967738625212</v>
      </c>
      <c r="G39" s="50" t="n">
        <f aca="false">A781_C4</f>
        <v>683786978</v>
      </c>
      <c r="H39" s="48" t="n">
        <f aca="false">IF(G39="N/A"," ",IF(E39="N/A"," ",IF(AND(E39=0,G39=0,),"N/A",IF(ABS(E39)=0,"N/A",((G39-E39)/ABS(E39))*100))))</f>
        <v>29.7134865701179</v>
      </c>
      <c r="I39" s="50" t="n">
        <f aca="false">A781_C5</f>
        <v>664372043</v>
      </c>
      <c r="J39" s="48" t="n">
        <f aca="false">IF(I39="N/A"," ",IF(G39="N/A"," ",IF(AND(G39=0,I39=0,),"N/A",IF(ABS(G39)=0,"N/A",((I39-G39)/ABS(G39))*100))))</f>
        <v>-2.83932505658217</v>
      </c>
    </row>
    <row r="40" customFormat="false" ht="12.75" hidden="false" customHeight="false" outlineLevel="0" collapsed="false">
      <c r="A40" s="113" t="s">
        <v>773</v>
      </c>
      <c r="B40" s="50" t="n">
        <f aca="false">IF(B8&lt;DATEVALUE("3/31/2003"),"N/A",A730B1_C1)</f>
        <v>18699057496</v>
      </c>
      <c r="C40" s="50" t="n">
        <f aca="false">IF(C8&lt;DATEVALUE("3/31/2003"),"N/A",A730B1_C2)</f>
        <v>24727811880</v>
      </c>
      <c r="D40" s="48" t="n">
        <f aca="false">IF(C40="N/A"," ",IF(B40="N/A"," ",IF(AND(B40=0,C40=0,),"N/A",IF(ABS(B40)=0,"N/A",((C40-B40)/ABS(B40))*100))))</f>
        <v>32.2409532421067</v>
      </c>
      <c r="E40" s="50" t="n">
        <f aca="false">IF(E8&lt;DATEVALUE("3/31/2003"),"N/A",A730B1_C3)</f>
        <v>19391923112</v>
      </c>
      <c r="F40" s="48" t="n">
        <f aca="false">IF(E40="N/A"," ",IF(C40="N/A"," ",IF(AND(C40=0,E40=0,),"N/A",IF(ABS(C40)=0,"N/A",((E40-C40)/ABS(C40))*100))))</f>
        <v>-21.5784914326192</v>
      </c>
      <c r="G40" s="50" t="n">
        <f aca="false">IF(G8&lt;DATEVALUE("3/31/2003"),"N/A",A730B1_C4)</f>
        <v>15945447877</v>
      </c>
      <c r="H40" s="48" t="n">
        <f aca="false">IF(G40="N/A"," ",IF(E40="N/A"," ",IF(AND(E40=0,G40=0,),"N/A",IF(ABS(E40)=0,"N/A",((G40-E40)/ABS(E40))*100))))</f>
        <v>-17.7727356647122</v>
      </c>
      <c r="I40" s="50" t="n">
        <f aca="false">IF(I8&lt;DATEVALUE("3/31/2003"),"N/A",A730B1_C5)</f>
        <v>17363431333</v>
      </c>
      <c r="J40" s="48" t="n">
        <f aca="false">IF(I40="N/A"," ",IF(G40="N/A"," ",IF(AND(G40=0,I40=0,),"N/A",IF(ABS(G40)=0,"N/A",((I40-G40)/ABS(G40))*100))))</f>
        <v>8.89271638487699</v>
      </c>
    </row>
    <row r="41" customFormat="false" ht="12.75" hidden="false" customHeight="false" outlineLevel="0" collapsed="false">
      <c r="A41" s="113" t="s">
        <v>774</v>
      </c>
      <c r="B41" s="50" t="n">
        <f aca="false">IF(B8&lt;DATEVALUE("3/31/2003"),"N/A",A730B2_C1)</f>
        <v>55274480573</v>
      </c>
      <c r="C41" s="50" t="n">
        <f aca="false">IF(C8&lt;DATEVALUE("3/31/2003"),"N/A",A730B2_C2)</f>
        <v>69662686146</v>
      </c>
      <c r="D41" s="48" t="n">
        <f aca="false">IF(C41="N/A"," ",IF(B41="N/A"," ",IF(AND(B41=0,C41=0,),"N/A",IF(ABS(B41)=0,"N/A",((C41-B41)/ABS(B41))*100))))</f>
        <v>26.0304672677978</v>
      </c>
      <c r="E41" s="50" t="n">
        <f aca="false">IF(E8&lt;DATEVALUE("3/31/2003"),"N/A",A730B2_C3)</f>
        <v>57191989948</v>
      </c>
      <c r="F41" s="48" t="n">
        <f aca="false">IF(E41="N/A"," ",IF(C41="N/A"," ",IF(AND(C41=0,E41=0,),"N/A",IF(ABS(C41)=0,"N/A",((E41-C41)/ABS(C41))*100))))</f>
        <v>-17.9015436927938</v>
      </c>
      <c r="G41" s="50" t="n">
        <f aca="false">IF(G8&lt;DATEVALUE("3/31/2003"),"N/A",A730B2_C4)</f>
        <v>46299753318</v>
      </c>
      <c r="H41" s="48" t="n">
        <f aca="false">IF(G41="N/A"," ",IF(E41="N/A"," ",IF(AND(E41=0,G41=0,),"N/A",IF(ABS(E41)=0,"N/A",((G41-E41)/ABS(E41))*100))))</f>
        <v>-19.0450387194141</v>
      </c>
      <c r="I41" s="50" t="n">
        <f aca="false">IF(I8&lt;DATEVALUE("3/31/2003"),"N/A",A730B2_C5)</f>
        <v>54009107189</v>
      </c>
      <c r="J41" s="48" t="n">
        <f aca="false">IF(I41="N/A"," ",IF(G41="N/A"," ",IF(AND(G41=0,I41=0,),"N/A",IF(ABS(G41)=0,"N/A",((I41-G41)/ABS(G41))*100))))</f>
        <v>16.6509610063145</v>
      </c>
    </row>
    <row r="42" customFormat="false" ht="12.75" hidden="false" customHeight="false" outlineLevel="0" collapsed="false">
      <c r="A42" s="142" t="s">
        <v>775</v>
      </c>
      <c r="B42" s="50"/>
      <c r="C42" s="50"/>
      <c r="D42" s="48"/>
      <c r="E42" s="50"/>
      <c r="F42" s="48"/>
      <c r="G42" s="50"/>
      <c r="H42" s="48"/>
      <c r="I42" s="50"/>
      <c r="J42" s="48"/>
    </row>
    <row r="43" customFormat="false" ht="12.75" hidden="false" customHeight="false" outlineLevel="0" collapsed="false">
      <c r="A43" s="113" t="s">
        <v>776</v>
      </c>
      <c r="B43" s="50" t="n">
        <f aca="false">IF(B8&gt;DATEVALUE("6/30/2009"),(A851_C1),(A831A_C1+A831B_C1+A831C_C1+A831D_C1+A831E_C1+A831F_C1+A831G_C1+A831H_C1+A831I_C1+A831J_C1+A831K_C1+A831L_C1+A831M_C1+A831N_C1+A831O_C1+A831P_C1+A831Q_C1+A831R_C1+A831S_C1+A831T_C1))</f>
        <v>1818484597</v>
      </c>
      <c r="C43" s="50" t="n">
        <f aca="false">IF(C8&gt;DATEVALUE("6/30/2009"),(A851_C2),(A831A_C2+A831B_C2+A831C_C2+A831D_C2+A831E_C2+A831F_C2+A831G_C2+A831H_C2+A831I_C2+A831J_C2+A831K_C2+A831L_C2+A831M_C2+A831N_C2+A831O_C2+A831P_C2+A831Q_C2+A831R_C2+A831S_C2+A831T_C2))</f>
        <v>1843217791</v>
      </c>
      <c r="D43" s="48" t="n">
        <f aca="false">IF(C43="N/A"," ",IF(B43="N/A"," ",IF(AND(B43=0,C43=0,),"N/A",IF(ABS(B43)=0,"N/A",((C43-B43)/ABS(B43))*100))))</f>
        <v>1.36009917492856</v>
      </c>
      <c r="E43" s="50" t="n">
        <f aca="false">IF(E8&gt;DATEVALUE("6/30/2009"),(A851_C3),(A831A_C3+A831B_C3+A831C_C3+A831D_C3+A831E_C3+A831F_C3+A831G_C3+A831H_C3+A831I_C3+A831J_C3+A831K_C3+A831L_C3+A831M_C3+A831N_C3+A831O_C3+A831P_C3+A831Q_C3+A831R_C3+A831S_C3+A831T_C3))</f>
        <v>1853920143</v>
      </c>
      <c r="F43" s="48" t="n">
        <f aca="false">IF(E43="N/A"," ",IF(C43="N/A"," ",IF(AND(C43=0,E43=0,),"N/A",IF(ABS(C43)=0,"N/A",((E43-C43)/ABS(C43))*100))))</f>
        <v>0.580634152527014</v>
      </c>
      <c r="G43" s="50" t="n">
        <f aca="false">IF(G8&gt;DATEVALUE("6/30/2009"),(A851_C4),(A831A_C4+A831B_C4+A831C_C4+A831D_C4+A831E_C4+A831F_C4+A831G_C4+A831H_C4+A831I_C4+A831J_C4+A831K_C4+A831L_C4+A831M_C4+A831N_C4+A831O_C4+A831P_C4+A831Q_C4+A831R_C4+A831S_C4+A831T_C4))</f>
        <v>1851880575</v>
      </c>
      <c r="H43" s="48" t="n">
        <f aca="false">IF(G43="N/A"," ",IF(E43="N/A"," ",IF(AND(E43=0,G43=0,),"N/A",IF(ABS(E43)=0,"N/A",((G43-E43)/ABS(E43))*100))))</f>
        <v>-0.110013800092791</v>
      </c>
      <c r="I43" s="50" t="n">
        <f aca="false">IF(I8&gt;DATEVALUE("6/30/2009"),(A851_C5),(A831A_C5+A831B_C5+A831C_C5+A831D_C5+A831E_C5+A831F_C5+A831G_C5+A831H_C5+A831I_C5+A831J_C5+A831K_C5+A831L_C5+A831M_C5+A831N_C5+A831O_C5+A831P_C5+A831Q_C5+A831R_C5+A831S_C5+A831T_C5))</f>
        <v>1982571708</v>
      </c>
      <c r="J43" s="48" t="n">
        <f aca="false">IF(I43="N/A"," ",IF(G43="N/A"," ",IF(AND(G43=0,I43=0,),"N/A",IF(ABS(G43)=0,"N/A",((I43-G43)/ABS(G43))*100))))</f>
        <v>7.0572117211176</v>
      </c>
    </row>
    <row r="44" customFormat="false" ht="12.75" hidden="false" customHeight="false" outlineLevel="0" collapsed="false">
      <c r="A44" s="113" t="s">
        <v>777</v>
      </c>
      <c r="B44" s="50" t="n">
        <f aca="false">IF(B8&gt;DATEVALUE("6/30/2009"),(A852_C1),(A832A_C1+A832B_C1+A832C_C1+A832D_C1+A832E_C1+A832F_C1+A832G_C1+A832H_C1+A832I_C1+A832J_C1+A832K_C1+A832L_C1+A832M_C1+A832N_C1+A832O_C1+A832P_C1+A832Q_C1+A832R_C1+A832S_C1+A832T_C1))</f>
        <v>629262287</v>
      </c>
      <c r="C44" s="50" t="n">
        <f aca="false">IF(C8&gt;DATEVALUE("6/30/2009"),(A852_C2),(A832A_C2+A832B_C2+A832C_C2+A832D_C2+A832E_C2+A832F_C2+A832G_C2+A832H_C2+A832I_C2+A832J_C2+A832K_C2+A832L_C2+A832M_C2+A832N_C2+A832O_C2+A832P_C2+A832Q_C2+A832R_C2+A832S_C2+A832T_C2))</f>
        <v>615144470</v>
      </c>
      <c r="D44" s="48" t="n">
        <f aca="false">IF(C44="N/A"," ",IF(B44="N/A"," ",IF(AND(B44=0,C44=0,),"N/A",IF(ABS(B44)=0,"N/A",((C44-B44)/ABS(B44))*100))))</f>
        <v>-2.24355047039391</v>
      </c>
      <c r="E44" s="50" t="n">
        <f aca="false">IF(E8&gt;DATEVALUE("6/30/2009"),(A852_C3),(A832A_C3+A832B_C3+A832C_C3+A832D_C3+A832E_C3+A832F_C3+A832G_C3+A832H_C3+A832I_C3+A832J_C3+A832K_C3+A832L_C3+A832M_C3+A832N_C3+A832O_C3+A832P_C3+A832Q_C3+A832R_C3+A832S_C3+A832T_C3))</f>
        <v>640451905</v>
      </c>
      <c r="F44" s="48" t="n">
        <f aca="false">IF(E44="N/A"," ",IF(C44="N/A"," ",IF(AND(C44=0,E44=0,),"N/A",IF(ABS(C44)=0,"N/A",((E44-C44)/ABS(C44))*100))))</f>
        <v>4.1140636442688</v>
      </c>
      <c r="G44" s="50" t="n">
        <f aca="false">IF(G8&gt;DATEVALUE("6/30/2009"),(A852_C4),(A832A_C4+A832B_C4+A832C_C4+A832D_C4+A832E_C4+A832F_C4+A832G_C4+A832H_C4+A832I_C4+A832J_C4+A832K_C4+A832L_C4+A832M_C4+A832N_C4+A832O_C4+A832P_C4+A832Q_C4+A832R_C4+A832S_C4+A832T_C4))</f>
        <v>637920799</v>
      </c>
      <c r="H44" s="48" t="n">
        <f aca="false">IF(G44="N/A"," ",IF(E44="N/A"," ",IF(AND(E44=0,G44=0,),"N/A",IF(ABS(E44)=0,"N/A",((G44-E44)/ABS(E44))*100))))</f>
        <v>-0.395206256744603</v>
      </c>
      <c r="I44" s="50" t="n">
        <f aca="false">IF(I8&gt;DATEVALUE("6/30/2009"),(A852_C5),(A832A_C5+A832B_C5+A832C_C5+A832D_C5+A832E_C5+A832F_C5+A832G_C5+A832H_C5+A832I_C5+A832J_C5+A832K_C5+A832L_C5+A832M_C5+A832N_C5+A832O_C5+A832P_C5+A832Q_C5+A832R_C5+A832S_C5+A832T_C5))</f>
        <v>678812076</v>
      </c>
      <c r="J44" s="48" t="n">
        <f aca="false">IF(I44="N/A"," ",IF(G44="N/A"," ",IF(AND(G44=0,I44=0,),"N/A",IF(ABS(G44)=0,"N/A",((I44-G44)/ABS(G44))*100))))</f>
        <v>6.41008681079232</v>
      </c>
    </row>
    <row r="45" customFormat="false" ht="12.75" hidden="false" customHeight="false" outlineLevel="0" collapsed="false">
      <c r="A45" s="113" t="s">
        <v>778</v>
      </c>
      <c r="B45" s="50" t="n">
        <f aca="false">IF(B8&gt;DATEVALUE("6/30/2009"),(A853_C1),IF(B8&gt;DATEVALUE("12/31/2002"),(A836A_C1+A836B_C1+A836C_C1+A836D_C1+A836E_C1+A836F_C1+A836G_C1+A836H_C1+A836I_C1+A836J_C1+A836K_C1+A836L_C1+A836M_C1+A836N_C1+A836O_C1+A836P_C1+A836Q_C1+A836R_C1+A836S_C1+A836T_C1),"N/A"))</f>
        <v>1187408250</v>
      </c>
      <c r="C45" s="50" t="n">
        <f aca="false">IF(C8&gt;DATEVALUE("6/30/2009"),(A853_C2),IF(C8&gt;DATEVALUE("12/31/2002"),(A836A_C2+A836B_C2+A836C_C2+A836D_C2+A836E_C2+A836F_C2+A836G_C2+A836H_C2+A836I_C2+A836J_C2+A836K_C2+A836L_C2+A836M_C2+A836N_C2+A836O_C2+A836P_C2+A836Q_C2+A836R_C2+A836S_C2+A836T_C2),"N/A"))</f>
        <v>1181136558</v>
      </c>
      <c r="D45" s="48" t="n">
        <f aca="false">IF(C45="N/A"," ",IF(B45="N/A"," ",IF(AND(B45=0,C45=0,),"N/A",IF(ABS(B45)=0,"N/A",((C45-B45)/ABS(B45))*100))))</f>
        <v>-0.528183293319716</v>
      </c>
      <c r="E45" s="50" t="n">
        <f aca="false">IF(E8&gt;DATEVALUE("6/30/2009"),(A853_C3),IF(E8&gt;DATEVALUE("12/31/2002"),(A836A_C3+A836B_C3+A836C_C3+A836D_C3+A836E_C3+A836F_C3+A836G_C3+A836H_C3+A836I_C3+A836J_C3+A836K_C3+A836L_C3+A836M_C3+A836N_C3+A836O_C3+A836P_C3+A836Q_C3+A836R_C3+A836S_C3+A836T_C3),"N/A"))</f>
        <v>1216698792</v>
      </c>
      <c r="F45" s="48" t="n">
        <f aca="false">IF(E45="N/A"," ",IF(C45="N/A"," ",IF(AND(C45=0,E45=0,),"N/A",IF(ABS(C45)=0,"N/A",((E45-C45)/ABS(C45))*100))))</f>
        <v>3.01084864058538</v>
      </c>
      <c r="G45" s="50" t="n">
        <f aca="false">IF(G8&gt;DATEVALUE("6/30/2009"),(A853_C4),IF(G8&gt;DATEVALUE("12/31/2002"),(A836A_C4+A836B_C4+A836C_C4+A836D_C4+A836E_C4+A836F_C4+A836G_C4+A836H_C4+A836I_C4+A836J_C4+A836K_C4+A836L_C4+A836M_C4+A836N_C4+A836O_C4+A836P_C4+A836Q_C4+A836R_C4+A836S_C4+A836T_C4),"N/A"))</f>
        <v>1187335490</v>
      </c>
      <c r="H45" s="48" t="n">
        <f aca="false">IF(G45="N/A"," ",IF(E45="N/A"," ",IF(AND(E45=0,G45=0,),"N/A",IF(ABS(E45)=0,"N/A",((G45-E45)/ABS(E45))*100))))</f>
        <v>-2.413358358952</v>
      </c>
      <c r="I45" s="50" t="n">
        <f aca="false">IF(I8&gt;DATEVALUE("6/30/2009"),(A853_C5),IF(I8&gt;DATEVALUE("12/31/2002"),(A836A_C5+A836B_C5+A836C_C5+A836D_C5+A836E_C5+A836F_C5+A836G_C5+A836H_C5+A836I_C5+A836J_C5+A836K_C5+A836L_C5+A836M_C5+A836N_C5+A836O_C5+A836P_C5+A836Q_C5+A836R_C5+A836S_C5+A836T_C5),"N/A"))</f>
        <v>1292004000</v>
      </c>
      <c r="J45" s="48" t="n">
        <f aca="false">IF(I45="N/A"," ",IF(G45="N/A"," ",IF(AND(G45=0,I45=0,),"N/A",IF(ABS(G45)=0,"N/A",((I45-G45)/ABS(G45))*100))))</f>
        <v>8.81541155650961</v>
      </c>
    </row>
    <row r="46" customFormat="false" ht="12.75" hidden="false" customHeight="false" outlineLevel="0" collapsed="false">
      <c r="A46" s="377" t="s">
        <v>779</v>
      </c>
      <c r="B46" s="50"/>
      <c r="C46" s="50"/>
      <c r="D46" s="48"/>
      <c r="E46" s="50"/>
      <c r="F46" s="48"/>
      <c r="G46" s="50"/>
      <c r="H46" s="48"/>
      <c r="I46" s="50"/>
      <c r="J46" s="48"/>
    </row>
    <row r="47" customFormat="false" ht="12.75" hidden="false" customHeight="false" outlineLevel="0" collapsed="false">
      <c r="A47" s="321" t="s">
        <v>780</v>
      </c>
      <c r="B47" s="50" t="n">
        <f aca="false">IF(B8&gt;DATEVALUE("6/30/2009"),(A846A_C1+A846B_C1+A846C_C1+A846D_C1+A846E_C1+A846F_C1+A846G_C1+A846H_C1+A846I_C1+A846J_C1+A846K_C1+A846L_C1+A846M_C1+A846N_C1+A846O_C1+A846P_C1+A846Q_C1+A846R_C1+A846S_C1+A846T_C1),("N/A"))</f>
        <v>1781431469</v>
      </c>
      <c r="C47" s="50" t="n">
        <f aca="false">IF(C8&gt;DATEVALUE("6/30/2009"),(A846A_C2+A846B_C2+A846C_C2+A846D_C2+A846E_C2+A846F_C2+A846G_C2+A846H_C2+A846I_C2+A846J_C2+A846K_C2+A846L_C2+A846M_C2+A846N_C2+A846O_C2+A846P_C2+A846Q_C2+A846R_C2+A846S_C2+A846T_C2),("N/A"))</f>
        <v>1880023753</v>
      </c>
      <c r="D47" s="48" t="n">
        <f aca="false">IF(C47="N/A"," ",IF(B47="N/A"," ",IF(AND(B47=0,C47=0,),"N/A",IF(ABS(B47)=0,"N/A",((C47-B47)/ABS(B47))*100))))</f>
        <v>5.53444158339385</v>
      </c>
      <c r="E47" s="50" t="n">
        <f aca="false">IF(E8&gt;DATEVALUE("6/30/2009"),(A846A_C3+A846B_C3+A846C_C3+A846D_C3+A846E_C3+A846F_C3+A846G_C3+A846H_C3+A846I_C3+A846J_C3+A846K_C3+A846L_C3+A846M_C3+A846N_C3+A846O_C3+A846P_C3+A846Q_C3+A846R_C3+A846S_C3+A846T_C3),("N/A"))</f>
        <v>1999768617</v>
      </c>
      <c r="F47" s="48" t="n">
        <f aca="false">IF(E47="N/A"," ",IF(C47="N/A"," ",IF(AND(C47=0,E47=0,),"N/A",IF(ABS(C47)=0,"N/A",((E47-C47)/ABS(C47))*100))))</f>
        <v>6.36932718583583</v>
      </c>
      <c r="G47" s="50" t="n">
        <f aca="false">IF(G8&gt;DATEVALUE("6/30/2009"),(A846A_C4+A846B_C4+A846C_C4+A846D_C4+A846E_C4+A846F_C4+A846G_C4+A846H_C4+A846I_C4+A846J_C4+A846K_C4+A846L_C4+A846M_C4+A846N_C4+A846O_C4+A846P_C4+A846Q_C4+A846R_C4+A846S_C4+A846T_C4),("N/A"))</f>
        <v>1927784214</v>
      </c>
      <c r="H47" s="48" t="n">
        <f aca="false">IF(G47="N/A"," ",IF(E47="N/A"," ",IF(AND(E47=0,G47=0,),"N/A",IF(ABS(E47)=0,"N/A",((G47-E47)/ABS(E47))*100))))</f>
        <v>-3.5996365973574</v>
      </c>
      <c r="I47" s="50" t="n">
        <f aca="false">IF(I8&gt;DATEVALUE("6/30/2009"),(A846A_C5+A846B_C5+A846C_C5+A846D_C5+A846E_C5+A846F_C5+A846G_C5+A846H_C5+A846I_C5+A846J_C5+A846K_C5+A846L_C5+A846M_C5+A846N_C5+A846O_C5+A846P_C5+A846Q_C5+A846R_C5+A846S_C5+A846T_C5),("N/A"))</f>
        <v>2072859929</v>
      </c>
      <c r="J47" s="48" t="n">
        <f aca="false">IF(I47="N/A"," ",IF(G47="N/A"," ",IF(AND(G47=0,I47=0,),"N/A",IF(ABS(G47)=0,"N/A",((I47-G47)/ABS(G47))*100))))</f>
        <v>7.52551628685554</v>
      </c>
    </row>
    <row r="48" customFormat="false" ht="12.75" hidden="false" customHeight="false" outlineLevel="0" collapsed="false">
      <c r="A48" s="321" t="s">
        <v>781</v>
      </c>
      <c r="B48" s="50" t="n">
        <f aca="false">IF(B8&gt;DATEVALUE("6/30/2009"),(A847A_C1+A847B_C1+A847C_C1+A847D_C1+A847E_C1+A847F_C1+A847G_C1+A847H_C1+A847I_C1+A847J_C1+A847K_C1+A847L_C1+A847M_C1+A847N_C1+A847O_C1+A847P_C1+A847Q_C1+A847R_C1+A847S_C1+A847T_C1),("N/A"))</f>
        <v>1141721494</v>
      </c>
      <c r="C48" s="50" t="n">
        <f aca="false">IF(C8&gt;DATEVALUE("6/30/2009"),(A847A_C2+A847B_C2+A847C_C2+A847D_C2+A847E_C2+A847F_C2+A847G_C2+A847H_C2+A847I_C2+A847J_C2+A847K_C2+A847L_C2+A847M_C2+A847N_C2+A847O_C2+A847P_C2+A847Q_C2+A847R_C2+A847S_C2+A847T_C2),("N/A"))</f>
        <v>1166231296</v>
      </c>
      <c r="D48" s="48" t="n">
        <f aca="false">IF(C48="N/A"," ",IF(B48="N/A"," ",IF(AND(B48=0,C48=0,),"N/A",IF(ABS(B48)=0,"N/A",((C48-B48)/ABS(B48))*100))))</f>
        <v>2.14674087584446</v>
      </c>
      <c r="E48" s="50" t="n">
        <f aca="false">IF(E8&gt;DATEVALUE("6/30/2009"),(A847A_C3+A847B_C3+A847C_C3+A847D_C3+A847E_C3+A847F_C3+A847G_C3+A847H_C3+A847I_C3+A847J_C3+A847K_C3+A847L_C3+A847M_C3+A847N_C3+A847O_C3+A847P_C3+A847Q_C3+A847R_C3+A847S_C3+A847T_C3),("N/A"))</f>
        <v>1160652885</v>
      </c>
      <c r="F48" s="48" t="n">
        <f aca="false">IF(E48="N/A"," ",IF(C48="N/A"," ",IF(AND(C48=0,E48=0,),"N/A",IF(ABS(C48)=0,"N/A",((E48-C48)/ABS(C48))*100))))</f>
        <v>-0.478328014274109</v>
      </c>
      <c r="G48" s="50" t="n">
        <f aca="false">IF(G8&gt;DATEVALUE("6/30/2009"),(A847A_C4+A847B_C4+A847C_C4+A847D_C4+A847E_C4+A847F_C4+A847G_C4+A847H_C4+A847I_C4+A847J_C4+A847K_C4+A847L_C4+A847M_C4+A847N_C4+A847O_C4+A847P_C4+A847Q_C4+A847R_C4+A847S_C4+A847T_C4),("N/A"))</f>
        <v>1132448654</v>
      </c>
      <c r="H48" s="48" t="n">
        <f aca="false">IF(G48="N/A"," ",IF(E48="N/A"," ",IF(AND(E48=0,G48=0,),"N/A",IF(ABS(E48)=0,"N/A",((G48-E48)/ABS(E48))*100))))</f>
        <v>-2.4300315248861</v>
      </c>
      <c r="I48" s="50" t="n">
        <f aca="false">IF(I8&gt;DATEVALUE("6/30/2009"),(A847A_C5+A847B_C5+A847C_C5+A847D_C5+A847E_C5+A847F_C5+A847G_C5+A847H_C5+A847I_C5+A847J_C5+A847K_C5+A847L_C5+A847M_C5+A847N_C5+A847O_C5+A847P_C5+A847Q_C5+A847R_C5+A847S_C5+A847T_C5),("N/A"))</f>
        <v>1236003098</v>
      </c>
      <c r="J48" s="48" t="n">
        <f aca="false">IF(I48="N/A"," ",IF(G48="N/A"," ",IF(AND(G48=0,I48=0,),"N/A",IF(ABS(G48)=0,"N/A",((I48-G48)/ABS(G48))*100))))</f>
        <v>9.14429485471401</v>
      </c>
    </row>
    <row r="49" customFormat="false" ht="12.75" hidden="false" customHeight="false" outlineLevel="0" collapsed="false">
      <c r="A49" s="321" t="s">
        <v>782</v>
      </c>
      <c r="B49" s="50" t="n">
        <f aca="false">IF(B8&gt;DATEVALUE("6/30/2009"),(A848A_C1+A848B_C1+A848C_C1+A848D_C1+A848E_C1+A848F_C1+A848G_C1+A848H_C1+A848I_C1+A848J_C1+A848K_C1+A848L_C1+A848M_C1+A848N_C1+A848O_C1+A848P_C1+A848Q_C1+A848R_C1+A848S_C1+A848T_C1),("N/A"))</f>
        <v>108644578</v>
      </c>
      <c r="C49" s="50" t="n">
        <f aca="false">IF(C8&gt;DATEVALUE("6/30/2009"),(A848A_C2+A848B_C2+A848C_C2+A848D_C2+A848E_C2+A848F_C2+A848G_C2+A848H_C2+A848I_C2+A848J_C2+A848K_C2+A848L_C2+A848M_C2+A848N_C2+A848O_C2+A848P_C2+A848Q_C2+A848R_C2+A848S_C2+A848T_C2),("N/A"))</f>
        <v>20589156</v>
      </c>
      <c r="D49" s="48" t="n">
        <f aca="false">IF(C49="N/A"," ",IF(B49="N/A"," ",IF(AND(B49=0,C49=0,),"N/A",IF(ABS(B49)=0,"N/A",((C49-B49)/ABS(B49))*100))))</f>
        <v>-81.0490717723622</v>
      </c>
      <c r="E49" s="50" t="n">
        <f aca="false">IF(E8&gt;DATEVALUE("6/30/2009"),(A848A_C3+A848B_C3+A848C_C3+A848D_C3+A848E_C3+A848F_C3+A848G_C3+A848H_C3+A848I_C3+A848J_C3+A848K_C3+A848L_C3+A848M_C3+A848N_C3+A848O_C3+A848P_C3+A848Q_C3+A848R_C3+A848S_C3+A848T_C3),("N/A"))</f>
        <v>41408033</v>
      </c>
      <c r="F49" s="48" t="n">
        <f aca="false">IF(E49="N/A"," ",IF(C49="N/A"," ",IF(AND(C49=0,E49=0,),"N/A",IF(ABS(C49)=0,"N/A",((E49-C49)/ABS(C49))*100))))</f>
        <v>101.11573781849</v>
      </c>
      <c r="G49" s="50" t="n">
        <f aca="false">IF(G8&gt;DATEVALUE("6/30/2009"),(A848A_C4+A848B_C4+A848C_C4+A848D_C4+A848E_C4+A848F_C4+A848G_C4+A848H_C4+A848I_C4+A848J_C4+A848K_C4+A848L_C4+A848M_C4+A848N_C4+A848O_C4+A848P_C4+A848Q_C4+A848R_C4+A848S_C4+A848T_C4),("N/A"))</f>
        <v>65737530</v>
      </c>
      <c r="H49" s="48" t="n">
        <f aca="false">IF(G49="N/A"," ",IF(E49="N/A"," ",IF(AND(E49=0,G49=0,),"N/A",IF(ABS(E49)=0,"N/A",((G49-E49)/ABS(E49))*100))))</f>
        <v>58.7555004122026</v>
      </c>
      <c r="I49" s="50" t="n">
        <f aca="false">IF(I8&gt;DATEVALUE("6/30/2009"),(A848A_C5+A848B_C5+A848C_C5+A848D_C5+A848E_C5+A848F_C5+A848G_C5+A848H_C5+A848I_C5+A848J_C5+A848K_C5+A848L_C5+A848M_C5+A848N_C5+A848O_C5+A848P_C5+A848Q_C5+A848R_C5+A848S_C5+A848T_C5),("N/A"))</f>
        <v>76312700</v>
      </c>
      <c r="J49" s="48" t="n">
        <f aca="false">IF(I49="N/A"," ",IF(G49="N/A"," ",IF(AND(G49=0,I49=0,),"N/A",IF(ABS(G49)=0,"N/A",((I49-G49)/ABS(G49))*100))))</f>
        <v>16.0869597625588</v>
      </c>
    </row>
    <row r="50" s="189" customFormat="true" ht="12.75" hidden="false" customHeight="false" outlineLevel="0" collapsed="false">
      <c r="A50" s="386" t="s">
        <v>783</v>
      </c>
      <c r="B50" s="59" t="n">
        <f aca="false">IF(B8&gt;=DATEVALUE("3/31/2011"),A854A_C1+A854B_C1+A854C_C1+A854D_C1+A854E_C1+A854F_C1+A854G_C1+A854H_C1+A854I_C1+A854J_C1+A854K_C1+A854L_C1+A854M_C1+A854N_C1+A854O_C1+A854P_C1+A854Q_C1+A854R_C1+A854S_C1+A854T_C1,"N/A")</f>
        <v>462324866</v>
      </c>
      <c r="C50" s="59" t="n">
        <f aca="false">IF(C8&gt;=DATEVALUE("3/31/2011"),A854A_C2+A854B_C2+A854C_C2+A854D_C2+A854E_C2+A854F_C2+A854G_C2+A854H_C2+A854I_C2+A854J_C2+A854K_C2+A854L_C2+A854M_C2+A854N_C2+A854O_C2+A854P_C2+A854Q_C2+A854R_C2+A854S_C2+A854T_C2,"N/A")</f>
        <v>488536368</v>
      </c>
      <c r="D50" s="60" t="n">
        <f aca="false">IF(C50="N/A"," ",IF(B50="N/A"," ",IF(AND(B50=0,C50=0,),"N/A",IF(ABS(B50)=0,"N/A",((C50-B50)/ABS(B50))*100))))</f>
        <v>5.66949864210851</v>
      </c>
      <c r="E50" s="59" t="n">
        <f aca="false">IF(E8&gt;=DATEVALUE("3/31/2011"),A854A_C3+A854B_C3+A854C_C3+A854D_C3+A854E_C3+A854F_C3+A854G_C3+A854H_C3+A854I_C3+A854J_C3+A854K_C3+A854L_C3+A854M_C3+A854N_C3+A854O_C3+A854P_C3+A854Q_C3+A854R_C3+A854S_C3+A854T_C3,"N/A")</f>
        <v>536703054</v>
      </c>
      <c r="F50" s="60" t="n">
        <f aca="false">IF(E50="N/A"," ",IF(C50="N/A"," ",IF(AND(C50=0,E50=0,),"N/A",IF(ABS(C50)=0,"N/A",((E50-C50)/ABS(C50))*100))))</f>
        <v>9.85938594442574</v>
      </c>
      <c r="G50" s="59" t="n">
        <f aca="false">IF(G8&gt;=DATEVALUE("3/31/2011"),A854A_C4+A854B_C4+A854C_C4+A854D_C4+A854E_C4+A854F_C4+A854G_C4+A854H_C4+A854I_C4+A854J_C4+A854K_C4+A854L_C4+A854M_C4+A854N_C4+A854O_C4+A854P_C4+A854Q_C4+A854R_C4+A854S_C4+A854T_C4,"N/A")</f>
        <v>578836740</v>
      </c>
      <c r="H50" s="60" t="n">
        <f aca="false">IF(G50="N/A"," ",IF(E50="N/A"," ",IF(AND(E50=0,G50=0,),"N/A",IF(ABS(E50)=0,"N/A",((G50-E50)/ABS(E50))*100))))</f>
        <v>7.85046511026561</v>
      </c>
      <c r="I50" s="59" t="n">
        <f aca="false">IF(I8&gt;=DATEVALUE("3/31/2011"),A854A_C5+A854B_C5+A854C_C5+A854D_C5+A854E_C5+A854F_C5+A854G_C5+A854H_C5+A854I_C5+A854J_C5+A854K_C5+A854L_C5+A854M_C5+A854N_C5+A854O_C5+A854P_C5+A854Q_C5+A854R_C5+A854S_C5+A854T_C5,"N/A")</f>
        <v>630809163</v>
      </c>
      <c r="J50" s="60" t="n">
        <f aca="false">IF(I50="N/A"," ",IF(G50="N/A"," ",IF(AND(G50=0,I50=0,),"N/A",IF(ABS(G50)=0,"N/A",((I50-G50)/ABS(G50))*100))))</f>
        <v>8.97877059427845</v>
      </c>
    </row>
    <row r="51" customFormat="false" ht="12.75" hidden="false" customHeight="false" outlineLevel="0" collapsed="false">
      <c r="A51" s="321" t="s">
        <v>784</v>
      </c>
      <c r="B51" s="50" t="n">
        <f aca="false">IF(B8&gt;DATEVALUE("6/30/2009"),(A849A_C1+A849B_C1+A849C_C1+A849D_C1+A849E_C1+A849F_C1+A849G_C1+A849H_C1+A849I_C1+A849J_C1+A849K_C1+A849L_C1+A849M_C1+A849N_C1+A849O_C1+A849P_C1+A849Q_C1+A849R_C1+A849S_C1+A849T_C1),("N/A"))</f>
        <v>3598534</v>
      </c>
      <c r="C51" s="50" t="n">
        <f aca="false">IF(C8&gt;DATEVALUE("6/30/2009"),(A849A_C2+A849B_C2+A849C_C2+A849D_C2+A849E_C2+A849F_C2+A849G_C2+A849H_C2+A849I_C2+A849J_C2+A849K_C2+A849L_C2+A849M_C2+A849N_C2+A849O_C2+A849P_C2+A849Q_C2+A849R_C2+A849S_C2+A849T_C2),("N/A"))</f>
        <v>2760323</v>
      </c>
      <c r="D51" s="48" t="n">
        <f aca="false">IF(C51="N/A"," ",IF(B51="N/A"," ",IF(AND(B51=0,C51=0,),"N/A",IF(ABS(B51)=0,"N/A",((C51-B51)/ABS(B51))*100))))</f>
        <v>-23.293124366756</v>
      </c>
      <c r="E51" s="50" t="n">
        <f aca="false">IF(E8&gt;DATEVALUE("6/30/2009"),(A849A_C3+A849B_C3+A849C_C3+A849D_C3+A849E_C3+A849F_C3+A849G_C3+A849H_C3+A849I_C3+A849J_C3+A849K_C3+A849L_C3+A849M_C3+A849N_C3+A849O_C3+A849P_C3+A849Q_C3+A849R_C3+A849S_C3+A849T_C3),("N/A"))</f>
        <v>3604184</v>
      </c>
      <c r="F51" s="48" t="n">
        <f aca="false">IF(E51="N/A"," ",IF(C51="N/A"," ",IF(AND(C51=0,E51=0,),"N/A",IF(ABS(C51)=0,"N/A",((E51-C51)/ABS(C51))*100))))</f>
        <v>30.5710962086683</v>
      </c>
      <c r="G51" s="50" t="n">
        <f aca="false">IF(G8&gt;DATEVALUE("6/30/2009"),(A849A_C4+A849B_C4+A849C_C4+A849D_C4+A849E_C4+A849F_C4+A849G_C4+A849H_C4+A849I_C4+A849J_C4+A849K_C4+A849L_C4+A849M_C4+A849N_C4+A849O_C4+A849P_C4+A849Q_C4+A849R_C4+A849S_C4+A849T_C4),("N/A"))</f>
        <v>4963836</v>
      </c>
      <c r="H51" s="48" t="n">
        <f aca="false">IF(G51="N/A"," ",IF(E51="N/A"," ",IF(AND(E51=0,G51=0,),"N/A",IF(ABS(E51)=0,"N/A",((G51-E51)/ABS(E51))*100))))</f>
        <v>37.7242671295361</v>
      </c>
      <c r="I51" s="50" t="n">
        <f aca="false">IF(I8&gt;DATEVALUE("6/30/2009"),(A849A_C5+A849B_C5+A849C_C5+A849D_C5+A849E_C5+A849F_C5+A849G_C5+A849H_C5+A849I_C5+A849J_C5+A849K_C5+A849L_C5+A849M_C5+A849N_C5+A849O_C5+A849P_C5+A849Q_C5+A849R_C5+A849S_C5+A849T_C5),("N/A"))</f>
        <v>9827741</v>
      </c>
      <c r="J51" s="48" t="n">
        <f aca="false">IF(I51="N/A"," ",IF(G51="N/A"," ",IF(AND(G51=0,I51=0,),"N/A",IF(ABS(G51)=0,"N/A",((I51-G51)/ABS(G51))*100))))</f>
        <v>97.9868190649329</v>
      </c>
    </row>
    <row r="52" customFormat="false" ht="12.75" hidden="false" customHeight="false" outlineLevel="0" collapsed="false">
      <c r="A52" s="321"/>
      <c r="B52" s="50"/>
      <c r="C52" s="50"/>
      <c r="D52" s="48"/>
      <c r="E52" s="50"/>
      <c r="F52" s="48"/>
      <c r="G52" s="50"/>
      <c r="H52" s="48"/>
      <c r="I52" s="50"/>
      <c r="J52" s="48"/>
    </row>
    <row r="53" s="203" customFormat="true" ht="13.5" hidden="false" customHeight="false" outlineLevel="0" collapsed="false">
      <c r="A53" s="321" t="s">
        <v>785</v>
      </c>
      <c r="B53" s="66" t="n">
        <f aca="false">IF(B8&lt;DATEVALUE("03/31/2014 "),A784_C1,A784A_C1)</f>
        <v>2483505687</v>
      </c>
      <c r="C53" s="66" t="n">
        <f aca="false">IF(C8&lt;DATEVALUE("03/31/2014 "),A784_C2,A784A_C2)</f>
        <v>2411071266</v>
      </c>
      <c r="D53" s="48" t="n">
        <f aca="false">IF(C53="N/A"," ",IF(B53="N/A"," ",IF(AND(B53=0,C53=0,),"N/A",IF(ABS(B53)=0,"N/A",((C53-B53)/ABS(B53))*100))))</f>
        <v>-2.91661989659056</v>
      </c>
      <c r="E53" s="66" t="n">
        <f aca="false">IF(E8&lt;DATEVALUE("03/31/2014 "),A784_C3,A784A_C3)</f>
        <v>2352912833</v>
      </c>
      <c r="F53" s="48" t="n">
        <f aca="false">IF(E53="N/A"," ",IF(C53="N/A"," ",IF(AND(C53=0,E53=0,),"N/A",IF(ABS(C53)=0,"N/A",((E53-C53)/ABS(C53))*100))))</f>
        <v>-2.41214076996097</v>
      </c>
      <c r="G53" s="66" t="n">
        <f aca="false">IF(G8&lt;DATEVALUE("03/31/2014 "),A784_C4,A784A_C4)</f>
        <v>2194011853</v>
      </c>
      <c r="H53" s="48" t="n">
        <f aca="false">IF(G53="N/A"," ",IF(E53="N/A"," ",IF(AND(E53=0,G53=0,),"N/A",IF(ABS(E53)=0,"N/A",((G53-E53)/ABS(E53))*100))))</f>
        <v>-6.75337300096234</v>
      </c>
      <c r="I53" s="66" t="n">
        <f aca="false">IF(I8&lt;DATEVALUE("03/31/2014 "),A784_C5,A784A_C5)</f>
        <v>2478068528</v>
      </c>
      <c r="J53" s="48" t="n">
        <f aca="false">IF(I53="N/A"," ",IF(G53="N/A"," ",IF(AND(G53=0,I53=0,),"N/A",IF(ABS(G53)=0,"N/A",((I53-G53)/ABS(G53))*100))))</f>
        <v>12.9469070375164</v>
      </c>
    </row>
    <row r="54" customFormat="false" ht="24" hidden="false" customHeight="false" outlineLevel="0" collapsed="false">
      <c r="A54" s="321" t="s">
        <v>786</v>
      </c>
      <c r="B54" s="50" t="n">
        <f aca="false">IF(B8&lt;DATEVALUE("6/30/2003"),"N/A",(A788_C1))</f>
        <v>21843668772</v>
      </c>
      <c r="C54" s="50" t="n">
        <f aca="false">IF(C8&lt;DATEVALUE("6/30/2003"),"N/A",(A788_C2))</f>
        <v>22209872536</v>
      </c>
      <c r="D54" s="48" t="n">
        <f aca="false">IF(C54="N/A"," ",IF(B54="N/A"," ",IF(AND(B54=0,C54=0,),"N/A",IF(ABS(B54)=0,"N/A",((C54-B54)/ABS(B54))*100))))</f>
        <v>1.67647553999451</v>
      </c>
      <c r="E54" s="50" t="n">
        <f aca="false">IF(E8&lt;DATEVALUE("6/30/2003"),"N/A",(A788_C3))</f>
        <v>22367269076</v>
      </c>
      <c r="F54" s="48" t="n">
        <f aca="false">IF(E54="N/A"," ",IF(C54="N/A"," ",IF(AND(C54=0,E54=0,),"N/A",IF(ABS(C54)=0,"N/A",((E54-C54)/ABS(C54))*100))))</f>
        <v>0.708678267940871</v>
      </c>
      <c r="G54" s="50" t="n">
        <f aca="false">IF(G8&lt;DATEVALUE("6/30/2003"),"N/A",(A788_C4))</f>
        <v>22160345789</v>
      </c>
      <c r="H54" s="48" t="n">
        <f aca="false">IF(G54="N/A"," ",IF(E54="N/A"," ",IF(AND(E54=0,G54=0,),"N/A",IF(ABS(E54)=0,"N/A",((G54-E54)/ABS(E54))*100))))</f>
        <v>-0.925116456089975</v>
      </c>
      <c r="I54" s="50" t="n">
        <f aca="false">IF(I8&lt;DATEVALUE("6/30/2003"),"N/A",(A788_C5))</f>
        <v>22080166909</v>
      </c>
      <c r="J54" s="48" t="n">
        <f aca="false">IF(I54="N/A"," ",IF(G54="N/A"," ",IF(AND(G54=0,I54=0,),"N/A",IF(ABS(G54)=0,"N/A",((I54-G54)/ABS(G54))*100))))</f>
        <v>-0.361812404749566</v>
      </c>
    </row>
    <row r="55" customFormat="false" ht="12.75" hidden="false" customHeight="false" outlineLevel="0" collapsed="false">
      <c r="A55" s="377" t="s">
        <v>787</v>
      </c>
      <c r="B55" s="50"/>
      <c r="C55" s="50"/>
      <c r="D55" s="48"/>
      <c r="E55" s="50"/>
      <c r="F55" s="48"/>
      <c r="G55" s="50"/>
      <c r="H55" s="48"/>
      <c r="I55" s="50"/>
      <c r="J55" s="48"/>
    </row>
    <row r="56" customFormat="false" ht="12.75" hidden="false" customHeight="false" outlineLevel="0" collapsed="false">
      <c r="A56" s="321" t="s">
        <v>788</v>
      </c>
      <c r="B56" s="50" t="n">
        <f aca="false">IF(B8&lt;DATEVALUE("6/30/2006"),"N/A",A879G_C1)</f>
        <v>1485</v>
      </c>
      <c r="C56" s="50" t="n">
        <f aca="false">IF(C8&lt;DATEVALUE("6/30/2006"),"N/A",A879G_C2)</f>
        <v>1484</v>
      </c>
      <c r="D56" s="48" t="n">
        <f aca="false">IF(C56="N/A"," ",IF(B56="N/A"," ",IF(AND(B56=0,C56=0,),"N/A",IF(ABS(B56)=0,"N/A",((C56-B56)/ABS(B56))*100))))</f>
        <v>-0.0673400673400673</v>
      </c>
      <c r="E56" s="50" t="n">
        <f aca="false">IF(E8&lt;DATEVALUE("6/30/2006"),"N/A",A879G_C3)</f>
        <v>1480</v>
      </c>
      <c r="F56" s="48" t="n">
        <f aca="false">IF(E56="N/A"," ",IF(C56="N/A"," ",IF(AND(C56=0,E56=0,),"N/A",IF(ABS(C56)=0,"N/A",((E56-C56)/ABS(C56))*100))))</f>
        <v>-0.269541778975741</v>
      </c>
      <c r="G56" s="50" t="n">
        <f aca="false">IF(G8&lt;DATEVALUE("6/30/2006"),"N/A",A879G_C4)</f>
        <v>1475</v>
      </c>
      <c r="H56" s="48" t="n">
        <f aca="false">IF(G56="N/A"," ",IF(E56="N/A"," ",IF(AND(E56=0,G56=0,),"N/A",IF(ABS(E56)=0,"N/A",((G56-E56)/ABS(E56))*100))))</f>
        <v>-0.337837837837838</v>
      </c>
      <c r="I56" s="50" t="n">
        <f aca="false">IF(I8&lt;DATEVALUE("6/30/2006"),"N/A",A879G_C5)</f>
        <v>1470</v>
      </c>
      <c r="J56" s="48" t="n">
        <f aca="false">IF(I56="N/A"," ",IF(G56="N/A"," ",IF(AND(G56=0,I56=0,),"N/A",IF(ABS(G56)=0,"N/A",((I56-G56)/ABS(G56))*100))))</f>
        <v>-0.338983050847458</v>
      </c>
    </row>
    <row r="57" customFormat="false" ht="12.75" hidden="false" customHeight="false" outlineLevel="0" collapsed="false">
      <c r="A57" s="321" t="s">
        <v>789</v>
      </c>
      <c r="B57" s="50" t="n">
        <f aca="false">IF(B8&lt;DATEVALUE("6/30/2006"),"N/A",A879H_C1)</f>
        <v>1125</v>
      </c>
      <c r="C57" s="50" t="n">
        <f aca="false">IF(C8&lt;DATEVALUE("6/30/2006"),"N/A",A879H_C2)</f>
        <v>1136</v>
      </c>
      <c r="D57" s="48" t="n">
        <f aca="false">IF(C57="N/A"," ",IF(B57="N/A"," ",IF(AND(B57=0,C57=0,),"N/A",IF(ABS(B57)=0,"N/A",((C57-B57)/ABS(B57))*100))))</f>
        <v>0.977777777777778</v>
      </c>
      <c r="E57" s="50" t="n">
        <f aca="false">IF(E8&lt;DATEVALUE("6/30/2006"),"N/A",A879H_C3)</f>
        <v>1145</v>
      </c>
      <c r="F57" s="48" t="n">
        <f aca="false">IF(E57="N/A"," ",IF(C57="N/A"," ",IF(AND(C57=0,E57=0,),"N/A",IF(ABS(C57)=0,"N/A",((E57-C57)/ABS(C57))*100))))</f>
        <v>0.792253521126761</v>
      </c>
      <c r="G57" s="50" t="n">
        <f aca="false">IF(G8&lt;DATEVALUE("6/30/2006"),"N/A",A879H_C4)</f>
        <v>1152</v>
      </c>
      <c r="H57" s="48" t="n">
        <f aca="false">IF(G57="N/A"," ",IF(E57="N/A"," ",IF(AND(E57=0,G57=0,),"N/A",IF(ABS(E57)=0,"N/A",((G57-E57)/ABS(E57))*100))))</f>
        <v>0.611353711790393</v>
      </c>
      <c r="I57" s="50" t="n">
        <f aca="false">IF(I8&lt;DATEVALUE("6/30/2006"),"N/A",A879H_C5)</f>
        <v>1155</v>
      </c>
      <c r="J57" s="48" t="n">
        <f aca="false">IF(I57="N/A"," ",IF(G57="N/A"," ",IF(AND(G57=0,I57=0,),"N/A",IF(ABS(G57)=0,"N/A",((I57-G57)/ABS(G57))*100))))</f>
        <v>0.260416666666667</v>
      </c>
    </row>
    <row r="58" customFormat="false" ht="12.75" hidden="false" customHeight="false" outlineLevel="0" collapsed="false">
      <c r="A58" s="321" t="s">
        <v>790</v>
      </c>
      <c r="B58" s="50" t="n">
        <f aca="false">IF(B8&lt;DATEVALUE("6/30/2006"),"N/A",A879J_C1)</f>
        <v>31</v>
      </c>
      <c r="C58" s="50" t="n">
        <f aca="false">IF(C8&lt;DATEVALUE("6/30/2006"),"N/A",A879J_C2)</f>
        <v>28</v>
      </c>
      <c r="D58" s="48" t="n">
        <f aca="false">IF(C58="N/A"," ",IF(B58="N/A"," ",IF(AND(B58=0,C58=0,),"N/A",IF(ABS(B58)=0,"N/A",((C58-B58)/ABS(B58))*100))))</f>
        <v>-9.67741935483871</v>
      </c>
      <c r="E58" s="50" t="n">
        <f aca="false">IF(E8&lt;DATEVALUE("6/30/2006"),"N/A",A879J_C3)</f>
        <v>30</v>
      </c>
      <c r="F58" s="48" t="n">
        <f aca="false">IF(E58="N/A"," ",IF(C58="N/A"," ",IF(AND(C58=0,E58=0,),"N/A",IF(ABS(C58)=0,"N/A",((E58-C58)/ABS(C58))*100))))</f>
        <v>7.14285714285714</v>
      </c>
      <c r="G58" s="50" t="n">
        <f aca="false">IF(G8&lt;DATEVALUE("6/30/2006"),"N/A",A879J_C4)</f>
        <v>32</v>
      </c>
      <c r="H58" s="48" t="n">
        <f aca="false">IF(G58="N/A"," ",IF(E58="N/A"," ",IF(AND(E58=0,G58=0,),"N/A",IF(ABS(E58)=0,"N/A",((G58-E58)/ABS(E58))*100))))</f>
        <v>6.66666666666667</v>
      </c>
      <c r="I58" s="50" t="n">
        <f aca="false">IF(I8&lt;DATEVALUE("6/30/2006"),"N/A",A879J_C5)</f>
        <v>30</v>
      </c>
      <c r="J58" s="48" t="n">
        <f aca="false">IF(I58="N/A"," ",IF(G58="N/A"," ",IF(AND(G58=0,I58=0,),"N/A",IF(ABS(G58)=0,"N/A",((I58-G58)/ABS(G58))*100))))</f>
        <v>-6.25</v>
      </c>
    </row>
    <row r="59" customFormat="false" ht="12.75" hidden="false" customHeight="false" outlineLevel="0" collapsed="false">
      <c r="A59" s="321" t="s">
        <v>791</v>
      </c>
      <c r="B59" s="50" t="n">
        <f aca="false">IF(B8&lt;DATEVALUE("6/30/2006"),"N/A",A879T_C1)</f>
        <v>350</v>
      </c>
      <c r="C59" s="50" t="n">
        <f aca="false">IF(C8&lt;DATEVALUE("6/30/2006"),"N/A",A879T_C2)</f>
        <v>351</v>
      </c>
      <c r="D59" s="48" t="n">
        <f aca="false">IF(C59="N/A"," ",IF(B59="N/A"," ",IF(AND(B59=0,C59=0,),"N/A",IF(ABS(B59)=0,"N/A",((C59-B59)/ABS(B59))*100))))</f>
        <v>0.285714285714286</v>
      </c>
      <c r="E59" s="50" t="n">
        <f aca="false">IF(E8&lt;DATEVALUE("6/30/2006"),"N/A",A879T_C3)</f>
        <v>358</v>
      </c>
      <c r="F59" s="48" t="n">
        <f aca="false">IF(E59="N/A"," ",IF(C59="N/A"," ",IF(AND(C59=0,E59=0,),"N/A",IF(ABS(C59)=0,"N/A",((E59-C59)/ABS(C59))*100))))</f>
        <v>1.99430199430199</v>
      </c>
      <c r="G59" s="50" t="n">
        <f aca="false">IF(G8&lt;DATEVALUE("6/30/2006"),"N/A",A879T_C4)</f>
        <v>368</v>
      </c>
      <c r="H59" s="48" t="n">
        <f aca="false">IF(G59="N/A"," ",IF(E59="N/A"," ",IF(AND(E59=0,G59=0,),"N/A",IF(ABS(E59)=0,"N/A",((G59-E59)/ABS(E59))*100))))</f>
        <v>2.79329608938548</v>
      </c>
      <c r="I59" s="50" t="n">
        <f aca="false">IF(I8&lt;DATEVALUE("6/30/2006"),"N/A",A879T_C5)</f>
        <v>383</v>
      </c>
      <c r="J59" s="48" t="n">
        <f aca="false">IF(I59="N/A"," ",IF(G59="N/A"," ",IF(AND(G59=0,I59=0,),"N/A",IF(ABS(G59)=0,"N/A",((I59-G59)/ABS(G59))*100))))</f>
        <v>4.07608695652174</v>
      </c>
    </row>
    <row r="60" customFormat="false" ht="12.75" hidden="false" customHeight="false" outlineLevel="0" collapsed="false">
      <c r="A60" s="321" t="s">
        <v>792</v>
      </c>
      <c r="B60" s="50" t="n">
        <f aca="false">IF(B8&lt;DATEVALUE("6/30/2006"),"N/A",A879K_C1)</f>
        <v>9</v>
      </c>
      <c r="C60" s="50" t="n">
        <f aca="false">IF(C8&lt;DATEVALUE("6/30/2006"),"N/A",A879K_C2)</f>
        <v>9</v>
      </c>
      <c r="D60" s="48" t="n">
        <f aca="false">IF(C60="N/A"," ",IF(B60="N/A"," ",IF(AND(B60=0,C60=0,),"N/A",IF(ABS(B60)=0,"N/A",((C60-B60)/ABS(B60))*100))))</f>
        <v>0</v>
      </c>
      <c r="E60" s="50" t="n">
        <f aca="false">IF(E8&lt;DATEVALUE("6/30/2006"),"N/A",A879K_C3)</f>
        <v>9</v>
      </c>
      <c r="F60" s="48" t="n">
        <f aca="false">IF(E60="N/A"," ",IF(C60="N/A"," ",IF(AND(C60=0,E60=0,),"N/A",IF(ABS(C60)=0,"N/A",((E60-C60)/ABS(C60))*100))))</f>
        <v>0</v>
      </c>
      <c r="G60" s="50" t="n">
        <f aca="false">IF(G8&lt;DATEVALUE("6/30/2006"),"N/A",A879K_C4)</f>
        <v>7</v>
      </c>
      <c r="H60" s="48" t="n">
        <f aca="false">IF(G60="N/A"," ",IF(E60="N/A"," ",IF(AND(E60=0,G60=0,),"N/A",IF(ABS(E60)=0,"N/A",((G60-E60)/ABS(E60))*100))))</f>
        <v>-22.2222222222222</v>
      </c>
      <c r="I60" s="50" t="n">
        <f aca="false">IF(I8&lt;DATEVALUE("6/30/2006"),"N/A",A879K_C5)</f>
        <v>7</v>
      </c>
      <c r="J60" s="48" t="n">
        <f aca="false">IF(I60="N/A"," ",IF(G60="N/A"," ",IF(AND(G60=0,I60=0,),"N/A",IF(ABS(G60)=0,"N/A",((I60-G60)/ABS(G60))*100))))</f>
        <v>0</v>
      </c>
    </row>
    <row r="61" customFormat="false" ht="12.75" hidden="false" customHeight="false" outlineLevel="0" collapsed="false">
      <c r="A61" s="321" t="s">
        <v>793</v>
      </c>
      <c r="B61" s="50" t="n">
        <f aca="false">IF(B8&lt;DATEVALUE("6/30/2006"),"N/A",A879L_C1)</f>
        <v>131</v>
      </c>
      <c r="C61" s="50" t="n">
        <f aca="false">IF(C8&lt;DATEVALUE("6/30/2006"),"N/A",A879L_C2)</f>
        <v>131</v>
      </c>
      <c r="D61" s="48" t="n">
        <f aca="false">IF(C61="N/A"," ",IF(B61="N/A"," ",IF(AND(B61=0,C61=0,),"N/A",IF(ABS(B61)=0,"N/A",((C61-B61)/ABS(B61))*100))))</f>
        <v>0</v>
      </c>
      <c r="E61" s="50" t="n">
        <f aca="false">IF(E8&lt;DATEVALUE("6/30/2006"),"N/A",A879L_C3)</f>
        <v>133</v>
      </c>
      <c r="F61" s="48" t="n">
        <f aca="false">IF(E61="N/A"," ",IF(C61="N/A"," ",IF(AND(C61=0,E61=0,),"N/A",IF(ABS(C61)=0,"N/A",((E61-C61)/ABS(C61))*100))))</f>
        <v>1.52671755725191</v>
      </c>
      <c r="G61" s="50" t="n">
        <f aca="false">IF(G8&lt;DATEVALUE("6/30/2006"),"N/A",A879L_C4)</f>
        <v>137</v>
      </c>
      <c r="H61" s="48" t="n">
        <f aca="false">IF(G61="N/A"," ",IF(E61="N/A"," ",IF(AND(E61=0,G61=0,),"N/A",IF(ABS(E61)=0,"N/A",((G61-E61)/ABS(E61))*100))))</f>
        <v>3.00751879699248</v>
      </c>
      <c r="I61" s="50" t="n">
        <f aca="false">IF(I8&lt;DATEVALUE("6/30/2006"),"N/A",A879L_C5)</f>
        <v>139</v>
      </c>
      <c r="J61" s="48" t="n">
        <f aca="false">IF(I61="N/A"," ",IF(G61="N/A"," ",IF(AND(G61=0,I61=0,),"N/A",IF(ABS(G61)=0,"N/A",((I61-G61)/ABS(G61))*100))))</f>
        <v>1.45985401459854</v>
      </c>
    </row>
    <row r="62" customFormat="false" ht="12.75" hidden="false" customHeight="false" outlineLevel="0" collapsed="false">
      <c r="A62" s="321" t="s">
        <v>794</v>
      </c>
      <c r="B62" s="50" t="n">
        <f aca="false">IF(B8&lt;DATEVALUE("6/30/2006"),"N/A",A879M_C1)</f>
        <v>1920</v>
      </c>
      <c r="C62" s="50" t="n">
        <f aca="false">IF(C8&lt;DATEVALUE("6/30/2006"),"N/A",A879M_C2)</f>
        <v>1929</v>
      </c>
      <c r="D62" s="48" t="n">
        <f aca="false">IF(C62="N/A"," ",IF(B62="N/A"," ",IF(AND(B62=0,C62=0,),"N/A",IF(ABS(B62)=0,"N/A",((C62-B62)/ABS(B62))*100))))</f>
        <v>0.46875</v>
      </c>
      <c r="E62" s="50" t="n">
        <f aca="false">IF(E8&lt;DATEVALUE("6/30/2006"),"N/A",A879M_C3)</f>
        <v>1946</v>
      </c>
      <c r="F62" s="48" t="n">
        <f aca="false">IF(E62="N/A"," ",IF(C62="N/A"," ",IF(AND(C62=0,E62=0,),"N/A",IF(ABS(C62)=0,"N/A",((E62-C62)/ABS(C62))*100))))</f>
        <v>0.881285640228098</v>
      </c>
      <c r="G62" s="50" t="n">
        <f aca="false">IF(G8&lt;DATEVALUE("6/30/2006"),"N/A",A879M_C4)</f>
        <v>1947</v>
      </c>
      <c r="H62" s="48" t="n">
        <f aca="false">IF(G62="N/A"," ",IF(E62="N/A"," ",IF(AND(E62=0,G62=0,),"N/A",IF(ABS(E62)=0,"N/A",((G62-E62)/ABS(E62))*100))))</f>
        <v>0.0513874614594039</v>
      </c>
      <c r="I62" s="50" t="n">
        <f aca="false">IF(I8&lt;DATEVALUE("6/30/2006"),"N/A",A879M_C5)</f>
        <v>1928</v>
      </c>
      <c r="J62" s="48" t="n">
        <f aca="false">IF(I62="N/A"," ",IF(G62="N/A"," ",IF(AND(G62=0,I62=0,),"N/A",IF(ABS(G62)=0,"N/A",((I62-G62)/ABS(G62))*100))))</f>
        <v>-0.975860297894196</v>
      </c>
    </row>
    <row r="63" customFormat="false" ht="12.75" hidden="false" customHeight="false" outlineLevel="0" collapsed="false">
      <c r="A63" s="321" t="s">
        <v>795</v>
      </c>
      <c r="B63" s="278" t="n">
        <f aca="false">IF(B8&lt;DATEVALUE("6/30/2006"),"N/A",A879N_C1)</f>
        <v>2571</v>
      </c>
      <c r="C63" s="278" t="n">
        <f aca="false">IF(C8&lt;DATEVALUE("6/30/2006"),"N/A",A879N_C2)</f>
        <v>2604</v>
      </c>
      <c r="D63" s="247" t="n">
        <f aca="false">IF(C63="N/A"," ",IF(B63="N/A"," ",IF(AND(B63=0,C63=0,),"N/A",IF(ABS(B63)=0,"N/A",((C63-B63)/ABS(B63))*100))))</f>
        <v>1.28354725787631</v>
      </c>
      <c r="E63" s="278" t="n">
        <f aca="false">IF(E8&lt;DATEVALUE("6/30/2006"),"N/A",A879N_C3)</f>
        <v>2641</v>
      </c>
      <c r="F63" s="247" t="n">
        <f aca="false">IF(E63="N/A"," ",IF(C63="N/A"," ",IF(AND(C63=0,E63=0,),"N/A",IF(ABS(C63)=0,"N/A",((E63-C63)/ABS(C63))*100))))</f>
        <v>1.42089093701997</v>
      </c>
      <c r="G63" s="278" t="n">
        <f aca="false">IF(G8&lt;DATEVALUE("6/30/2006"),"N/A",A879N_C4)</f>
        <v>2644</v>
      </c>
      <c r="H63" s="247" t="n">
        <f aca="false">IF(G63="N/A"," ",IF(E63="N/A"," ",IF(AND(E63=0,G63=0,),"N/A",IF(ABS(E63)=0,"N/A",((G63-E63)/ABS(E63))*100))))</f>
        <v>0.11359333585763</v>
      </c>
      <c r="I63" s="278" t="n">
        <f aca="false">IF(I8&lt;DATEVALUE("6/30/2006"),"N/A",A879N_C5)</f>
        <v>2657</v>
      </c>
      <c r="J63" s="247" t="n">
        <f aca="false">IF(I63="N/A"," ",IF(G63="N/A"," ",IF(AND(G63=0,I63=0,),"N/A",IF(ABS(G63)=0,"N/A",((I63-G63)/ABS(G63))*100))))</f>
        <v>0.491679273827534</v>
      </c>
    </row>
    <row r="64" customFormat="false" ht="12.75" hidden="false" customHeight="false" outlineLevel="0" collapsed="false">
      <c r="A64" s="388" t="s">
        <v>796</v>
      </c>
      <c r="B64" s="278" t="str">
        <f aca="false">IF(B8&lt;DATEVALUE("3/31/2014"),"N/A",A789H_C1)</f>
        <v>N/A</v>
      </c>
      <c r="C64" s="278" t="n">
        <f aca="false">IF(C8&lt;DATEVALUE("3/31/2014"),"N/A",A789H_C2)</f>
        <v>22188364</v>
      </c>
      <c r="D64" s="247" t="str">
        <f aca="false">IF(C64="N/A"," ",IF(B64="N/A"," ",IF(AND(B64=0,C64=0,),"N/A",IF(ABS(B64)=0,"N/A",((C64-B64)/ABS(B64))*100))))</f>
        <v> </v>
      </c>
      <c r="E64" s="278" t="n">
        <f aca="false">IF(E8&lt;DATEVALUE("3/31/2014"),"N/A",A789H_C3)</f>
        <v>31407624</v>
      </c>
      <c r="F64" s="247" t="n">
        <f aca="false">IF(E64="N/A"," ",IF(C64="N/A"," ",IF(AND(C64=0,E64=0,),"N/A",IF(ABS(C64)=0,"N/A",((E64-C64)/ABS(C64))*100))))</f>
        <v>41.5499763750045</v>
      </c>
      <c r="G64" s="278" t="n">
        <f aca="false">IF(G8&lt;DATEVALUE("3/31/2014"),"N/A",A789H_C4)</f>
        <v>231203534</v>
      </c>
      <c r="H64" s="247" t="n">
        <f aca="false">IF(G64="N/A"," ",IF(E64="N/A"," ",IF(AND(E64=0,G64=0,),"N/A",IF(ABS(E64)=0,"N/A",((G64-E64)/ABS(E64))*100))))</f>
        <v>636.138251018288</v>
      </c>
      <c r="I64" s="278" t="n">
        <f aca="false">IF(I8&lt;DATEVALUE("3/31/2014"),"N/A",A789H_C5)</f>
        <v>103315128</v>
      </c>
      <c r="J64" s="247" t="n">
        <f aca="false">IF(I64="N/A"," ",IF(G64="N/A"," ",IF(AND(G64=0,I64=0,),"N/A",IF(ABS(G64)=0,"N/A",((I64-G64)/ABS(G64))*100))))</f>
        <v>-55.3142089947466</v>
      </c>
    </row>
    <row r="65" customFormat="false" ht="24" hidden="false" customHeight="false" outlineLevel="0" collapsed="false">
      <c r="A65" s="389" t="s">
        <v>797</v>
      </c>
      <c r="B65" s="278"/>
      <c r="C65" s="278"/>
      <c r="D65" s="247"/>
      <c r="E65" s="278"/>
      <c r="F65" s="247"/>
      <c r="G65" s="278"/>
      <c r="H65" s="247"/>
      <c r="I65" s="278"/>
      <c r="J65" s="247"/>
    </row>
    <row r="66" customFormat="false" ht="12.75" hidden="false" customHeight="false" outlineLevel="0" collapsed="false">
      <c r="A66" s="388" t="s">
        <v>798</v>
      </c>
      <c r="B66" s="278" t="str">
        <f aca="false">IF(B8&lt;DATEVALUE("3/31/2014"),"N/A",A789C_C1)</f>
        <v>N/A</v>
      </c>
      <c r="C66" s="278" t="n">
        <f aca="false">IF(C8&lt;DATEVALUE("3/31/2014"),"N/A",A789C_C2)</f>
        <v>1332527961</v>
      </c>
      <c r="D66" s="247" t="str">
        <f aca="false">IF(C66="N/A"," ",IF(B66="N/A"," ",IF(AND(B66=0,C66=0,),"N/A",IF(ABS(B66)=0,"N/A",((C66-B66)/ABS(B66))*100))))</f>
        <v> </v>
      </c>
      <c r="E66" s="278" t="n">
        <f aca="false">IF(E8&lt;DATEVALUE("3/31/2014"),"N/A",A789C_C3)</f>
        <v>1488320578</v>
      </c>
      <c r="F66" s="247" t="n">
        <f aca="false">IF(E66="N/A"," ",IF(C66="N/A"," ",IF(AND(C66=0,E66=0,),"N/A",IF(ABS(C66)=0,"N/A",((E66-C66)/ABS(C66))*100))))</f>
        <v>11.6915082879826</v>
      </c>
      <c r="G66" s="278" t="n">
        <f aca="false">IF(G8&lt;DATEVALUE("3/31/2014"),"N/A",A789C_C4)</f>
        <v>1613738390</v>
      </c>
      <c r="H66" s="247" t="n">
        <f aca="false">IF(G66="N/A"," ",IF(E66="N/A"," ",IF(AND(E66=0,G66=0,),"N/A",IF(ABS(E66)=0,"N/A",((G66-E66)/ABS(E66))*100))))</f>
        <v>8.42680090928636</v>
      </c>
      <c r="I66" s="278" t="n">
        <f aca="false">IF(I8&lt;DATEVALUE("3/31/2014"),"N/A",A789C_C5)</f>
        <v>1714918829</v>
      </c>
      <c r="J66" s="247" t="n">
        <f aca="false">IF(I66="N/A"," ",IF(G66="N/A"," ",IF(AND(G66=0,I66=0,),"N/A",IF(ABS(G66)=0,"N/A",((I66-G66)/ABS(G66))*100))))</f>
        <v>6.26994063145514</v>
      </c>
    </row>
    <row r="67" customFormat="false" ht="12.75" hidden="false" customHeight="false" outlineLevel="0" collapsed="false">
      <c r="A67" s="388" t="s">
        <v>799</v>
      </c>
      <c r="B67" s="278" t="str">
        <f aca="false">IF(B8&lt;DATEVALUE("3/31/2014"),"N/A",A789D_C1)</f>
        <v>N/A</v>
      </c>
      <c r="C67" s="278" t="n">
        <f aca="false">IF(C8&lt;DATEVALUE("3/31/2014"),"N/A",A789D_C2)</f>
        <v>1521799338</v>
      </c>
      <c r="D67" s="247" t="str">
        <f aca="false">IF(C67="N/A"," ",IF(B67="N/A"," ",IF(AND(B67=0,C67=0,),"N/A",IF(ABS(B67)=0,"N/A",((C67-B67)/ABS(B67))*100))))</f>
        <v> </v>
      </c>
      <c r="E67" s="278" t="n">
        <f aca="false">IF(E8&lt;DATEVALUE("3/31/2014"),"N/A",A789D_C3)</f>
        <v>1490633019</v>
      </c>
      <c r="F67" s="247" t="n">
        <f aca="false">IF(E67="N/A"," ",IF(C67="N/A"," ",IF(AND(C67=0,E67=0,),"N/A",IF(ABS(C67)=0,"N/A",((E67-C67)/ABS(C67))*100))))</f>
        <v>-2.04799136270882</v>
      </c>
      <c r="G67" s="278" t="n">
        <f aca="false">IF(G8&lt;DATEVALUE("3/31/2014"),"N/A",A789D_C4)</f>
        <v>1546512140</v>
      </c>
      <c r="H67" s="247" t="n">
        <f aca="false">IF(G67="N/A"," ",IF(E67="N/A"," ",IF(AND(E67=0,G67=0,),"N/A",IF(ABS(E67)=0,"N/A",((G67-E67)/ABS(E67))*100))))</f>
        <v>3.74868396766676</v>
      </c>
      <c r="I67" s="278" t="n">
        <f aca="false">IF(I8&lt;DATEVALUE("3/31/2014"),"N/A",A789D_C5)</f>
        <v>1576856358</v>
      </c>
      <c r="J67" s="247" t="n">
        <f aca="false">IF(I67="N/A"," ",IF(G67="N/A"," ",IF(AND(G67=0,I67=0,),"N/A",IF(ABS(G67)=0,"N/A",((I67-G67)/ABS(G67))*100))))</f>
        <v>1.9621066796152</v>
      </c>
    </row>
    <row r="68" customFormat="false" ht="12.75" hidden="false" customHeight="false" outlineLevel="0" collapsed="false">
      <c r="A68" s="388" t="s">
        <v>800</v>
      </c>
      <c r="B68" s="278" t="str">
        <f aca="false">IF(B8&lt;DATEVALUE("3/31/2014"),"N/A",A789E_C1+A789E1_C1+A789E2_C1+A789F_C1)</f>
        <v>N/A</v>
      </c>
      <c r="C68" s="278" t="n">
        <f aca="false">IF(C8&lt;DATEVALUE("3/31/2014"),"N/A",A789E_C2+A789E1_C2+A789E2_C2+A789F_C2)</f>
        <v>4118308692</v>
      </c>
      <c r="D68" s="247" t="str">
        <f aca="false">IF(C68="N/A"," ",IF(B68="N/A"," ",IF(AND(B68=0,C68=0,),"N/A",IF(ABS(B68)=0,"N/A",((C68-B68)/ABS(B68))*100))))</f>
        <v> </v>
      </c>
      <c r="E68" s="278" t="n">
        <f aca="false">IF(E8&lt;DATEVALUE("3/31/2014"),"N/A",A789E_C3+A789E1_C3+A789E2_C3+A789F_C3)</f>
        <v>4385340698</v>
      </c>
      <c r="F68" s="247" t="n">
        <f aca="false">IF(E68="N/A"," ",IF(C68="N/A"," ",IF(AND(C68=0,E68=0,),"N/A",IF(ABS(C68)=0,"N/A",((E68-C68)/ABS(C68))*100))))</f>
        <v>6.48402113515001</v>
      </c>
      <c r="G68" s="278" t="n">
        <f aca="false">IF(G8&lt;DATEVALUE("3/31/2014"),"N/A",A789E_C4+A789E1_C4+A789E2_C4+A789F_C4)</f>
        <v>4498713402</v>
      </c>
      <c r="H68" s="247" t="n">
        <f aca="false">IF(G68="N/A"," ",IF(E68="N/A"," ",IF(AND(E68=0,G68=0,),"N/A",IF(ABS(E68)=0,"N/A",((G68-E68)/ABS(E68))*100))))</f>
        <v>2.58526558841153</v>
      </c>
      <c r="I68" s="278" t="n">
        <f aca="false">IF(I8&lt;DATEVALUE("3/31/2014"),"N/A",A789E_C5+A789E1_C5+A789E2_C5+A789F_C5)</f>
        <v>4787550721</v>
      </c>
      <c r="J68" s="247" t="n">
        <f aca="false">IF(I68="N/A"," ",IF(G68="N/A"," ",IF(AND(G68=0,I68=0,),"N/A",IF(ABS(G68)=0,"N/A",((I68-G68)/ABS(G68))*100))))</f>
        <v>6.42044276195926</v>
      </c>
    </row>
    <row r="69" customFormat="false" ht="24" hidden="false" customHeight="false" outlineLevel="0" collapsed="false">
      <c r="A69" s="388" t="s">
        <v>801</v>
      </c>
      <c r="B69" s="278" t="str">
        <f aca="false">IF(B8&lt;DATEVALUE("3/31/2014"),"N/A",A789G_C1)</f>
        <v>N/A</v>
      </c>
      <c r="C69" s="278" t="n">
        <f aca="false">IF(C8&lt;DATEVALUE("3/31/2014"),"N/A",A789G_C2)</f>
        <v>6972635991</v>
      </c>
      <c r="D69" s="247" t="str">
        <f aca="false">IF(C69="N/A"," ",IF(B69="N/A"," ",IF(AND(B69=0,C69=0,),"N/A",IF(ABS(B69)=0,"N/A",((C69-B69)/ABS(B69))*100))))</f>
        <v> </v>
      </c>
      <c r="E69" s="278" t="n">
        <f aca="false">IF(E8&lt;DATEVALUE("3/31/2014"),"N/A",A789G_C3)</f>
        <v>7364294295</v>
      </c>
      <c r="F69" s="247" t="n">
        <f aca="false">IF(E69="N/A"," ",IF(C69="N/A"," ",IF(AND(C69=0,E69=0,),"N/A",IF(ABS(C69)=0,"N/A",((E69-C69)/ABS(C69))*100))))</f>
        <v>5.61707659062565</v>
      </c>
      <c r="G69" s="278" t="n">
        <f aca="false">IF(G8&lt;DATEVALUE("3/31/2014"),"N/A",A789G_C4)</f>
        <v>7658963932</v>
      </c>
      <c r="H69" s="247" t="n">
        <f aca="false">IF(G69="N/A"," ",IF(E69="N/A"," ",IF(AND(E69=0,G69=0,),"N/A",IF(ABS(E69)=0,"N/A",((G69-E69)/ABS(E69))*100))))</f>
        <v>4.00132891484343</v>
      </c>
      <c r="I69" s="278" t="n">
        <f aca="false">IF(I8&lt;DATEVALUE("3/31/2014"),"N/A",A789G_C5)</f>
        <v>8079325908</v>
      </c>
      <c r="J69" s="247" t="n">
        <f aca="false">IF(I69="N/A"," ",IF(G69="N/A"," ",IF(AND(G69=0,I69=0,),"N/A",IF(ABS(G69)=0,"N/A",((I69-G69)/ABS(G69))*100))))</f>
        <v>5.48849661301682</v>
      </c>
    </row>
    <row r="70" customFormat="false" ht="12.75" hidden="false" customHeight="false" outlineLevel="0" collapsed="false">
      <c r="A70" s="390"/>
      <c r="B70" s="278"/>
      <c r="C70" s="278"/>
      <c r="D70" s="247"/>
      <c r="E70" s="278"/>
      <c r="F70" s="247"/>
      <c r="G70" s="278"/>
      <c r="H70" s="247"/>
      <c r="I70" s="278"/>
      <c r="J70" s="247"/>
    </row>
    <row r="71" customFormat="false" ht="12.75" hidden="false" customHeight="false" outlineLevel="0" collapsed="false">
      <c r="A71" s="391" t="s">
        <v>802</v>
      </c>
      <c r="B71" s="391"/>
      <c r="C71" s="391"/>
      <c r="D71" s="391"/>
      <c r="E71" s="391"/>
      <c r="F71" s="391"/>
      <c r="G71" s="391"/>
      <c r="H71" s="391"/>
      <c r="I71" s="391"/>
      <c r="J71" s="247"/>
    </row>
    <row r="72" customFormat="false" ht="12.75" hidden="false" customHeight="false" outlineLevel="0" collapsed="false">
      <c r="A72" s="188" t="s">
        <v>84</v>
      </c>
      <c r="B72" s="392"/>
      <c r="C72" s="392"/>
      <c r="D72" s="392"/>
      <c r="E72" s="392"/>
      <c r="F72" s="392"/>
      <c r="G72" s="392"/>
      <c r="H72" s="392"/>
      <c r="I72" s="392"/>
      <c r="J72" s="393"/>
    </row>
    <row r="73" customFormat="false" ht="12.75" hidden="false" customHeight="false" outlineLevel="0" collapsed="false">
      <c r="B73" s="1"/>
      <c r="C73" s="1"/>
      <c r="D73" s="25"/>
      <c r="E73" s="1"/>
      <c r="F73" s="25"/>
      <c r="G73" s="1"/>
      <c r="H73" s="25"/>
      <c r="J73" s="6" t="s">
        <v>803</v>
      </c>
    </row>
    <row r="74" customFormat="false" ht="12.75" hidden="false" customHeight="false" outlineLevel="0" collapsed="false">
      <c r="B74" s="1"/>
      <c r="C74" s="10"/>
      <c r="D74" s="10"/>
      <c r="E74" s="10"/>
      <c r="F74" s="25"/>
      <c r="G74" s="1"/>
      <c r="H74" s="25"/>
      <c r="I74" s="1"/>
      <c r="J74" s="25"/>
    </row>
    <row r="78" customFormat="false" ht="12.75" hidden="false" customHeight="false" outlineLevel="0" collapsed="false">
      <c r="A78" s="304"/>
    </row>
    <row r="79" customFormat="false" ht="12.75" hidden="false" customHeight="false" outlineLevel="0" collapsed="false">
      <c r="A79" s="304"/>
    </row>
    <row r="81" customFormat="false" ht="12.75" hidden="false" customHeight="false" outlineLevel="0" collapsed="false">
      <c r="C81" s="10"/>
      <c r="D81" s="198"/>
      <c r="E81" s="10"/>
    </row>
    <row r="82" customFormat="false" ht="12.75" hidden="false" customHeight="false" outlineLevel="0" collapsed="false">
      <c r="A82" s="304"/>
    </row>
    <row r="96" customFormat="false" ht="12.75" hidden="false" customHeight="false" outlineLevel="0" collapsed="false">
      <c r="C96" s="10"/>
      <c r="D96" s="198"/>
      <c r="E96" s="10"/>
    </row>
    <row r="99" customFormat="false" ht="12.75" hidden="false" customHeight="false" outlineLevel="0" collapsed="false">
      <c r="E99" s="10"/>
    </row>
  </sheetData>
  <mergeCells count="3">
    <mergeCell ref="C1:D1"/>
    <mergeCell ref="D5:J5"/>
    <mergeCell ref="A71:I71"/>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394" t="s">
        <v>804</v>
      </c>
      <c r="B9" s="383"/>
      <c r="C9" s="383"/>
      <c r="D9" s="45"/>
      <c r="E9" s="383"/>
      <c r="F9" s="45"/>
      <c r="G9" s="383"/>
      <c r="H9" s="45"/>
      <c r="I9" s="384"/>
      <c r="J9" s="45"/>
    </row>
    <row r="10" customFormat="false" ht="12.75" hidden="false" customHeight="false" outlineLevel="0" collapsed="false">
      <c r="A10" s="395" t="s">
        <v>805</v>
      </c>
      <c r="B10" s="50" t="n">
        <f aca="false">IF(B8&lt;DATEVALUE("12/31/2006"),"N/A",A631_C1)</f>
        <v>1561328161</v>
      </c>
      <c r="C10" s="50" t="n">
        <f aca="false">IF(C8&lt;DATEVALUE("12/31/2006"),"N/A",A631_C2)</f>
        <v>1571097213</v>
      </c>
      <c r="D10" s="48" t="n">
        <f aca="false">IF(C10="N/A"," ",IF(B10="N/A"," ",IF(AND(B10=0,C10=0,),"N/A",IF(ABS(B10)=0,"N/A",((C10-B10)/ABS(B10))*100))))</f>
        <v>0.62568858001915</v>
      </c>
      <c r="E10" s="50" t="n">
        <f aca="false">IF(E8&lt;DATEVALUE("12/31/2006"),"N/A",A631_C3)</f>
        <v>1536379898</v>
      </c>
      <c r="F10" s="48" t="n">
        <f aca="false">IF(E10="N/A"," ",IF(C10="N/A"," ",IF(AND(C10=0,E10=0,),"N/A",IF(ABS(C10)=0,"N/A",((E10-C10)/ABS(C10))*100))))</f>
        <v>-2.20974963947059</v>
      </c>
      <c r="G10" s="50" t="n">
        <f aca="false">IF(G8&lt;DATEVALUE("12/31/2006"),"N/A",A631_C4)</f>
        <v>1676971719</v>
      </c>
      <c r="H10" s="48" t="n">
        <f aca="false">IF(G10="N/A"," ",IF(E10="N/A"," ",IF(AND(E10=0,G10=0,),"N/A",IF(ABS(E10)=0,"N/A",((G10-E10)/ABS(E10))*100))))</f>
        <v>9.15085007184857</v>
      </c>
      <c r="I10" s="50" t="n">
        <f aca="false">IF(I8&lt;DATEVALUE("12/31/2006"),"N/A",A631_C5)</f>
        <v>1565783706</v>
      </c>
      <c r="J10" s="48" t="n">
        <f aca="false">IF(I10="N/A"," ",IF(G10="N/A"," ",IF(AND(G10=0,I10=0,),"N/A",IF(ABS(G10)=0,"N/A",((I10-G10)/ABS(G10))*100))))</f>
        <v>-6.63028551646076</v>
      </c>
    </row>
    <row r="11" customFormat="false" ht="12.75" hidden="false" customHeight="false" outlineLevel="0" collapsed="false">
      <c r="A11" s="396" t="s">
        <v>806</v>
      </c>
      <c r="B11" s="50" t="n">
        <f aca="false">IF(B8&lt;DATEVALUE("12/31/2006"),"N/A",A632_C1)</f>
        <v>577479929</v>
      </c>
      <c r="C11" s="50" t="n">
        <f aca="false">IF(C8&lt;DATEVALUE("12/31/2006"),"N/A",A632_C2)</f>
        <v>609803206</v>
      </c>
      <c r="D11" s="48" t="n">
        <f aca="false">IF(C11="N/A"," ",IF(B11="N/A"," ",IF(AND(B11=0,C11=0,),"N/A",IF(ABS(B11)=0,"N/A",((C11-B11)/ABS(B11))*100))))</f>
        <v>5.59729877642206</v>
      </c>
      <c r="E11" s="50" t="n">
        <f aca="false">IF(E8&lt;DATEVALUE("12/31/2006"),"N/A",A632_C3)</f>
        <v>610199692</v>
      </c>
      <c r="F11" s="48" t="n">
        <f aca="false">IF(E11="N/A"," ",IF(C11="N/A"," ",IF(AND(C11=0,E11=0,),"N/A",IF(ABS(C11)=0,"N/A",((E11-C11)/ABS(C11))*100))))</f>
        <v>0.065018680797162</v>
      </c>
      <c r="G11" s="50" t="n">
        <f aca="false">IF(G8&lt;DATEVALUE("12/31/2006"),"N/A",A632_C4)</f>
        <v>641430379</v>
      </c>
      <c r="H11" s="48" t="n">
        <f aca="false">IF(G11="N/A"," ",IF(E11="N/A"," ",IF(AND(E11=0,G11=0,),"N/A",IF(ABS(E11)=0,"N/A",((G11-E11)/ABS(E11))*100))))</f>
        <v>5.11810926971101</v>
      </c>
      <c r="I11" s="50" t="n">
        <f aca="false">IF(I8&lt;DATEVALUE("12/31/2006"),"N/A",A632_C5)</f>
        <v>823784449</v>
      </c>
      <c r="J11" s="48" t="n">
        <f aca="false">IF(I11="N/A"," ",IF(G11="N/A"," ",IF(AND(G11=0,I11=0,),"N/A",IF(ABS(G11)=0,"N/A",((I11-G11)/ABS(G11))*100))))</f>
        <v>28.429284918543</v>
      </c>
    </row>
    <row r="12" customFormat="false" ht="12.75" hidden="false" customHeight="false" outlineLevel="0" collapsed="false">
      <c r="A12" s="395" t="s">
        <v>807</v>
      </c>
      <c r="B12" s="50" t="n">
        <f aca="false">IF(B8&lt;DATEVALUE("12/31/2006"),"N/A",A633_C1)</f>
        <v>297954855</v>
      </c>
      <c r="C12" s="50" t="n">
        <f aca="false">IF(C8&lt;DATEVALUE("12/31/2006"),"N/A",A633_C2)</f>
        <v>293866929</v>
      </c>
      <c r="D12" s="48" t="n">
        <f aca="false">IF(C12="N/A"," ",IF(B12="N/A"," ",IF(AND(B12=0,C12=0,),"N/A",IF(ABS(B12)=0,"N/A",((C12-B12)/ABS(B12))*100))))</f>
        <v>-1.37199509637123</v>
      </c>
      <c r="E12" s="50" t="n">
        <f aca="false">IF(E8&lt;DATEVALUE("12/31/2006"),"N/A",A633_C3)</f>
        <v>296534964</v>
      </c>
      <c r="F12" s="48" t="n">
        <f aca="false">IF(E12="N/A"," ",IF(C12="N/A"," ",IF(AND(C12=0,E12=0,),"N/A",IF(ABS(C12)=0,"N/A",((E12-C12)/ABS(C12))*100))))</f>
        <v>0.907905836522353</v>
      </c>
      <c r="G12" s="50" t="n">
        <f aca="false">IF(G8&lt;DATEVALUE("12/31/2006"),"N/A",A633_C4)</f>
        <v>295258507</v>
      </c>
      <c r="H12" s="48" t="n">
        <f aca="false">IF(G12="N/A"," ",IF(E12="N/A"," ",IF(AND(E12=0,G12=0,),"N/A",IF(ABS(E12)=0,"N/A",((G12-E12)/ABS(E12))*100))))</f>
        <v>-0.430457502475155</v>
      </c>
      <c r="I12" s="50" t="n">
        <f aca="false">IF(I8&lt;DATEVALUE("12/31/2006"),"N/A",A633_C5)</f>
        <v>295004063</v>
      </c>
      <c r="J12" s="48" t="n">
        <f aca="false">IF(I12="N/A"," ",IF(G12="N/A"," ",IF(AND(G12=0,I12=0,),"N/A",IF(ABS(G12)=0,"N/A",((I12-G12)/ABS(G12))*100))))</f>
        <v>-0.0861766871970263</v>
      </c>
    </row>
    <row r="13" customFormat="false" ht="12.75" hidden="false" customHeight="false" outlineLevel="0" collapsed="false">
      <c r="A13" s="395" t="s">
        <v>808</v>
      </c>
      <c r="B13" s="50" t="n">
        <f aca="false">IF(B8&lt;DATEVALUE("12/31/2006"),"N/A",A634_C1)</f>
        <v>3754220</v>
      </c>
      <c r="C13" s="50" t="n">
        <f aca="false">IF(C8&lt;DATEVALUE("12/31/2006"),"N/A",A634_C2)</f>
        <v>3772441</v>
      </c>
      <c r="D13" s="48" t="n">
        <f aca="false">IF(C13="N/A"," ",IF(B13="N/A"," ",IF(AND(B13=0,C13=0,),"N/A",IF(ABS(B13)=0,"N/A",((C13-B13)/ABS(B13))*100))))</f>
        <v>0.485347156000448</v>
      </c>
      <c r="E13" s="50" t="n">
        <f aca="false">IF(E8&lt;DATEVALUE("12/31/2006"),"N/A",A634_C3)</f>
        <v>3854489</v>
      </c>
      <c r="F13" s="48" t="n">
        <f aca="false">IF(E13="N/A"," ",IF(C13="N/A"," ",IF(AND(C13=0,E13=0,),"N/A",IF(ABS(C13)=0,"N/A",((E13-C13)/ABS(C13))*100))))</f>
        <v>2.17493129779896</v>
      </c>
      <c r="G13" s="50" t="n">
        <f aca="false">IF(G8&lt;DATEVALUE("12/31/2006"),"N/A",A634_C4)</f>
        <v>4111458</v>
      </c>
      <c r="H13" s="48" t="n">
        <f aca="false">IF(G13="N/A"," ",IF(E13="N/A"," ",IF(AND(E13=0,G13=0,),"N/A",IF(ABS(E13)=0,"N/A",((G13-E13)/ABS(E13))*100))))</f>
        <v>6.66674622758036</v>
      </c>
      <c r="I13" s="50" t="n">
        <f aca="false">IF(I8&lt;DATEVALUE("12/31/2006"),"N/A",A634_C5)</f>
        <v>3795824</v>
      </c>
      <c r="J13" s="48" t="n">
        <f aca="false">IF(I13="N/A"," ",IF(G13="N/A"," ",IF(AND(G13=0,I13=0,),"N/A",IF(ABS(G13)=0,"N/A",((I13-G13)/ABS(G13))*100))))</f>
        <v>-7.67693601637181</v>
      </c>
    </row>
    <row r="14" customFormat="false" ht="12.75" hidden="false" customHeight="false" outlineLevel="0" collapsed="false">
      <c r="A14" s="395" t="s">
        <v>809</v>
      </c>
      <c r="B14" s="50" t="n">
        <f aca="false">IF(B8&lt;DATEVALUE("12/31/2006"),"N/A",A635_C1)</f>
        <v>1384116</v>
      </c>
      <c r="C14" s="50" t="n">
        <f aca="false">IF(C8&lt;DATEVALUE("12/31/2006"),"N/A",A635_C2)</f>
        <v>1376391</v>
      </c>
      <c r="D14" s="48" t="n">
        <f aca="false">IF(C14="N/A"," ",IF(B14="N/A"," ",IF(AND(B14=0,C14=0,),"N/A",IF(ABS(B14)=0,"N/A",((C14-B14)/ABS(B14))*100))))</f>
        <v>-0.558117961211344</v>
      </c>
      <c r="E14" s="50" t="n">
        <f aca="false">IF(E8&lt;DATEVALUE("12/31/2006"),"N/A",A635_C3)</f>
        <v>1391896</v>
      </c>
      <c r="F14" s="48" t="n">
        <f aca="false">IF(E14="N/A"," ",IF(C14="N/A"," ",IF(AND(C14=0,E14=0,),"N/A",IF(ABS(C14)=0,"N/A",((E14-C14)/ABS(C14))*100))))</f>
        <v>1.12649675855189</v>
      </c>
      <c r="G14" s="50" t="n">
        <f aca="false">IF(G8&lt;DATEVALUE("12/31/2006"),"N/A",A635_C4)</f>
        <v>1353134</v>
      </c>
      <c r="H14" s="48" t="n">
        <f aca="false">IF(G14="N/A"," ",IF(E14="N/A"," ",IF(AND(E14=0,G14=0,),"N/A",IF(ABS(E14)=0,"N/A",((G14-E14)/ABS(E14))*100))))</f>
        <v>-2.78483449912925</v>
      </c>
      <c r="I14" s="50" t="n">
        <f aca="false">IF(I8&lt;DATEVALUE("12/31/2006"),"N/A",A635_C5)</f>
        <v>1364776</v>
      </c>
      <c r="J14" s="48" t="n">
        <f aca="false">IF(I14="N/A"," ",IF(G14="N/A"," ",IF(AND(G14=0,I14=0,),"N/A",IF(ABS(G14)=0,"N/A",((I14-G14)/ABS(G14))*100))))</f>
        <v>0.860373030313332</v>
      </c>
    </row>
    <row r="15" customFormat="false" ht="12.75" hidden="false" customHeight="false" outlineLevel="0" collapsed="false">
      <c r="A15" s="395" t="s">
        <v>810</v>
      </c>
      <c r="B15" s="50" t="n">
        <f aca="false">IF(B8&lt;DATEVALUE("12/31/2006"),"N/A",A636_C1)</f>
        <v>66874</v>
      </c>
      <c r="C15" s="50" t="n">
        <f aca="false">IF(C8&lt;DATEVALUE("12/31/2006"),"N/A",A636_C2)</f>
        <v>62750</v>
      </c>
      <c r="D15" s="48" t="n">
        <f aca="false">IF(C15="N/A"," ",IF(B15="N/A"," ",IF(AND(B15=0,C15=0,),"N/A",IF(ABS(B15)=0,"N/A",((C15-B15)/ABS(B15))*100))))</f>
        <v>-6.16682118611119</v>
      </c>
      <c r="E15" s="50" t="n">
        <f aca="false">IF(E8&lt;DATEVALUE("12/31/2006"),"N/A",A636_C3)</f>
        <v>449527</v>
      </c>
      <c r="F15" s="48" t="n">
        <f aca="false">IF(E15="N/A"," ",IF(C15="N/A"," ",IF(AND(C15=0,E15=0,),"N/A",IF(ABS(C15)=0,"N/A",((E15-C15)/ABS(C15))*100))))</f>
        <v>616.377689243028</v>
      </c>
      <c r="G15" s="50" t="n">
        <f aca="false">IF(G8&lt;DATEVALUE("12/31/2006"),"N/A",A636_C4)</f>
        <v>448669</v>
      </c>
      <c r="H15" s="48" t="n">
        <f aca="false">IF(G15="N/A"," ",IF(E15="N/A"," ",IF(AND(E15=0,G15=0,),"N/A",IF(ABS(E15)=0,"N/A",((G15-E15)/ABS(E15))*100))))</f>
        <v>-0.190867289395298</v>
      </c>
      <c r="I15" s="50" t="n">
        <f aca="false">IF(I8&lt;DATEVALUE("12/31/2006"),"N/A",A636_C5)</f>
        <v>78343</v>
      </c>
      <c r="J15" s="48" t="n">
        <f aca="false">IF(I15="N/A"," ",IF(G15="N/A"," ",IF(AND(G15=0,I15=0,),"N/A",IF(ABS(G15)=0,"N/A",((I15-G15)/ABS(G15))*100))))</f>
        <v>-82.5387980894602</v>
      </c>
    </row>
    <row r="16" customFormat="false" ht="12.75" hidden="false" customHeight="false" outlineLevel="0" collapsed="false">
      <c r="A16" s="395" t="s">
        <v>811</v>
      </c>
      <c r="B16" s="50" t="n">
        <f aca="false">IF(B8&lt;DATEVALUE("12/31/2006"),"N/A",A637_C1)</f>
        <v>801955451</v>
      </c>
      <c r="C16" s="50" t="n">
        <f aca="false">IF(C8&lt;DATEVALUE("12/31/2006"),"N/A",A637_C2)</f>
        <v>914627200</v>
      </c>
      <c r="D16" s="48" t="n">
        <f aca="false">IF(C16="N/A"," ",IF(B16="N/A"," ",IF(AND(B16=0,C16=0,),"N/A",IF(ABS(B16)=0,"N/A",((C16-B16)/ABS(B16))*100))))</f>
        <v>14.0496269287158</v>
      </c>
      <c r="E16" s="50" t="n">
        <f aca="false">IF(E8&lt;DATEVALUE("12/31/2006"),"N/A",A637_C3)</f>
        <v>934819199</v>
      </c>
      <c r="F16" s="48" t="n">
        <f aca="false">IF(E16="N/A"," ",IF(C16="N/A"," ",IF(AND(C16=0,E16=0,),"N/A",IF(ABS(C16)=0,"N/A",((E16-C16)/ABS(C16))*100))))</f>
        <v>2.20767532389153</v>
      </c>
      <c r="G16" s="50" t="n">
        <f aca="false">IF(G8&lt;DATEVALUE("12/31/2006"),"N/A",A637_C4)</f>
        <v>945381348</v>
      </c>
      <c r="H16" s="48" t="n">
        <f aca="false">IF(G16="N/A"," ",IF(E16="N/A"," ",IF(AND(E16=0,G16=0,),"N/A",IF(ABS(E16)=0,"N/A",((G16-E16)/ABS(E16))*100))))</f>
        <v>1.12986008538321</v>
      </c>
      <c r="I16" s="50" t="n">
        <f aca="false">IF(I8&lt;DATEVALUE("12/31/2006"),"N/A",A637_C5)</f>
        <v>968332337</v>
      </c>
      <c r="J16" s="48" t="n">
        <f aca="false">IF(I16="N/A"," ",IF(G16="N/A"," ",IF(AND(G16=0,I16=0,),"N/A",IF(ABS(G16)=0,"N/A",((I16-G16)/ABS(G16))*100))))</f>
        <v>2.42769640511249</v>
      </c>
    </row>
    <row r="17" customFormat="false" ht="12.75" hidden="false" customHeight="false" outlineLevel="0" collapsed="false">
      <c r="A17" s="395" t="s">
        <v>812</v>
      </c>
      <c r="B17" s="50" t="n">
        <f aca="false">IF(B8&lt;DATEVALUE("12/31/2006"),"N/A",A638_C1)</f>
        <v>74537694424</v>
      </c>
      <c r="C17" s="50" t="n">
        <f aca="false">IF(C8&lt;DATEVALUE("12/31/2006"),"N/A",A638_C2)</f>
        <v>75402943072</v>
      </c>
      <c r="D17" s="48" t="n">
        <f aca="false">IF(C17="N/A"," ",IF(B17="N/A"," ",IF(AND(B17=0,C17=0,),"N/A",IF(ABS(B17)=0,"N/A",((C17-B17)/ABS(B17))*100))))</f>
        <v>1.16082024630132</v>
      </c>
      <c r="E17" s="50" t="n">
        <f aca="false">IF(E8&lt;DATEVALUE("12/31/2006"),"N/A",A638_C3)</f>
        <v>75596806360</v>
      </c>
      <c r="F17" s="48" t="n">
        <f aca="false">IF(E17="N/A"," ",IF(C17="N/A"," ",IF(AND(C17=0,E17=0,),"N/A",IF(ABS(C17)=0,"N/A",((E17-C17)/ABS(C17))*100))))</f>
        <v>0.257103078609128</v>
      </c>
      <c r="G17" s="50" t="n">
        <f aca="false">IF(G8&lt;DATEVALUE("12/31/2006"),"N/A",A638_C4)</f>
        <v>76405844061</v>
      </c>
      <c r="H17" s="48" t="n">
        <f aca="false">IF(G17="N/A"," ",IF(E17="N/A"," ",IF(AND(E17=0,G17=0,),"N/A",IF(ABS(E17)=0,"N/A",((G17-E17)/ABS(E17))*100))))</f>
        <v>1.0702008986296</v>
      </c>
      <c r="I17" s="50" t="n">
        <f aca="false">IF(I8&lt;DATEVALUE("12/31/2006"),"N/A",A638_C5)</f>
        <v>78191125280</v>
      </c>
      <c r="J17" s="48" t="n">
        <f aca="false">IF(I17="N/A"," ",IF(G17="N/A"," ",IF(AND(G17=0,I17=0,),"N/A",IF(ABS(G17)=0,"N/A",((I17-G17)/ABS(G17))*100))))</f>
        <v>2.33657679061132</v>
      </c>
    </row>
    <row r="18" customFormat="false" ht="12.75" hidden="false" customHeight="false" outlineLevel="0" collapsed="false">
      <c r="A18" s="395" t="s">
        <v>813</v>
      </c>
      <c r="B18" s="50" t="n">
        <f aca="false">IF(B8&lt;DATEVALUE("12/31/2006"),"N/A",A639_C1)</f>
        <v>23301158704</v>
      </c>
      <c r="C18" s="50" t="n">
        <f aca="false">IF(C8&lt;DATEVALUE("12/31/2006"),"N/A",A639_C2)</f>
        <v>23241155963</v>
      </c>
      <c r="D18" s="48" t="n">
        <f aca="false">IF(C18="N/A"," ",IF(B18="N/A"," ",IF(AND(B18=0,C18=0,),"N/A",IF(ABS(B18)=0,"N/A",((C18-B18)/ABS(B18))*100))))</f>
        <v>-0.257509687660724</v>
      </c>
      <c r="E18" s="50" t="n">
        <f aca="false">IF(E8&lt;DATEVALUE("12/31/2006"),"N/A",A639_C3)</f>
        <v>23145917868</v>
      </c>
      <c r="F18" s="48" t="n">
        <f aca="false">IF(E18="N/A"," ",IF(C18="N/A"," ",IF(AND(C18=0,E18=0,),"N/A",IF(ABS(C18)=0,"N/A",((E18-C18)/ABS(C18))*100))))</f>
        <v>-0.409782091525995</v>
      </c>
      <c r="G18" s="50" t="n">
        <f aca="false">IF(G8&lt;DATEVALUE("12/31/2006"),"N/A",A639_C4)</f>
        <v>23117961317</v>
      </c>
      <c r="H18" s="48" t="n">
        <f aca="false">IF(G18="N/A"," ",IF(E18="N/A"," ",IF(AND(E18=0,G18=0,),"N/A",IF(ABS(E18)=0,"N/A",((G18-E18)/ABS(E18))*100))))</f>
        <v>-0.12078393762319</v>
      </c>
      <c r="I18" s="50" t="n">
        <f aca="false">IF(I8&lt;DATEVALUE("12/31/2006"),"N/A",A639_C5)</f>
        <v>22920643442</v>
      </c>
      <c r="J18" s="48" t="n">
        <f aca="false">IF(I18="N/A"," ",IF(G18="N/A"," ",IF(AND(G18=0,I18=0,),"N/A",IF(ABS(G18)=0,"N/A",((I18-G18)/ABS(G18))*100))))</f>
        <v>-0.85352627895826</v>
      </c>
    </row>
    <row r="19" customFormat="false" ht="24" hidden="false" customHeight="false" outlineLevel="0" collapsed="false">
      <c r="A19" s="395" t="s">
        <v>814</v>
      </c>
      <c r="B19" s="50" t="n">
        <f aca="false">IF(B8&lt;DATEVALUE("12/31/2006"),"N/A",A641_C1)</f>
        <v>27056584040</v>
      </c>
      <c r="C19" s="50" t="n">
        <f aca="false">IF(C8&lt;DATEVALUE("12/31/2006"),"N/A",A641_C2)</f>
        <v>29634820405</v>
      </c>
      <c r="D19" s="48" t="n">
        <f aca="false">IF(C19="N/A"," ",IF(B19="N/A"," ",IF(AND(B19=0,C19=0,),"N/A",IF(ABS(B19)=0,"N/A",((C19-B19)/ABS(B19))*100))))</f>
        <v>9.52905348727089</v>
      </c>
      <c r="E19" s="50" t="n">
        <f aca="false">IF(E8&lt;DATEVALUE("12/31/2006"),"N/A",A641_C3)</f>
        <v>29047890327</v>
      </c>
      <c r="F19" s="48" t="n">
        <f aca="false">IF(E19="N/A"," ",IF(C19="N/A"," ",IF(AND(C19=0,E19=0,),"N/A",IF(ABS(C19)=0,"N/A",((E19-C19)/ABS(C19))*100))))</f>
        <v>-1.98054204472578</v>
      </c>
      <c r="G19" s="50" t="n">
        <f aca="false">IF(G8&lt;DATEVALUE("12/31/2006"),"N/A",A641_C4)</f>
        <v>29816219853</v>
      </c>
      <c r="H19" s="48" t="n">
        <f aca="false">IF(G19="N/A"," ",IF(E19="N/A"," ",IF(AND(E19=0,G19=0,),"N/A",IF(ABS(E19)=0,"N/A",((G19-E19)/ABS(E19))*100))))</f>
        <v>2.64504415759873</v>
      </c>
      <c r="I19" s="50" t="n">
        <f aca="false">IF(I8&lt;DATEVALUE("12/31/2006"),"N/A",A641_C5)</f>
        <v>30823907922</v>
      </c>
      <c r="J19" s="48" t="n">
        <f aca="false">IF(I19="N/A"," ",IF(G19="N/A"," ",IF(AND(G19=0,I19=0,),"N/A",IF(ABS(G19)=0,"N/A",((I19-G19)/ABS(G19))*100))))</f>
        <v>3.37966406864487</v>
      </c>
    </row>
    <row r="20" customFormat="false" ht="12.75" hidden="false" customHeight="false" outlineLevel="0" collapsed="false">
      <c r="A20" s="397" t="s">
        <v>815</v>
      </c>
      <c r="B20" s="50" t="n">
        <f aca="false">IF(B8&lt;DATEVALUE("6/30/2013"),"N/A",A643_C1)</f>
        <v>16242145935</v>
      </c>
      <c r="C20" s="50" t="n">
        <f aca="false">IF(C8&lt;DATEVALUE("6/30/2013"),"N/A",A643_C2)</f>
        <v>17545769245</v>
      </c>
      <c r="D20" s="48" t="n">
        <f aca="false">IF(C20="N/A"," ",IF(B20="N/A"," ",IF(AND(B20=0,C20=0,),"N/A",IF(ABS(B20)=0,"N/A",((C20-B20)/ABS(B20))*100))))</f>
        <v>8.02617656076368</v>
      </c>
      <c r="E20" s="50" t="n">
        <f aca="false">IF(E8&lt;DATEVALUE("6/30/2013"),"N/A",A643_C3)</f>
        <v>18294051218</v>
      </c>
      <c r="F20" s="48" t="n">
        <f aca="false">IF(E20="N/A"," ",IF(C20="N/A"," ",IF(AND(C20=0,E20=0,),"N/A",IF(ABS(C20)=0,"N/A",((E20-C20)/ABS(C20))*100))))</f>
        <v>4.2647430417634</v>
      </c>
      <c r="G20" s="50" t="n">
        <f aca="false">IF(G8&lt;DATEVALUE("6/30/2013"),"N/A",A643_C4)</f>
        <v>19336992751</v>
      </c>
      <c r="H20" s="48" t="n">
        <f aca="false">IF(G20="N/A"," ",IF(E20="N/A"," ",IF(AND(E20=0,G20=0,),"N/A",IF(ABS(E20)=0,"N/A",((G20-E20)/ABS(E20))*100))))</f>
        <v>5.70098728035605</v>
      </c>
      <c r="I20" s="50" t="n">
        <f aca="false">IF(I8&lt;DATEVALUE("6/30/2013"),"N/A",A643_C5)</f>
        <v>19703918839</v>
      </c>
      <c r="J20" s="48" t="n">
        <f aca="false">IF(I20="N/A"," ",IF(G20="N/A"," ",IF(AND(G20=0,I20=0,),"N/A",IF(ABS(G20)=0,"N/A",((I20-G20)/ABS(G20))*100))))</f>
        <v>1.8975343928855</v>
      </c>
    </row>
    <row r="21" customFormat="false" ht="13.35" hidden="false" customHeight="true" outlineLevel="0" collapsed="false">
      <c r="A21" s="397" t="s">
        <v>816</v>
      </c>
      <c r="B21" s="50" t="n">
        <f aca="false">IF(B8&lt;DATEVALUE("6/30/2013"),"N/A",A644_C1)</f>
        <v>342360970</v>
      </c>
      <c r="C21" s="50" t="n">
        <f aca="false">IF(C8&lt;DATEVALUE("6/30/2013"),"N/A",A644_C2)</f>
        <v>281214511</v>
      </c>
      <c r="D21" s="48" t="n">
        <f aca="false">IF(C21="N/A"," ",IF(B21="N/A"," ",IF(AND(B21=0,C21=0,),"N/A",IF(ABS(B21)=0,"N/A",((C21-B21)/ABS(B21))*100))))</f>
        <v>-17.8602306799166</v>
      </c>
      <c r="E21" s="50" t="n">
        <f aca="false">IF(E8&lt;DATEVALUE("6/30/2013"),"N/A",A644_C3)</f>
        <v>344234960</v>
      </c>
      <c r="F21" s="48" t="n">
        <f aca="false">IF(E21="N/A"," ",IF(C21="N/A"," ",IF(AND(C21=0,E21=0,),"N/A",IF(ABS(C21)=0,"N/A",((E21-C21)/ABS(C21))*100))))</f>
        <v>22.4100985315086</v>
      </c>
      <c r="G21" s="50" t="n">
        <f aca="false">IF(G8&lt;DATEVALUE("6/30/2013"),"N/A",A644_C4)</f>
        <v>383043407</v>
      </c>
      <c r="H21" s="48" t="n">
        <f aca="false">IF(G21="N/A"," ",IF(E21="N/A"," ",IF(AND(E21=0,G21=0,),"N/A",IF(ABS(E21)=0,"N/A",((G21-E21)/ABS(E21))*100))))</f>
        <v>11.2738250060366</v>
      </c>
      <c r="I21" s="50" t="n">
        <f aca="false">IF(I8&lt;DATEVALUE("6/30/2013"),"N/A",A644_C5)</f>
        <v>365808168</v>
      </c>
      <c r="J21" s="48" t="n">
        <f aca="false">IF(I21="N/A"," ",IF(G21="N/A"," ",IF(AND(G21=0,I21=0,),"N/A",IF(ABS(G21)=0,"N/A",((I21-G21)/ABS(G21))*100))))</f>
        <v>-4.49955244889517</v>
      </c>
    </row>
    <row r="22" customFormat="false" ht="12.75" hidden="false" customHeight="false" outlineLevel="0" collapsed="false">
      <c r="A22" s="142" t="s">
        <v>817</v>
      </c>
      <c r="B22" s="124"/>
      <c r="C22" s="124"/>
      <c r="D22" s="48"/>
      <c r="E22" s="124"/>
      <c r="F22" s="48"/>
      <c r="G22" s="124"/>
      <c r="H22" s="48"/>
      <c r="I22" s="50"/>
      <c r="J22" s="48"/>
    </row>
    <row r="23" customFormat="false" ht="12.75" hidden="false" customHeight="false" outlineLevel="0" collapsed="false">
      <c r="A23" s="202" t="s">
        <v>818</v>
      </c>
      <c r="B23" s="50" t="n">
        <f aca="false">A018A_C1</f>
        <v>801914103850</v>
      </c>
      <c r="C23" s="50" t="n">
        <f aca="false">A018A_C2</f>
        <v>833306911135</v>
      </c>
      <c r="D23" s="48" t="n">
        <f aca="false">IF(C23="N/A"," ",IF(B23="N/A"," ",IF(AND(B23=0,C23=0,),"N/A",IF(ABS(B23)=0,"N/A",((C23-B23)/ABS(B23))*100))))</f>
        <v>3.91473440039061</v>
      </c>
      <c r="E23" s="50" t="n">
        <f aca="false">A018A_C3</f>
        <v>831193550024</v>
      </c>
      <c r="F23" s="48" t="n">
        <f aca="false">IF(E23="N/A"," ",IF(C23="N/A"," ",IF(AND(C23=0,E23=0,),"N/A",IF(ABS(C23)=0,"N/A",((E23-C23)/ABS(C23))*100))))</f>
        <v>-0.253611374484044</v>
      </c>
      <c r="G23" s="50" t="n">
        <f aca="false">A018A_C4</f>
        <v>830269816456</v>
      </c>
      <c r="H23" s="48" t="n">
        <f aca="false">IF(G23="N/A"," ",IF(E23="N/A"," ",IF(AND(E23=0,G23=0,),"N/A",IF(ABS(E23)=0,"N/A",((G23-E23)/ABS(E23))*100))))</f>
        <v>-0.111133389807143</v>
      </c>
      <c r="I23" s="50" t="n">
        <f aca="false">A018A_C5</f>
        <v>840785985268</v>
      </c>
      <c r="J23" s="48" t="n">
        <f aca="false">IF(I23="N/A"," ",IF(G23="N/A"," ",IF(AND(G23=0,I23=0,),"N/A",IF(ABS(G23)=0,"N/A",((I23-G23)/ABS(G23))*100))))</f>
        <v>1.266596545312</v>
      </c>
    </row>
    <row r="24" customFormat="false" ht="12.75" hidden="false" customHeight="false" outlineLevel="0" collapsed="false">
      <c r="A24" s="202" t="s">
        <v>819</v>
      </c>
      <c r="B24" s="50" t="n">
        <f aca="false">A018B1_C1</f>
        <v>75573812484</v>
      </c>
      <c r="C24" s="50" t="n">
        <f aca="false">A018B1_C2</f>
        <v>75906124892</v>
      </c>
      <c r="D24" s="48" t="n">
        <f aca="false">IF(C24="N/A"," ",IF(B24="N/A"," ",IF(AND(B24=0,C24=0,),"N/A",IF(ABS(B24)=0,"N/A",((C24-B24)/ABS(B24))*100))))</f>
        <v>0.439718994023697</v>
      </c>
      <c r="E24" s="50" t="n">
        <f aca="false">A018B1_C3</f>
        <v>75649564230</v>
      </c>
      <c r="F24" s="48" t="n">
        <f aca="false">IF(E24="N/A"," ",IF(C24="N/A"," ",IF(AND(C24=0,E24=0,),"N/A",IF(ABS(C24)=0,"N/A",((E24-C24)/ABS(C24))*100))))</f>
        <v>-0.337997312292041</v>
      </c>
      <c r="G24" s="50" t="n">
        <f aca="false">A018B1_C4</f>
        <v>75619548644</v>
      </c>
      <c r="H24" s="48" t="n">
        <f aca="false">IF(G24="N/A"," ",IF(E24="N/A"," ",IF(AND(E24=0,G24=0,),"N/A",IF(ABS(E24)=0,"N/A",((G24-E24)/ABS(E24))*100))))</f>
        <v>-0.0396771432929112</v>
      </c>
      <c r="I24" s="50" t="n">
        <f aca="false">A018B1_C5</f>
        <v>76230488056</v>
      </c>
      <c r="J24" s="48" t="n">
        <f aca="false">IF(I24="N/A"," ",IF(G24="N/A"," ",IF(AND(G24=0,I24=0,),"N/A",IF(ABS(G24)=0,"N/A",((I24-G24)/ABS(G24))*100))))</f>
        <v>0.80791200550028</v>
      </c>
    </row>
    <row r="25" customFormat="false" ht="12.75" hidden="false" customHeight="false" outlineLevel="0" collapsed="false">
      <c r="A25" s="202" t="s">
        <v>820</v>
      </c>
      <c r="B25" s="50" t="n">
        <f aca="false">A018B2_C1</f>
        <v>32605623122</v>
      </c>
      <c r="C25" s="50" t="n">
        <f aca="false">A018B2_C2</f>
        <v>33899504735</v>
      </c>
      <c r="D25" s="48" t="n">
        <f aca="false">IF(C25="N/A"," ",IF(B25="N/A"," ",IF(AND(B25=0,C25=0,),"N/A",IF(ABS(B25)=0,"N/A",((C25-B25)/ABS(B25))*100))))</f>
        <v>3.96827752120762</v>
      </c>
      <c r="E25" s="50" t="n">
        <f aca="false">A018B2_C3</f>
        <v>33517641776</v>
      </c>
      <c r="F25" s="48" t="n">
        <f aca="false">IF(E25="N/A"," ",IF(C25="N/A"," ",IF(AND(C25=0,E25=0,),"N/A",IF(ABS(C25)=0,"N/A",((E25-C25)/ABS(C25))*100))))</f>
        <v>-1.12645586413462</v>
      </c>
      <c r="G25" s="50" t="n">
        <f aca="false">A018B2_C4</f>
        <v>33233653452</v>
      </c>
      <c r="H25" s="48" t="n">
        <f aca="false">IF(G25="N/A"," ",IF(E25="N/A"," ",IF(AND(E25=0,G25=0,),"N/A",IF(ABS(E25)=0,"N/A",((G25-E25)/ABS(E25))*100))))</f>
        <v>-0.847280145476545</v>
      </c>
      <c r="I25" s="50" t="n">
        <f aca="false">A018B2_C5</f>
        <v>33771311417</v>
      </c>
      <c r="J25" s="48" t="n">
        <f aca="false">IF(I25="N/A"," ",IF(G25="N/A"," ",IF(AND(G25=0,I25=0,),"N/A",IF(ABS(G25)=0,"N/A",((I25-G25)/ABS(G25))*100))))</f>
        <v>1.61781179362826</v>
      </c>
    </row>
    <row r="26" customFormat="false" ht="12.75" hidden="false" customHeight="false" outlineLevel="0" collapsed="false">
      <c r="A26" s="322" t="s">
        <v>821</v>
      </c>
      <c r="B26" s="50" t="n">
        <f aca="false">A018_C1</f>
        <v>910093539456</v>
      </c>
      <c r="C26" s="50" t="n">
        <f aca="false">A018_C2</f>
        <v>943112540762</v>
      </c>
      <c r="D26" s="48" t="n">
        <f aca="false">IF(C26="N/A"," ",IF(B26="N/A"," ",IF(AND(B26=0,C26=0,),"N/A",IF(ABS(B26)=0,"N/A",((C26-B26)/ABS(B26))*100))))</f>
        <v>3.62808874851884</v>
      </c>
      <c r="E26" s="50" t="n">
        <f aca="false">A018_C3</f>
        <v>940360756030</v>
      </c>
      <c r="F26" s="48" t="n">
        <f aca="false">IF(E26="N/A"," ",IF(C26="N/A"," ",IF(AND(C26=0,E26=0,),"N/A",IF(ABS(C26)=0,"N/A",((E26-C26)/ABS(C26))*100))))</f>
        <v>-0.291776920893943</v>
      </c>
      <c r="G26" s="50" t="n">
        <f aca="false">A018_C4</f>
        <v>939123018552</v>
      </c>
      <c r="H26" s="48" t="n">
        <f aca="false">IF(G26="N/A"," ",IF(E26="N/A"," ",IF(AND(E26=0,G26=0,),"N/A",IF(ABS(E26)=0,"N/A",((G26-E26)/ABS(E26))*100))))</f>
        <v>-0.13162368485319</v>
      </c>
      <c r="I26" s="50" t="n">
        <f aca="false">A018_C5</f>
        <v>950787784741</v>
      </c>
      <c r="J26" s="48" t="n">
        <f aca="false">IF(I26="N/A"," ",IF(G26="N/A"," ",IF(AND(G26=0,I26=0,),"N/A",IF(ABS(G26)=0,"N/A",((I26-G26)/ABS(G26))*100))))</f>
        <v>1.24209139362652</v>
      </c>
    </row>
    <row r="27" customFormat="false" ht="12.75" hidden="false" customHeight="false" outlineLevel="0" collapsed="false">
      <c r="A27" s="322" t="s">
        <v>822</v>
      </c>
      <c r="B27" s="50"/>
      <c r="C27" s="50"/>
      <c r="D27" s="48"/>
      <c r="E27" s="50"/>
      <c r="F27" s="48"/>
      <c r="G27" s="50"/>
      <c r="H27" s="48"/>
      <c r="I27" s="50"/>
      <c r="J27" s="48"/>
    </row>
    <row r="28" customFormat="false" ht="12.75" hidden="false" customHeight="false" outlineLevel="0" collapsed="false">
      <c r="A28" s="202" t="s">
        <v>823</v>
      </c>
      <c r="B28" s="50" t="n">
        <f aca="false">IF(B8&lt;DATEVALUE("6/30/2006"),"N/A",A875_C1)</f>
        <v>315</v>
      </c>
      <c r="C28" s="50" t="n">
        <f aca="false">IF(C8&lt;DATEVALUE("6/30/2006"),"N/A",A875_C2)</f>
        <v>315</v>
      </c>
      <c r="D28" s="48" t="n">
        <f aca="false">IF(C28="N/A"," ",IF(B28="N/A"," ",IF(AND(B28=0,C28=0,),"N/A",IF(ABS(B28)=0,"N/A",((C28-B28)/ABS(B28))*100))))</f>
        <v>0</v>
      </c>
      <c r="E28" s="50" t="n">
        <f aca="false">IF(E8&lt;DATEVALUE("6/30/2006"),"N/A",A875_C3)</f>
        <v>310</v>
      </c>
      <c r="F28" s="48" t="n">
        <f aca="false">IF(E28="N/A"," ",IF(C28="N/A"," ",IF(AND(C28=0,E28=0,),"N/A",IF(ABS(C28)=0,"N/A",((E28-C28)/ABS(C28))*100))))</f>
        <v>-1.58730158730159</v>
      </c>
      <c r="G28" s="50" t="n">
        <f aca="false">IF(G8&lt;DATEVALUE("6/30/2006"),"N/A",A875_C4)</f>
        <v>308</v>
      </c>
      <c r="H28" s="48" t="n">
        <f aca="false">IF(G28="N/A"," ",IF(E28="N/A"," ",IF(AND(E28=0,G28=0,),"N/A",IF(ABS(E28)=0,"N/A",((G28-E28)/ABS(E28))*100))))</f>
        <v>-0.645161290322581</v>
      </c>
      <c r="I28" s="50" t="n">
        <f aca="false">IF(I8&lt;DATEVALUE("6/30/2006"),"N/A",A875_C5)</f>
        <v>310</v>
      </c>
      <c r="J28" s="48" t="n">
        <f aca="false">IF(I28="N/A"," ",IF(G28="N/A"," ",IF(AND(G28=0,I28=0,),"N/A",IF(ABS(G28)=0,"N/A",((I28-G28)/ABS(G28))*100))))</f>
        <v>0.649350649350649</v>
      </c>
    </row>
    <row r="29" customFormat="false" ht="12.75" hidden="false" customHeight="true" outlineLevel="0" collapsed="false">
      <c r="A29" s="202" t="s">
        <v>824</v>
      </c>
      <c r="B29" s="50" t="n">
        <f aca="false">IF(B8&lt;DATEVALUE("6/30/2006"),"N/A",A877_C1)</f>
        <v>2605087956</v>
      </c>
      <c r="C29" s="50" t="n">
        <f aca="false">IF(C8&lt;DATEVALUE("6/30/2006"),"N/A",A877_C2)</f>
        <v>2543373722</v>
      </c>
      <c r="D29" s="48" t="n">
        <f aca="false">IF(C29="N/A"," ",IF(B29="N/A"," ",IF(AND(B29=0,C29=0,),"N/A",IF(ABS(B29)=0,"N/A",((C29-B29)/ABS(B29))*100))))</f>
        <v>-2.36898849644829</v>
      </c>
      <c r="E29" s="50" t="n">
        <f aca="false">IF(E8&lt;DATEVALUE("6/30/2006"),"N/A",A877_C3)</f>
        <v>2492591498</v>
      </c>
      <c r="F29" s="48" t="n">
        <f aca="false">IF(E29="N/A"," ",IF(C29="N/A"," ",IF(AND(C29=0,E29=0,),"N/A",IF(ABS(C29)=0,"N/A",((E29-C29)/ABS(C29))*100))))</f>
        <v>-1.99664813553499</v>
      </c>
      <c r="G29" s="50" t="n">
        <f aca="false">IF(G8&lt;DATEVALUE("6/30/2006"),"N/A",A877_C4)</f>
        <v>2499160940</v>
      </c>
      <c r="H29" s="48" t="n">
        <f aca="false">IF(G29="N/A"," ",IF(E29="N/A"," ",IF(AND(E29=0,G29=0,),"N/A",IF(ABS(E29)=0,"N/A",((G29-E29)/ABS(E29))*100))))</f>
        <v>0.263558710092335</v>
      </c>
      <c r="I29" s="50" t="n">
        <f aca="false">IF(I8&lt;DATEVALUE("6/30/2006"),"N/A",A877_C5)</f>
        <v>2550251354</v>
      </c>
      <c r="J29" s="48" t="n">
        <f aca="false">IF(I29="N/A"," ",IF(G29="N/A"," ",IF(AND(G29=0,I29=0,),"N/A",IF(ABS(G29)=0,"N/A",((I29-G29)/ABS(G29))*100))))</f>
        <v>2.04430267704168</v>
      </c>
    </row>
    <row r="30" customFormat="false" ht="24" hidden="false" customHeight="false" outlineLevel="0" collapsed="false">
      <c r="A30" s="142" t="s">
        <v>825</v>
      </c>
      <c r="B30" s="50"/>
      <c r="C30" s="50"/>
      <c r="D30" s="48"/>
      <c r="E30" s="50"/>
      <c r="F30" s="48"/>
      <c r="G30" s="50"/>
      <c r="H30" s="48"/>
      <c r="I30" s="50"/>
      <c r="J30" s="48"/>
    </row>
    <row r="31" s="203" customFormat="true" ht="12.75" hidden="false" customHeight="false" outlineLevel="0" collapsed="false">
      <c r="A31" s="310" t="s">
        <v>826</v>
      </c>
      <c r="B31" s="59" t="n">
        <f aca="false">IF(B8&lt;DATEVALUE("06/30/2013"),"N/A",A814D_C1)</f>
        <v>1269269235</v>
      </c>
      <c r="C31" s="59" t="n">
        <f aca="false">IF(C8&lt;DATEVALUE("06/30/2013"),"N/A",A814D_C2)</f>
        <v>1353119008</v>
      </c>
      <c r="D31" s="48" t="n">
        <f aca="false">IF(C31="N/A"," ",IF(B31="N/A"," ",IF(AND(B31=0,C31=0,),"N/A",IF(ABS(B31)=0,"N/A",((C31-B31)/ABS(B31))*100))))</f>
        <v>6.60614554326608</v>
      </c>
      <c r="E31" s="59" t="n">
        <f aca="false">IF(E8&lt;DATEVALUE("06/30/2013"),"N/A",A814D_C3)</f>
        <v>1455071475</v>
      </c>
      <c r="F31" s="48" t="n">
        <f aca="false">IF(E31="N/A"," ",IF(C31="N/A"," ",IF(AND(C31=0,E31=0,),"N/A",IF(ABS(C31)=0,"N/A",((E31-C31)/ABS(C31))*100))))</f>
        <v>7.53462676950289</v>
      </c>
      <c r="G31" s="59" t="n">
        <f aca="false">IF(G8&lt;DATEVALUE("06/30/2013"),"N/A",A814D_C4)</f>
        <v>1545640507</v>
      </c>
      <c r="H31" s="48" t="n">
        <f aca="false">IF(G31="N/A"," ",IF(E31="N/A"," ",IF(AND(E31=0,G31=0,),"N/A",IF(ABS(E31)=0,"N/A",((G31-E31)/ABS(E31))*100))))</f>
        <v>6.2243699746777</v>
      </c>
      <c r="I31" s="59" t="n">
        <f aca="false">IF(I8&lt;DATEVALUE("06/30/2013"),"N/A",A814D_C5)</f>
        <v>1661935745</v>
      </c>
      <c r="J31" s="48" t="n">
        <f aca="false">IF(I31="N/A"," ",IF(G31="N/A"," ",IF(AND(G31=0,I31=0,),"N/A",IF(ABS(G31)=0,"N/A",((I31-G31)/ABS(G31))*100))))</f>
        <v>7.52408063021863</v>
      </c>
    </row>
    <row r="32" customFormat="false" ht="12.75" hidden="false" customHeight="false" outlineLevel="0" collapsed="false">
      <c r="A32" s="310" t="s">
        <v>827</v>
      </c>
      <c r="B32" s="59" t="n">
        <f aca="false">IF(B8&lt;DATEVALUE("06/30/2013"),"N/A",A814F_C1)</f>
        <v>1151023818</v>
      </c>
      <c r="C32" s="59" t="n">
        <f aca="false">IF(C8&lt;DATEVALUE("06/30/2013"),"N/A",A814F_C2)</f>
        <v>1214068558</v>
      </c>
      <c r="D32" s="48" t="n">
        <f aca="false">IF(C32="N/A"," ",IF(B32="N/A"," ",IF(AND(B32=0,C32=0,),"N/A",IF(ABS(B32)=0,"N/A",((C32-B32)/ABS(B32))*100))))</f>
        <v>5.47727501499886</v>
      </c>
      <c r="E32" s="59" t="n">
        <f aca="false">IF(E8&lt;DATEVALUE("06/30/2013"),"N/A",A814F_C3)</f>
        <v>1188870159</v>
      </c>
      <c r="F32" s="48" t="n">
        <f aca="false">IF(E32="N/A"," ",IF(C32="N/A"," ",IF(AND(C32=0,E32=0,),"N/A",IF(ABS(C32)=0,"N/A",((E32-C32)/ABS(C32))*100))))</f>
        <v>-2.07553344775773</v>
      </c>
      <c r="G32" s="59" t="n">
        <f aca="false">IF(G8&lt;DATEVALUE("06/30/2013"),"N/A",A814F_C4)</f>
        <v>1214864019</v>
      </c>
      <c r="H32" s="48" t="n">
        <f aca="false">IF(G32="N/A"," ",IF(E32="N/A"," ",IF(AND(E32=0,G32=0,),"N/A",IF(ABS(E32)=0,"N/A",((G32-E32)/ABS(E32))*100))))</f>
        <v>2.18643388457696</v>
      </c>
      <c r="I32" s="59" t="n">
        <f aca="false">IF(I8&lt;DATEVALUE("06/30/2013"),"N/A",A814F_C5)</f>
        <v>1215350204</v>
      </c>
      <c r="J32" s="48" t="n">
        <f aca="false">IF(I32="N/A"," ",IF(G32="N/A"," ",IF(AND(G32=0,I32=0,),"N/A",IF(ABS(G32)=0,"N/A",((I32-G32)/ABS(G32))*100))))</f>
        <v>0.0400197052835754</v>
      </c>
    </row>
    <row r="33" customFormat="false" ht="12.75" hidden="false" customHeight="false" outlineLevel="0" collapsed="false">
      <c r="A33" s="310" t="s">
        <v>828</v>
      </c>
      <c r="B33" s="59" t="n">
        <f aca="false">IF(B8&lt;DATEVALUE("06/30/2013"),"N/A",A814G_C1)</f>
        <v>83593765</v>
      </c>
      <c r="C33" s="59" t="n">
        <f aca="false">IF(C8&lt;DATEVALUE("06/30/2013"),"N/A",A814G_C2)</f>
        <v>102195270</v>
      </c>
      <c r="D33" s="48" t="n">
        <f aca="false">IF(C33="N/A"," ",IF(B33="N/A"," ",IF(AND(B33=0,C33=0,),"N/A",IF(ABS(B33)=0,"N/A",((C33-B33)/ABS(B33))*100))))</f>
        <v>22.2522636706218</v>
      </c>
      <c r="E33" s="59" t="n">
        <f aca="false">IF(E8&lt;DATEVALUE("06/30/2013"),"N/A",A814G_C3)</f>
        <v>120369608</v>
      </c>
      <c r="F33" s="48" t="n">
        <f aca="false">IF(E33="N/A"," ",IF(C33="N/A"," ",IF(AND(C33=0,E33=0,),"N/A",IF(ABS(C33)=0,"N/A",((E33-C33)/ABS(C33))*100))))</f>
        <v>17.7839326614627</v>
      </c>
      <c r="G33" s="59" t="n">
        <f aca="false">IF(G8&lt;DATEVALUE("06/30/2013"),"N/A",A814G_C4)</f>
        <v>112147677</v>
      </c>
      <c r="H33" s="48" t="n">
        <f aca="false">IF(G33="N/A"," ",IF(E33="N/A"," ",IF(AND(E33=0,G33=0,),"N/A",IF(ABS(E33)=0,"N/A",((G33-E33)/ABS(E33))*100))))</f>
        <v>-6.83057055398901</v>
      </c>
      <c r="I33" s="59" t="n">
        <f aca="false">IF(I8&lt;DATEVALUE("06/30/2013"),"N/A",A814G_C5)</f>
        <v>118424382</v>
      </c>
      <c r="J33" s="48" t="n">
        <f aca="false">IF(I33="N/A"," ",IF(G33="N/A"," ",IF(AND(G33=0,I33=0,),"N/A",IF(ABS(G33)=0,"N/A",((I33-G33)/ABS(G33))*100))))</f>
        <v>5.59682123420176</v>
      </c>
    </row>
    <row r="34" customFormat="false" ht="12.75" hidden="false" customHeight="false" outlineLevel="0" collapsed="false">
      <c r="A34" s="310" t="s">
        <v>829</v>
      </c>
      <c r="B34" s="59" t="n">
        <f aca="false">IF(B8&lt;DATEVALUE("06/30/2013"),"N/A",A814H_C1)</f>
        <v>35477268</v>
      </c>
      <c r="C34" s="59" t="n">
        <f aca="false">IF(C8&lt;DATEVALUE("06/30/2013"),"N/A",A814H_C2)</f>
        <v>25978289</v>
      </c>
      <c r="D34" s="48" t="n">
        <f aca="false">IF(C34="N/A"," ",IF(B34="N/A"," ",IF(AND(B34=0,C34=0,),"N/A",IF(ABS(B34)=0,"N/A",((C34-B34)/ABS(B34))*100))))</f>
        <v>-26.7748322672422</v>
      </c>
      <c r="E34" s="59" t="n">
        <f aca="false">IF(E8&lt;DATEVALUE("06/30/2013"),"N/A",A814H_C3)</f>
        <v>26328646</v>
      </c>
      <c r="F34" s="48" t="n">
        <f aca="false">IF(E34="N/A"," ",IF(C34="N/A"," ",IF(AND(C34=0,E34=0,),"N/A",IF(ABS(C34)=0,"N/A",((E34-C34)/ABS(C34))*100))))</f>
        <v>1.34865310028694</v>
      </c>
      <c r="G34" s="59" t="n">
        <f aca="false">IF(G8&lt;DATEVALUE("06/30/2013"),"N/A",A814H_C4)</f>
        <v>26021903</v>
      </c>
      <c r="H34" s="48" t="n">
        <f aca="false">IF(G34="N/A"," ",IF(E34="N/A"," ",IF(AND(E34=0,G34=0,),"N/A",IF(ABS(E34)=0,"N/A",((G34-E34)/ABS(E34))*100))))</f>
        <v>-1.16505421509332</v>
      </c>
      <c r="I34" s="59" t="n">
        <f aca="false">IF(I8&lt;DATEVALUE("06/30/2013"),"N/A",A814H_C5)</f>
        <v>24798320</v>
      </c>
      <c r="J34" s="48" t="n">
        <f aca="false">IF(I34="N/A"," ",IF(G34="N/A"," ",IF(AND(G34=0,I34=0,),"N/A",IF(ABS(G34)=0,"N/A",((I34-G34)/ABS(G34))*100))))</f>
        <v>-4.70212728100631</v>
      </c>
    </row>
    <row r="35" s="189" customFormat="true" ht="12.75" hidden="false" customHeight="false" outlineLevel="0" collapsed="false">
      <c r="A35" s="316" t="s">
        <v>830</v>
      </c>
      <c r="B35" s="59" t="n">
        <f aca="false">IF(B8&gt;=DATEVALUE("3/31/2011"),A814E_C1,IF(B8&gt;=DATEVALUE("3/31/2009"),A814_C1+A814A_C1+A814A1_C1+A813_C1,A814_C1+A813_C1+A814A_C1))</f>
        <v>2539364086</v>
      </c>
      <c r="C35" s="59" t="n">
        <f aca="false">IF(C8&gt;=DATEVALUE("3/31/2011"),A814E_C2,IF(C8&gt;=DATEVALUE("3/31/2009"),A814_C2+A814A_C2+A814A1_C2+A813_C2,A814_C2+A813_C2+A814A_C2))</f>
        <v>2695361125</v>
      </c>
      <c r="D35" s="60" t="n">
        <f aca="false">IF(C35="N/A"," ",IF(B35="N/A"," ",IF(AND(B35=0,C35=0,),"N/A",IF(ABS(B35)=0,"N/A",((C35-B35)/ABS(B35))*100))))</f>
        <v>6.14315370765624</v>
      </c>
      <c r="E35" s="59" t="n">
        <f aca="false">IF(E8&gt;=DATEVALUE("3/31/2011"),A814E_C3,IF(E8&gt;=DATEVALUE("3/31/2009"),A814_C3+A814A_C3+A814A1_C3+A813_C3,A814_C3+A813_C3+A814A_C3))</f>
        <v>2790639888</v>
      </c>
      <c r="F35" s="60" t="n">
        <f aca="false">IF(E35="N/A"," ",IF(C35="N/A"," ",IF(AND(C35=0,E35=0,),"N/A",IF(ABS(C35)=0,"N/A",((E35-C35)/ABS(C35))*100))))</f>
        <v>3.53491642052231</v>
      </c>
      <c r="G35" s="59" t="n">
        <f aca="false">IF(G8&gt;=DATEVALUE("3/31/2011"),A814E_C4,IF(G8&gt;=DATEVALUE("3/31/2009"),A814_C4+A814A_C4+A814A1_C4+A813_C4,A814_C4+A813_C4+A814A_C4))</f>
        <v>2898674106</v>
      </c>
      <c r="H35" s="60" t="n">
        <f aca="false">IF(G35="N/A"," ",IF(E35="N/A"," ",IF(AND(E35=0,G35=0,),"N/A",IF(ABS(E35)=0,"N/A",((G35-E35)/ABS(E35))*100))))</f>
        <v>3.87130630736545</v>
      </c>
      <c r="I35" s="59" t="n">
        <f aca="false">IF(I8&gt;=DATEVALUE("3/31/2011"),A814E_C5,IF(I8&gt;=DATEVALUE("3/31/2009"),A814_C5+A814A_C5+A814A1_C5+A813_C5,A814_C5+A813_C5+A814A_C5))</f>
        <v>3020508651</v>
      </c>
      <c r="J35" s="60" t="n">
        <f aca="false">IF(I35="N/A"," ",IF(G35="N/A"," ",IF(AND(G35=0,I35=0,),"N/A",IF(ABS(G35)=0,"N/A",((I35-G35)/ABS(G35))*100))))</f>
        <v>4.20311289040093</v>
      </c>
    </row>
    <row r="36" s="189" customFormat="true" ht="24" hidden="false" customHeight="false" outlineLevel="0" collapsed="false">
      <c r="A36" s="398" t="s">
        <v>831</v>
      </c>
      <c r="B36" s="59"/>
      <c r="C36" s="59"/>
      <c r="D36" s="60"/>
      <c r="E36" s="59"/>
      <c r="F36" s="60"/>
      <c r="G36" s="59"/>
      <c r="H36" s="60"/>
      <c r="I36" s="59"/>
      <c r="J36" s="60"/>
    </row>
    <row r="37" s="189" customFormat="true" ht="12.75" hidden="false" customHeight="false" outlineLevel="0" collapsed="false">
      <c r="A37" s="399" t="s">
        <v>832</v>
      </c>
      <c r="B37" s="59" t="n">
        <f aca="false">IF(B8&lt;DATEVALUE("06/30/2013"),"N/A",A814J_C1)</f>
        <v>222378922</v>
      </c>
      <c r="C37" s="59" t="n">
        <f aca="false">IF(C8&lt;DATEVALUE("06/30/2013"),"N/A",A814J_C2)</f>
        <v>281128830</v>
      </c>
      <c r="D37" s="48" t="n">
        <f aca="false">IF(C37="N/A"," ",IF(B37="N/A"," ",IF(AND(B37=0,C37=0,),"N/A",IF(ABS(B37)=0,"N/A",((C37-B37)/ABS(B37))*100))))</f>
        <v>26.4188293888753</v>
      </c>
      <c r="E37" s="59" t="n">
        <f aca="false">IF(E8&lt;DATEVALUE("06/30/2013"),"N/A",A814J_C3)</f>
        <v>235646810</v>
      </c>
      <c r="F37" s="48" t="n">
        <f aca="false">IF(E37="N/A"," ",IF(C37="N/A"," ",IF(AND(C37=0,E37=0,),"N/A",IF(ABS(C37)=0,"N/A",((E37-C37)/ABS(C37))*100))))</f>
        <v>-16.1783549556266</v>
      </c>
      <c r="G37" s="59" t="n">
        <f aca="false">IF(G8&lt;DATEVALUE("06/30/2013"),"N/A",A814J_C4)</f>
        <v>198312015</v>
      </c>
      <c r="H37" s="48" t="n">
        <f aca="false">IF(G37="N/A"," ",IF(E37="N/A"," ",IF(AND(E37=0,G37=0,),"N/A",IF(ABS(E37)=0,"N/A",((G37-E37)/ABS(E37))*100))))</f>
        <v>-15.843539320562</v>
      </c>
      <c r="I37" s="59" t="n">
        <f aca="false">IF(I8&lt;DATEVALUE("06/30/2013"),"N/A",A814J_C5)</f>
        <v>242912685</v>
      </c>
      <c r="J37" s="48" t="n">
        <f aca="false">IF(I37="N/A"," ",IF(G37="N/A"," ",IF(AND(G37=0,I37=0,),"N/A",IF(ABS(G37)=0,"N/A",((I37-G37)/ABS(G37))*100))))</f>
        <v>22.4901501807644</v>
      </c>
    </row>
    <row r="38" s="203" customFormat="true" ht="12.75" hidden="false" customHeight="false" outlineLevel="0" collapsed="false">
      <c r="A38" s="202" t="s">
        <v>833</v>
      </c>
      <c r="B38" s="66" t="n">
        <f aca="false">IF(B8&lt;DATEVALUE("03/31/2009"),"N/A",A814A1_C1)</f>
        <v>438357092</v>
      </c>
      <c r="C38" s="66" t="n">
        <f aca="false">IF(C8&lt;DATEVALUE("03/31/2009"),"N/A",A814A1_C2)</f>
        <v>485137589</v>
      </c>
      <c r="D38" s="48" t="n">
        <f aca="false">IF(C38="N/A"," ",IF(B38="N/A"," ",IF(AND(B38=0,C38=0,),"N/A",IF(ABS(B38)=0,"N/A",((C38-B38)/ABS(B38))*100))))</f>
        <v>10.6717782953082</v>
      </c>
      <c r="E38" s="66" t="n">
        <f aca="false">IF(E8&lt;DATEVALUE("03/31/2009"),"N/A",A814A1_C3)</f>
        <v>505338908</v>
      </c>
      <c r="F38" s="48" t="n">
        <f aca="false">IF(E38="N/A"," ",IF(C38="N/A"," ",IF(AND(C38=0,E38=0,),"N/A",IF(ABS(C38)=0,"N/A",((E38-C38)/ABS(C38))*100))))</f>
        <v>4.16403912169337</v>
      </c>
      <c r="G38" s="66" t="n">
        <f aca="false">IF(G8&lt;DATEVALUE("03/31/2009"),"N/A",A814A1_C4)</f>
        <v>597071837</v>
      </c>
      <c r="H38" s="48" t="n">
        <f aca="false">IF(G38="N/A"," ",IF(E38="N/A"," ",IF(AND(E38=0,G38=0,),"N/A",IF(ABS(E38)=0,"N/A",((G38-E38)/ABS(E38))*100))))</f>
        <v>18.1527540325472</v>
      </c>
      <c r="I38" s="66" t="n">
        <f aca="false">IF(I8&lt;DATEVALUE("03/31/2009"),"N/A",A814A1_C5)</f>
        <v>715674529</v>
      </c>
      <c r="J38" s="48" t="n">
        <f aca="false">IF(I38="N/A"," ",IF(G38="N/A"," ",IF(AND(G38=0,I38=0,),"N/A",IF(ABS(G38)=0,"N/A",((I38-G38)/ABS(G38))*100))))</f>
        <v>19.8640573295036</v>
      </c>
    </row>
    <row r="39" customFormat="false" ht="12.75" hidden="false" customHeight="false" outlineLevel="0" collapsed="false">
      <c r="A39" s="202" t="s">
        <v>834</v>
      </c>
      <c r="B39" s="50" t="n">
        <f aca="false">A813_C1</f>
        <v>80889801</v>
      </c>
      <c r="C39" s="50" t="n">
        <f aca="false">A813_C2</f>
        <v>87953613</v>
      </c>
      <c r="D39" s="48" t="n">
        <f aca="false">IF(C39="N/A"," ",IF(B39="N/A"," ",IF(AND(B39=0,C39=0,),"N/A",IF(ABS(B39)=0,"N/A",((C39-B39)/ABS(B39))*100))))</f>
        <v>8.73263614531577</v>
      </c>
      <c r="E39" s="50" t="n">
        <f aca="false">A813_C3</f>
        <v>81562298</v>
      </c>
      <c r="F39" s="48" t="n">
        <f aca="false">IF(E39="N/A"," ",IF(C39="N/A"," ",IF(AND(C39=0,E39=0,),"N/A",IF(ABS(C39)=0,"N/A",((E39-C39)/ABS(C39))*100))))</f>
        <v>-7.26668840767235</v>
      </c>
      <c r="G39" s="50" t="n">
        <f aca="false">A813_C4</f>
        <v>84764088</v>
      </c>
      <c r="H39" s="48" t="n">
        <f aca="false">IF(G39="N/A"," ",IF(E39="N/A"," ",IF(AND(E39=0,G39=0,),"N/A",IF(ABS(E39)=0,"N/A",((G39-E39)/ABS(E39))*100))))</f>
        <v>3.92557600571774</v>
      </c>
      <c r="I39" s="50" t="n">
        <f aca="false">A813_C5</f>
        <v>94261146</v>
      </c>
      <c r="J39" s="48" t="n">
        <f aca="false">IF(I39="N/A"," ",IF(G39="N/A"," ",IF(AND(G39=0,I39=0,),"N/A",IF(ABS(G39)=0,"N/A",((I39-G39)/ABS(G39))*100))))</f>
        <v>11.2041056821139</v>
      </c>
    </row>
    <row r="40" customFormat="false" ht="24" hidden="false" customHeight="false" outlineLevel="0" collapsed="false">
      <c r="A40" s="322" t="s">
        <v>835</v>
      </c>
      <c r="B40" s="50"/>
      <c r="C40" s="50"/>
      <c r="D40" s="48"/>
      <c r="E40" s="50"/>
      <c r="F40" s="48"/>
      <c r="G40" s="50"/>
      <c r="H40" s="48"/>
      <c r="I40" s="50"/>
      <c r="J40" s="48"/>
    </row>
    <row r="41" customFormat="false" ht="12.75" hidden="false" customHeight="false" outlineLevel="0" collapsed="false">
      <c r="A41" s="202" t="s">
        <v>836</v>
      </c>
      <c r="B41" s="50" t="n">
        <f aca="false">A811_C1</f>
        <v>39167236302</v>
      </c>
      <c r="C41" s="50" t="n">
        <f aca="false">A811_C2</f>
        <v>39803237514</v>
      </c>
      <c r="D41" s="48" t="n">
        <f aca="false">IF(C41="N/A"," ",IF(B41="N/A"," ",IF(AND(B41=0,C41=0,),"N/A",IF(ABS(B41)=0,"N/A",((C41-B41)/ABS(B41))*100))))</f>
        <v>1.62380926521365</v>
      </c>
      <c r="E41" s="50" t="n">
        <f aca="false">A811_C3</f>
        <v>40435240426</v>
      </c>
      <c r="F41" s="48" t="n">
        <f aca="false">IF(E41="N/A"," ",IF(C41="N/A"," ",IF(AND(C41=0,E41=0,),"N/A",IF(ABS(C41)=0,"N/A",((E41-C41)/ABS(C41))*100))))</f>
        <v>1.5878178547102</v>
      </c>
      <c r="G41" s="50" t="n">
        <f aca="false">A811_C4</f>
        <v>41181572294</v>
      </c>
      <c r="H41" s="48" t="n">
        <f aca="false">IF(G41="N/A"," ",IF(E41="N/A"," ",IF(AND(E41=0,G41=0,),"N/A",IF(ABS(E41)=0,"N/A",((G41-E41)/ABS(E41))*100))))</f>
        <v>1.84574608716833</v>
      </c>
      <c r="I41" s="50" t="n">
        <f aca="false">A811_C5</f>
        <v>41812094633</v>
      </c>
      <c r="J41" s="48" t="n">
        <f aca="false">IF(I41="N/A"," ",IF(G41="N/A"," ",IF(AND(G41=0,I41=0,),"N/A",IF(ABS(G41)=0,"N/A",((I41-G41)/ABS(G41))*100))))</f>
        <v>1.53107883909489</v>
      </c>
    </row>
    <row r="42" customFormat="false" ht="12.75" hidden="false" customHeight="false" outlineLevel="0" collapsed="false">
      <c r="A42" s="202" t="s">
        <v>837</v>
      </c>
      <c r="B42" s="50" t="n">
        <f aca="false">A812_C1</f>
        <v>85677498673</v>
      </c>
      <c r="C42" s="50" t="n">
        <f aca="false">A812_C2</f>
        <v>89653320697</v>
      </c>
      <c r="D42" s="48" t="n">
        <f aca="false">IF(C42="N/A"," ",IF(B42="N/A"," ",IF(AND(B42=0,C42=0,),"N/A",IF(ABS(B42)=0,"N/A",((C42-B42)/ABS(B42))*100))))</f>
        <v>4.64045062656915</v>
      </c>
      <c r="E42" s="50" t="n">
        <f aca="false">A812_C3</f>
        <v>90097738822</v>
      </c>
      <c r="F42" s="48" t="n">
        <f aca="false">IF(E42="N/A"," ",IF(C42="N/A"," ",IF(AND(C42=0,E42=0,),"N/A",IF(ABS(C42)=0,"N/A",((E42-C42)/ABS(C42))*100))))</f>
        <v>0.495707377646382</v>
      </c>
      <c r="G42" s="50" t="n">
        <f aca="false">A812_C4</f>
        <v>91296098151</v>
      </c>
      <c r="H42" s="48" t="n">
        <f aca="false">IF(G42="N/A"," ",IF(E42="N/A"," ",IF(AND(E42=0,G42=0,),"N/A",IF(ABS(E42)=0,"N/A",((G42-E42)/ABS(E42))*100))))</f>
        <v>1.33006593136318</v>
      </c>
      <c r="I42" s="50" t="n">
        <f aca="false">A812_C5</f>
        <v>92662211460</v>
      </c>
      <c r="J42" s="48" t="n">
        <f aca="false">IF(I42="N/A"," ",IF(G42="N/A"," ",IF(AND(G42=0,I42=0,),"N/A",IF(ABS(G42)=0,"N/A",((I42-G42)/ABS(G42))*100))))</f>
        <v>1.49635453942457</v>
      </c>
    </row>
    <row r="43" customFormat="false" ht="12.75" hidden="false" customHeight="false" outlineLevel="0" collapsed="false">
      <c r="A43" s="202" t="s">
        <v>838</v>
      </c>
      <c r="B43" s="50" t="n">
        <f aca="false">A815_C1</f>
        <v>10687317147</v>
      </c>
      <c r="C43" s="50" t="n">
        <f aca="false">A815_C2</f>
        <v>10980432589</v>
      </c>
      <c r="D43" s="48" t="n">
        <f aca="false">IF(C43="N/A"," ",IF(B43="N/A"," ",IF(AND(B43=0,C43=0,),"N/A",IF(ABS(B43)=0,"N/A",((C43-B43)/ABS(B43))*100))))</f>
        <v>2.74264755100189</v>
      </c>
      <c r="E43" s="50" t="n">
        <f aca="false">A815_C3</f>
        <v>11012123340</v>
      </c>
      <c r="F43" s="48" t="n">
        <f aca="false">IF(E43="N/A"," ",IF(C43="N/A"," ",IF(AND(C43=0,E43=0,),"N/A",IF(ABS(C43)=0,"N/A",((E43-C43)/ABS(C43))*100))))</f>
        <v>0.288611133879618</v>
      </c>
      <c r="G43" s="50" t="n">
        <f aca="false">A815_C4</f>
        <v>10960347305</v>
      </c>
      <c r="H43" s="48" t="n">
        <f aca="false">IF(G43="N/A"," ",IF(E43="N/A"," ",IF(AND(E43=0,G43=0,),"N/A",IF(ABS(E43)=0,"N/A",((G43-E43)/ABS(E43))*100))))</f>
        <v>-0.470173039307785</v>
      </c>
      <c r="I43" s="50" t="n">
        <f aca="false">A815_C5</f>
        <v>10950342680</v>
      </c>
      <c r="J43" s="48" t="n">
        <f aca="false">IF(I43="N/A"," ",IF(G43="N/A"," ",IF(AND(G43=0,I43=0,),"N/A",IF(ABS(G43)=0,"N/A",((I43-G43)/ABS(G43))*100))))</f>
        <v>-0.091280182293457</v>
      </c>
    </row>
    <row r="44" customFormat="false" ht="12.75" hidden="false" customHeight="false" outlineLevel="0" collapsed="false">
      <c r="A44" s="202" t="s">
        <v>839</v>
      </c>
      <c r="B44" s="50" t="n">
        <f aca="false">IF(B8&lt;DATEVALUE("3/31/2005"),"N/A",A822_C1)</f>
        <v>15748342589</v>
      </c>
      <c r="C44" s="50" t="n">
        <f aca="false">IF(C8&lt;DATEVALUE("3/31/2005"),"N/A",A822_C2)</f>
        <v>16349743650</v>
      </c>
      <c r="D44" s="48" t="n">
        <f aca="false">IF(C44="N/A"," ",IF(B44="N/A"," ",IF(AND(B44=0,C44=0,),"N/A",IF(ABS(B44)=0,"N/A",((C44-B44)/ABS(B44))*100))))</f>
        <v>3.81882129882081</v>
      </c>
      <c r="E44" s="50" t="n">
        <f aca="false">IF(E8&lt;DATEVALUE("3/31/2005"),"N/A",A822_C3)</f>
        <v>18321316590</v>
      </c>
      <c r="F44" s="48" t="n">
        <f aca="false">IF(E44="N/A"," ",IF(C44="N/A"," ",IF(AND(C44=0,E44=0,),"N/A",IF(ABS(C44)=0,"N/A",((E44-C44)/ABS(C44))*100))))</f>
        <v>12.0587391594975</v>
      </c>
      <c r="G44" s="50" t="n">
        <f aca="false">IF(G8&lt;DATEVALUE("3/31/2005"),"N/A",A822_C4)</f>
        <v>16475707733</v>
      </c>
      <c r="H44" s="48" t="n">
        <f aca="false">IF(G44="N/A"," ",IF(E44="N/A"," ",IF(AND(E44=0,G44=0,),"N/A",IF(ABS(E44)=0,"N/A",((G44-E44)/ABS(E44))*100))))</f>
        <v>-10.0735602047691</v>
      </c>
      <c r="I44" s="50" t="n">
        <f aca="false">IF(I8&lt;DATEVALUE("3/31/2005"),"N/A",A822_C5)</f>
        <v>16995399484</v>
      </c>
      <c r="J44" s="48" t="n">
        <f aca="false">IF(I44="N/A"," ",IF(G44="N/A"," ",IF(AND(G44=0,I44=0,),"N/A",IF(ABS(G44)=0,"N/A",((I44-G44)/ABS(G44))*100))))</f>
        <v>3.15429090769245</v>
      </c>
    </row>
    <row r="45" s="189" customFormat="true" ht="12.75" hidden="false" customHeight="true" outlineLevel="0" collapsed="false">
      <c r="A45" s="315" t="s">
        <v>840</v>
      </c>
      <c r="B45" s="59" t="n">
        <f aca="false">IF(B8&lt;DATEVALUE("03/31/2009"),"N/A",A811A_C1)</f>
        <v>678688975</v>
      </c>
      <c r="C45" s="59" t="n">
        <f aca="false">IF(C8&lt;DATEVALUE("03/31/2009"),"N/A",A811A_C2)</f>
        <v>613791038</v>
      </c>
      <c r="D45" s="60" t="n">
        <f aca="false">IF(C45="N/A"," ",IF(B45="N/A"," ",IF(AND(B45=0,C45=0,),"N/A",IF(ABS(B45)=0,"N/A",((C45-B45)/ABS(B45))*100))))</f>
        <v>-9.56225007191254</v>
      </c>
      <c r="E45" s="59" t="n">
        <f aca="false">IF(E8&lt;DATEVALUE("03/31/2009"),"N/A",A811A_C3)</f>
        <v>766642886</v>
      </c>
      <c r="F45" s="60" t="n">
        <f aca="false">IF(E45="N/A"," ",IF(C45="N/A"," ",IF(AND(C45=0,E45=0,),"N/A",IF(ABS(C45)=0,"N/A",((E45-C45)/ABS(C45))*100))))</f>
        <v>24.9029129682405</v>
      </c>
      <c r="G45" s="59" t="n">
        <f aca="false">IF(G8&lt;DATEVALUE("03/31/2009"),"N/A",A811A_C4)</f>
        <v>919048004</v>
      </c>
      <c r="H45" s="60" t="n">
        <f aca="false">IF(G45="N/A"," ",IF(E45="N/A"," ",IF(AND(E45=0,G45=0,),"N/A",IF(ABS(E45)=0,"N/A",((G45-E45)/ABS(E45))*100))))</f>
        <v>19.8795450636974</v>
      </c>
      <c r="I45" s="59" t="n">
        <f aca="false">IF(I8&lt;DATEVALUE("03/31/2009"),"N/A",A811A_C5)</f>
        <v>905641319</v>
      </c>
      <c r="J45" s="60" t="n">
        <f aca="false">IF(I45="N/A"," ",IF(G45="N/A"," ",IF(AND(G45=0,I45=0,),"N/A",IF(ABS(G45)=0,"N/A",((I45-G45)/ABS(G45))*100))))</f>
        <v>-1.45875786048712</v>
      </c>
    </row>
    <row r="46" customFormat="false" ht="12.75" hidden="false" customHeight="true" outlineLevel="0" collapsed="false">
      <c r="A46" s="202" t="s">
        <v>841</v>
      </c>
      <c r="B46" s="50" t="n">
        <f aca="false">IF(B8&lt;DATEVALUE("12/31/2009"),"N/A",A811B_C1)</f>
        <v>3808398</v>
      </c>
      <c r="C46" s="50" t="n">
        <f aca="false">IF(C8&lt;DATEVALUE("12/31/2009"),"N/A",A811B_C2)</f>
        <v>3839108</v>
      </c>
      <c r="D46" s="48" t="n">
        <f aca="false">IF(C46="N/A"," ",IF(B46="N/A"," ",IF(AND(B46=0,C46=0,),"N/A",IF(ABS(B46)=0,"N/A",((C46-B46)/ABS(B46))*100))))</f>
        <v>0.806375804209539</v>
      </c>
      <c r="E46" s="50" t="n">
        <f aca="false">IF(E8&lt;DATEVALUE("12/31/2009"),"N/A",A811B_C3)</f>
        <v>3402979</v>
      </c>
      <c r="F46" s="48" t="n">
        <f aca="false">IF(E46="N/A"," ",IF(C46="N/A"," ",IF(AND(C46=0,E46=0,),"N/A",IF(ABS(C46)=0,"N/A",((E46-C46)/ABS(C46))*100))))</f>
        <v>-11.360164913308</v>
      </c>
      <c r="G46" s="50" t="n">
        <f aca="false">IF(G8&lt;DATEVALUE("12/31/2009"),"N/A",A811B_C4)</f>
        <v>3412322</v>
      </c>
      <c r="H46" s="48" t="n">
        <f aca="false">IF(G46="N/A"," ",IF(E46="N/A"," ",IF(AND(E46=0,G46=0,),"N/A",IF(ABS(E46)=0,"N/A",((G46-E46)/ABS(E46))*100))))</f>
        <v>0.274553560277627</v>
      </c>
      <c r="I46" s="50" t="n">
        <f aca="false">IF(I8&lt;DATEVALUE("12/31/2009"),"N/A",A811B_C5)</f>
        <v>6395974</v>
      </c>
      <c r="J46" s="48" t="n">
        <f aca="false">IF(I46="N/A"," ",IF(G46="N/A"," ",IF(AND(G46=0,I46=0,),"N/A",IF(ABS(G46)=0,"N/A",((I46-G46)/ABS(G46))*100))))</f>
        <v>87.4375864880278</v>
      </c>
    </row>
    <row r="47" customFormat="false" ht="12.75" hidden="false" customHeight="false" outlineLevel="0" collapsed="false">
      <c r="A47" s="202" t="s">
        <v>842</v>
      </c>
      <c r="B47" s="50" t="n">
        <f aca="false">IF(B8&lt;DATEVALUE("12/31/2009"),"N/A",A811C_C1)</f>
        <v>12569113</v>
      </c>
      <c r="C47" s="50" t="n">
        <f aca="false">IF(C8&lt;DATEVALUE("12/31/2009"),"N/A",A811C_C2)</f>
        <v>12773752</v>
      </c>
      <c r="D47" s="48" t="n">
        <f aca="false">IF(C47="N/A"," ",IF(B47="N/A"," ",IF(AND(B47=0,C47=0,),"N/A",IF(ABS(B47)=0,"N/A",((C47-B47)/ABS(B47))*100))))</f>
        <v>1.62811011405499</v>
      </c>
      <c r="E47" s="50" t="n">
        <f aca="false">IF(E8&lt;DATEVALUE("12/31/2009"),"N/A",A811C_C3)</f>
        <v>12554335</v>
      </c>
      <c r="F47" s="48" t="n">
        <f aca="false">IF(E47="N/A"," ",IF(C47="N/A"," ",IF(AND(C47=0,E47=0,),"N/A",IF(ABS(C47)=0,"N/A",((E47-C47)/ABS(C47))*100))))</f>
        <v>-1.71771770737368</v>
      </c>
      <c r="G47" s="50" t="n">
        <f aca="false">IF(G8&lt;DATEVALUE("12/31/2009"),"N/A",A811C_C4)</f>
        <v>13429554</v>
      </c>
      <c r="H47" s="48" t="n">
        <f aca="false">IF(G47="N/A"," ",IF(E47="N/A"," ",IF(AND(E47=0,G47=0,),"N/A",IF(ABS(E47)=0,"N/A",((G47-E47)/ABS(E47))*100))))</f>
        <v>6.97144850762705</v>
      </c>
      <c r="I47" s="50" t="n">
        <f aca="false">IF(I8&lt;DATEVALUE("12/31/2009"),"N/A",A811C_C5)</f>
        <v>12766314</v>
      </c>
      <c r="J47" s="48" t="n">
        <f aca="false">IF(I47="N/A"," ",IF(G47="N/A"," ",IF(AND(G47=0,I47=0,),"N/A",IF(ABS(G47)=0,"N/A",((I47-G47)/ABS(G47))*100))))</f>
        <v>-4.93865991379907</v>
      </c>
    </row>
    <row r="48" customFormat="false" ht="12.75" hidden="false" customHeight="false" outlineLevel="0" collapsed="false">
      <c r="A48" s="202" t="s">
        <v>843</v>
      </c>
      <c r="B48" s="50" t="n">
        <f aca="false">A816_C1</f>
        <v>9281354465</v>
      </c>
      <c r="C48" s="50" t="n">
        <f aca="false">A816_C2</f>
        <v>9816744919</v>
      </c>
      <c r="D48" s="48" t="n">
        <f aca="false">IF(C48="N/A"," ",IF(B48="N/A"," ",IF(AND(B48=0,C48=0,),"N/A",IF(ABS(B48)=0,"N/A",((C48-B48)/ABS(B48))*100))))</f>
        <v>5.76845174935359</v>
      </c>
      <c r="E48" s="50" t="n">
        <f aca="false">A816_C3</f>
        <v>9975287027</v>
      </c>
      <c r="F48" s="48" t="n">
        <f aca="false">IF(E48="N/A"," ",IF(C48="N/A"," ",IF(AND(C48=0,E48=0,),"N/A",IF(ABS(C48)=0,"N/A",((E48-C48)/ABS(C48))*100))))</f>
        <v>1.61501708874137</v>
      </c>
      <c r="G48" s="50" t="n">
        <f aca="false">A816_C4</f>
        <v>9841747385</v>
      </c>
      <c r="H48" s="48" t="n">
        <f aca="false">IF(G48="N/A"," ",IF(E48="N/A"," ",IF(AND(E48=0,G48=0,),"N/A",IF(ABS(E48)=0,"N/A",((G48-E48)/ABS(E48))*100))))</f>
        <v>-1.33870475745259</v>
      </c>
      <c r="I48" s="50" t="n">
        <f aca="false">A816_C5</f>
        <v>9680242275</v>
      </c>
      <c r="J48" s="48" t="n">
        <f aca="false">IF(I48="N/A"," ",IF(G48="N/A"," ",IF(AND(G48=0,I48=0,),"N/A",IF(ABS(G48)=0,"N/A",((I48-G48)/ABS(G48))*100))))</f>
        <v>-1.64102068141023</v>
      </c>
    </row>
    <row r="49" s="402" customFormat="true" ht="12.75" hidden="false" customHeight="false" outlineLevel="0" collapsed="false">
      <c r="A49" s="400" t="s">
        <v>844</v>
      </c>
      <c r="B49" s="217" t="n">
        <f aca="false">IF(B8&gt;=DATEVALUE("3/31/2011"),A816E_C1,IF(B8&gt;=DATEVALUE("3/31/2009"),A811_C1+A811A_C1+A811B_C1+A811C_C1+A812_C1+A815_C1+A816_C1+A822_C1,IF(B8&gt;=DATEVALUE("3/31/2005"),A811_C1+A812_C1+A815_C1+A816_C1+A822_C1,A811_C1+A812_C1+A815_C1+A816_C1)))</f>
        <v>161256815662</v>
      </c>
      <c r="C49" s="217" t="n">
        <f aca="false">IF(C8&gt;=DATEVALUE("3/31/2011"),A816E_C2,IF(C8&gt;=DATEVALUE("3/31/2009"),A811_C2+A811A_C2+A811B_C2+A811C_C2+A812_C2+A815_C2+A816_C2+A822_C2,IF(C8&gt;=DATEVALUE("3/31/2005"),A811_C2+A812_C2+A815_C2+A816_C2+A822_C2,A811_C2+A812_C2+A815_C2+A816_C2)))</f>
        <v>167233883267</v>
      </c>
      <c r="D49" s="401" t="n">
        <f aca="false">IF(C49="N/A"," ",IF(B49="N/A"," ",IF(AND(B49=0,C49=0,),"N/A",IF(ABS(B49)=0,"N/A",((C49-B49)/ABS(B49))*100))))</f>
        <v>3.70655192492958</v>
      </c>
      <c r="E49" s="217" t="n">
        <f aca="false">IF(E8&gt;=DATEVALUE("3/31/2011"),A816E_C3,IF(E8&gt;=DATEVALUE("3/31/2009"),A811_C3+A811A_C3+A811B_C3+A811C_C3+A812_C3+A815_C3+A816_C3+A822_C3,IF(E8&gt;=DATEVALUE("3/31/2005"),A811_C3+A812_C3+A815_C3+A816_C3+A822_C3,A811_C3+A812_C3+A815_C3+A816_C3)))</f>
        <v>170624306405</v>
      </c>
      <c r="F49" s="401" t="n">
        <f aca="false">IF(E49="N/A"," ",IF(C49="N/A"," ",IF(AND(C49=0,E49=0,),"N/A",IF(ABS(C49)=0,"N/A",((E49-C49)/ABS(C49))*100))))</f>
        <v>2.02735418909514</v>
      </c>
      <c r="G49" s="217" t="n">
        <f aca="false">IF(G8&gt;=DATEVALUE("3/31/2011"),A816E_C4,IF(G8&gt;=DATEVALUE("3/31/2009"),A811_C4+A811A_C4+A811B_C4+A811C_C4+A812_C4+A815_C4+A816_C4+A822_C4,IF(G8&gt;=DATEVALUE("3/31/2005"),A811_C4+A812_C4+A815_C4+A816_C4+A822_C4,A811_C4+A812_C4+A815_C4+A816_C4)))</f>
        <v>170691362748</v>
      </c>
      <c r="H49" s="401" t="n">
        <f aca="false">IF(G49="N/A"," ",IF(E49="N/A"," ",IF(AND(E49=0,G49=0,),"N/A",IF(ABS(E49)=0,"N/A",((G49-E49)/ABS(E49))*100))))</f>
        <v>0.0393005805637285</v>
      </c>
      <c r="I49" s="217" t="n">
        <f aca="false">IF(I8&gt;=DATEVALUE("3/31/2011"),A816E_C5,IF(I8&gt;=DATEVALUE("3/31/2009"),A811_C5+A811A_C5+A811B_C5+A811C_C5+A812_C5+A815_C5+A816_C5+A822_C5,IF(I8&gt;=DATEVALUE("3/31/2005"),A811_C5+A812_C5+A815_C5+A816_C5+A822_C5,A811_C5+A812_C5+A815_C5+A816_C5)))</f>
        <v>173025094139</v>
      </c>
      <c r="J49" s="401" t="n">
        <f aca="false">IF(I49="N/A"," ",IF(G49="N/A"," ",IF(AND(G49=0,I49=0,),"N/A",IF(ABS(G49)=0,"N/A",((I49-G49)/ABS(G49))*100))))</f>
        <v>1.36722289483704</v>
      </c>
    </row>
    <row r="50" customFormat="false" ht="12.75" hidden="false" customHeight="false" outlineLevel="0" collapsed="false">
      <c r="A50" s="316" t="s">
        <v>845</v>
      </c>
      <c r="B50"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163796179748</v>
      </c>
      <c r="C50"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169929244392</v>
      </c>
      <c r="D50" s="48" t="n">
        <f aca="false">IF(C50="N/A"," ",IF(B50="N/A"," ",IF(AND(B50=0,C50=0,),"N/A",IF(ABS(B50)=0,"N/A",((C50-B50)/ABS(B50))*100))))</f>
        <v>3.7443270370748</v>
      </c>
      <c r="E50"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173414946293</v>
      </c>
      <c r="F50" s="48" t="n">
        <f aca="false">IF(E50="N/A"," ",IF(C50="N/A"," ",IF(AND(C50=0,E50=0,),"N/A",IF(ABS(C50)=0,"N/A",((E50-C50)/ABS(C50))*100))))</f>
        <v>2.05126663951911</v>
      </c>
      <c r="G50"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173590036854</v>
      </c>
      <c r="H50" s="48" t="n">
        <f aca="false">IF(G50="N/A"," ",IF(E50="N/A"," ",IF(AND(E50=0,G50=0,),"N/A",IF(ABS(E50)=0,"N/A",((G50-E50)/ABS(E50))*100))))</f>
        <v>0.100966245841445</v>
      </c>
      <c r="I50"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176045602790</v>
      </c>
      <c r="J50" s="48" t="n">
        <f aca="false">IF(I50="N/A"," ",IF(G50="N/A"," ",IF(AND(G50=0,I50=0,),"N/A",IF(ABS(G50)=0,"N/A",((I50-G50)/ABS(G50))*100))))</f>
        <v>1.41457769149809</v>
      </c>
    </row>
    <row r="51" customFormat="false" ht="12.75" hidden="false" customHeight="false" outlineLevel="0" collapsed="false">
      <c r="A51" s="315" t="s">
        <v>846</v>
      </c>
      <c r="B51" s="10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0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8" t="e">
        <f aca="false">IF(C51="N/A"," ",IF(B51="N/A"," ",IF(AND(B51=0,C51=0,),"N/A",IF(ABS(B51)=0,"N/A",((C51-B51)/ABS(B51))*100))))</f>
        <v>#VALUE!</v>
      </c>
      <c r="E51" s="109"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8" t="e">
        <f aca="false">IF(E51="N/A"," ",IF(C51="N/A"," ",IF(AND(C51=0,E51=0,),"N/A",IF(ABS(C51)=0,"N/A",((E51-C51)/ABS(C51))*100))))</f>
        <v>#VALUE!</v>
      </c>
      <c r="G51" s="109"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8" t="e">
        <f aca="false">IF(G51="N/A"," ",IF(E51="N/A"," ",IF(AND(E51=0,G51=0,),"N/A",IF(ABS(E51)=0,"N/A",((G51-E51)/ABS(E51))*100))))</f>
        <v>#VALUE!</v>
      </c>
      <c r="I51" s="109"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8" t="e">
        <f aca="false">IF(I51="N/A"," ",IF(G51="N/A"," ",IF(AND(G51=0,I51=0,),"N/A",IF(ABS(G51)=0,"N/A",((I51-G51)/ABS(G51))*100))))</f>
        <v>#VALUE!</v>
      </c>
    </row>
    <row r="52" s="290" customFormat="true" ht="12.75" hidden="false" customHeight="false" outlineLevel="0" collapsed="false">
      <c r="A52" s="315" t="s">
        <v>847</v>
      </c>
      <c r="B52" s="59" t="n">
        <f aca="false">IF(B8&gt;=DATEVALUE("3/31/2011"),A816A1_C1,"N/A")</f>
        <v>161580532004</v>
      </c>
      <c r="C52" s="59" t="n">
        <f aca="false">IF(C8&gt;=DATEVALUE("3/31/2011"),A816A1_C2,"N/A")</f>
        <v>167560346556</v>
      </c>
      <c r="D52" s="60" t="n">
        <f aca="false">IF(C52="N/A"," ",IF(B52="N/A"," ",IF(AND(B52=0,C52=0,),"N/A",IF(ABS(B52)=0,"N/A",((C52-B52)/ABS(B52))*100))))</f>
        <v>3.70082613161093</v>
      </c>
      <c r="E52" s="59" t="n">
        <f aca="false">IF(E8&gt;=DATEVALUE("3/31/2011"),A816A1_C3,"N/A")</f>
        <v>171103821044</v>
      </c>
      <c r="F52" s="60" t="n">
        <f aca="false">IF(E52="N/A"," ",IF(C52="N/A"," ",IF(AND(C52=0,E52=0,),"N/A",IF(ABS(C52)=0,"N/A",((E52-C52)/ABS(C52))*100))))</f>
        <v>2.11474526093543</v>
      </c>
      <c r="G52" s="59" t="n">
        <f aca="false">IF(G8&gt;=DATEVALUE("3/31/2011"),A816A1_C4,"N/A")</f>
        <v>171471224534</v>
      </c>
      <c r="H52" s="60" t="n">
        <f aca="false">IF(G52="N/A"," ",IF(E52="N/A"," ",IF(AND(E52=0,G52=0,),"N/A",IF(ABS(E52)=0,"N/A",((G52-E52)/ABS(E52))*100))))</f>
        <v>0.214725473550658</v>
      </c>
      <c r="I52" s="59" t="n">
        <f aca="false">IF(I8&gt;=DATEVALUE("3/31/2011"),A816A1_C5,"N/A")</f>
        <v>173899530089</v>
      </c>
      <c r="J52" s="60" t="n">
        <f aca="false">IF(I52="N/A"," ",IF(G52="N/A"," ",IF(AND(G52=0,I52=0,),"N/A",IF(ABS(G52)=0,"N/A",((I52-G52)/ABS(G52))*100))))</f>
        <v>1.4161592194838</v>
      </c>
    </row>
    <row r="53" s="290" customFormat="true" ht="12.75" hidden="false" customHeight="false" outlineLevel="0" collapsed="false">
      <c r="A53" s="315" t="s">
        <v>848</v>
      </c>
      <c r="B53" s="59" t="n">
        <f aca="false">IF(B8&gt;=DATEVALUE("3/31/2011"),A816A2_C1,"N/A")</f>
        <v>2215647744</v>
      </c>
      <c r="C53" s="59" t="n">
        <f aca="false">IF(C8&gt;=DATEVALUE("3/31/2011"),A816A2_C2,"N/A")</f>
        <v>2368897836</v>
      </c>
      <c r="D53" s="60" t="n">
        <f aca="false">IF(C53="N/A"," ",IF(B53="N/A"," ",IF(AND(B53=0,C53=0,),"N/A",IF(ABS(B53)=0,"N/A",((C53-B53)/ABS(B53))*100))))</f>
        <v>6.91671735342421</v>
      </c>
      <c r="E53" s="59" t="n">
        <f aca="false">IF(E8&gt;=DATEVALUE("3/31/2011"),A816A2_C3,"N/A")</f>
        <v>2311125249</v>
      </c>
      <c r="F53" s="60" t="n">
        <f aca="false">IF(E53="N/A"," ",IF(C53="N/A"," ",IF(AND(C53=0,E53=0,),"N/A",IF(ABS(C53)=0,"N/A",((E53-C53)/ABS(C53))*100))))</f>
        <v>-2.43879605620949</v>
      </c>
      <c r="G53" s="59" t="n">
        <f aca="false">IF(G8&gt;=DATEVALUE("3/31/2011"),A816A2_C4,"N/A")</f>
        <v>2118812320</v>
      </c>
      <c r="H53" s="60" t="n">
        <f aca="false">IF(G53="N/A"," ",IF(E53="N/A"," ",IF(AND(E53=0,G53=0,),"N/A",IF(ABS(E53)=0,"N/A",((G53-E53)/ABS(E53))*100))))</f>
        <v>-8.32118160117942</v>
      </c>
      <c r="I53" s="59" t="n">
        <f aca="false">IF(I8&gt;=DATEVALUE("3/31/2011"),A816A2_C5,"N/A")</f>
        <v>2146072701</v>
      </c>
      <c r="J53" s="60" t="n">
        <f aca="false">IF(I53="N/A"," ",IF(G53="N/A"," ",IF(AND(G53=0,I53=0,),"N/A",IF(ABS(G53)=0,"N/A",((I53-G53)/ABS(G53))*100))))</f>
        <v>1.2865878087777</v>
      </c>
    </row>
    <row r="54" customFormat="false" ht="13.5" hidden="false" customHeight="false" outlineLevel="0" collapsed="false">
      <c r="A54" s="323" t="s">
        <v>849</v>
      </c>
      <c r="B54" s="50" t="n">
        <f aca="false">A819_C1</f>
        <v>4744120546</v>
      </c>
      <c r="C54" s="50" t="n">
        <f aca="false">A819_C2</f>
        <v>4537964299</v>
      </c>
      <c r="D54" s="48" t="n">
        <f aca="false">IF(C54="N/A"," ",IF(B54="N/A"," ",IF(AND(B54=0,C54=0,),"N/A",IF(ABS(B54)=0,"N/A",((C54-B54)/ABS(B54))*100))))</f>
        <v>-4.34551030061452</v>
      </c>
      <c r="E54" s="50" t="n">
        <f aca="false">A819_C3</f>
        <v>4501803497</v>
      </c>
      <c r="F54" s="48" t="n">
        <f aca="false">IF(E54="N/A"," ",IF(C54="N/A"," ",IF(AND(C54=0,E54=0,),"N/A",IF(ABS(C54)=0,"N/A",((E54-C54)/ABS(C54))*100))))</f>
        <v>-0.796850737851078</v>
      </c>
      <c r="G54" s="50" t="n">
        <f aca="false">A819_C4</f>
        <v>4264014819</v>
      </c>
      <c r="H54" s="48" t="n">
        <f aca="false">IF(G54="N/A"," ",IF(E54="N/A"," ",IF(AND(E54=0,G54=0,),"N/A",IF(ABS(E54)=0,"N/A",((G54-E54)/ABS(E54))*100))))</f>
        <v>-5.28207590932084</v>
      </c>
      <c r="I54" s="50" t="n">
        <f aca="false">A819_C5</f>
        <v>4071645382</v>
      </c>
      <c r="J54" s="48" t="n">
        <f aca="false">IF(I54="N/A"," ",IF(G54="N/A"," ",IF(AND(G54=0,I54=0,),"N/A",IF(ABS(G54)=0,"N/A",((I54-G54)/ABS(G54))*100))))</f>
        <v>-4.51146267463289</v>
      </c>
    </row>
    <row r="55" customFormat="false" ht="12.75" hidden="false" customHeight="false" outlineLevel="0" collapsed="false">
      <c r="A55" s="315" t="s">
        <v>850</v>
      </c>
      <c r="B55" s="50" t="n">
        <f aca="false">A818_C1</f>
        <v>12567302</v>
      </c>
      <c r="C55" s="50" t="n">
        <f aca="false">A818_C2</f>
        <v>11783559</v>
      </c>
      <c r="D55" s="48" t="n">
        <f aca="false">IF(C55="N/A"," ",IF(B55="N/A"," ",IF(AND(B55=0,C55=0,),"N/A",IF(ABS(B55)=0,"N/A",((C55-B55)/ABS(B55))*100))))</f>
        <v>-6.23636640545441</v>
      </c>
      <c r="E55" s="50" t="n">
        <f aca="false">A818_C3</f>
        <v>15210440</v>
      </c>
      <c r="F55" s="48" t="n">
        <f aca="false">IF(E55="N/A"," ",IF(C55="N/A"," ",IF(AND(C55=0,E55=0,),"N/A",IF(ABS(C55)=0,"N/A",((E55-C55)/ABS(C55))*100))))</f>
        <v>29.0818843441103</v>
      </c>
      <c r="G55" s="50" t="n">
        <f aca="false">A818_C4</f>
        <v>17139014</v>
      </c>
      <c r="H55" s="48" t="n">
        <f aca="false">IF(G55="N/A"," ",IF(E55="N/A"," ",IF(AND(E55=0,G55=0,),"N/A",IF(ABS(E55)=0,"N/A",((G55-E55)/ABS(E55))*100))))</f>
        <v>12.6792781799869</v>
      </c>
      <c r="I55" s="50" t="n">
        <f aca="false">A818_C5</f>
        <v>14487269</v>
      </c>
      <c r="J55" s="48" t="n">
        <f aca="false">IF(I55="N/A"," ",IF(G55="N/A"," ",IF(AND(G55=0,I55=0,),"N/A",IF(ABS(G55)=0,"N/A",((I55-G55)/ABS(G55))*100))))</f>
        <v>-15.4719810602874</v>
      </c>
    </row>
    <row r="56" customFormat="false" ht="12.75" hidden="false" customHeight="false" outlineLevel="0" collapsed="false">
      <c r="A56" s="315" t="s">
        <v>851</v>
      </c>
      <c r="B56" s="50" t="n">
        <f aca="false">A818A_C1</f>
        <v>97113768</v>
      </c>
      <c r="C56" s="50" t="n">
        <f aca="false">A818A_C2</f>
        <v>82120679</v>
      </c>
      <c r="D56" s="48" t="n">
        <f aca="false">IF(C56="N/A"," ",IF(B56="N/A"," ",IF(AND(B56=0,C56=0,),"N/A",IF(ABS(B56)=0,"N/A",((C56-B56)/ABS(B56))*100))))</f>
        <v>-15.43868527478</v>
      </c>
      <c r="E56" s="50" t="n">
        <f aca="false">A818A_C3</f>
        <v>86508999</v>
      </c>
      <c r="F56" s="48" t="n">
        <f aca="false">IF(E56="N/A"," ",IF(C56="N/A"," ",IF(AND(C56=0,E56=0,),"N/A",IF(ABS(C56)=0,"N/A",((E56-C56)/ABS(C56))*100))))</f>
        <v>5.3437453920711</v>
      </c>
      <c r="G56" s="50" t="n">
        <f aca="false">A818A_C4</f>
        <v>77452076</v>
      </c>
      <c r="H56" s="48" t="n">
        <f aca="false">IF(G56="N/A"," ",IF(E56="N/A"," ",IF(AND(E56=0,G56=0,),"N/A",IF(ABS(E56)=0,"N/A",((G56-E56)/ABS(E56))*100))))</f>
        <v>-10.4693420392022</v>
      </c>
      <c r="I56" s="50" t="n">
        <f aca="false">A818A_C5</f>
        <v>75087055</v>
      </c>
      <c r="J56" s="48" t="n">
        <f aca="false">IF(I56="N/A"," ",IF(G56="N/A"," ",IF(AND(G56=0,I56=0,),"N/A",IF(ABS(G56)=0,"N/A",((I56-G56)/ABS(G56))*100))))</f>
        <v>-3.05352822305241</v>
      </c>
    </row>
    <row r="57" customFormat="false" ht="12.75" hidden="false" customHeight="false" outlineLevel="0" collapsed="false">
      <c r="A57" s="243" t="s">
        <v>852</v>
      </c>
      <c r="B57" s="50"/>
      <c r="C57" s="50"/>
      <c r="D57" s="48"/>
      <c r="E57" s="50"/>
      <c r="F57" s="48"/>
      <c r="G57" s="50"/>
      <c r="H57" s="48"/>
      <c r="I57" s="50"/>
      <c r="J57" s="48"/>
    </row>
    <row r="58" customFormat="false" ht="12.75" hidden="false" customHeight="false" outlineLevel="0" collapsed="false">
      <c r="A58" s="321" t="s">
        <v>853</v>
      </c>
      <c r="B58" s="50" t="n">
        <f aca="false">A896_C1</f>
        <v>1197</v>
      </c>
      <c r="C58" s="50" t="n">
        <f aca="false">A896_C2</f>
        <v>1213</v>
      </c>
      <c r="D58" s="48" t="n">
        <f aca="false">IF(C58="N/A"," ",IF(B58="N/A"," ",IF(AND(B58=0,C58=0,),"N/A",IF(ABS(B58)=0,"N/A",((C58-B58)/ABS(B58))*100))))</f>
        <v>1.33667502088555</v>
      </c>
      <c r="E58" s="50" t="n">
        <f aca="false">A896_C3</f>
        <v>1221</v>
      </c>
      <c r="F58" s="48" t="n">
        <f aca="false">IF(E58="N/A"," ",IF(C58="N/A"," ",IF(AND(C58=0,E58=0,),"N/A",IF(ABS(C58)=0,"N/A",((E58-C58)/ABS(C58))*100))))</f>
        <v>0.659521846661171</v>
      </c>
      <c r="G58" s="50" t="n">
        <f aca="false">A896_C4</f>
        <v>1225</v>
      </c>
      <c r="H58" s="48" t="n">
        <f aca="false">IF(G58="N/A"," ",IF(E58="N/A"," ",IF(AND(E58=0,G58=0,),"N/A",IF(ABS(E58)=0,"N/A",((G58-E58)/ABS(E58))*100))))</f>
        <v>0.327600327600328</v>
      </c>
      <c r="I58" s="50" t="n">
        <f aca="false">A896_C5</f>
        <v>1237</v>
      </c>
      <c r="J58" s="48" t="n">
        <f aca="false">IF(I58="N/A"," ",IF(G58="N/A"," ",IF(AND(G58=0,I58=0,),"N/A",IF(ABS(G58)=0,"N/A",((I58-G58)/ABS(G58))*100))))</f>
        <v>0.979591836734694</v>
      </c>
    </row>
    <row r="59" customFormat="false" ht="12.75" hidden="false" customHeight="false" outlineLevel="0" collapsed="false">
      <c r="A59" s="377" t="s">
        <v>854</v>
      </c>
      <c r="B59" s="50"/>
      <c r="C59" s="50"/>
      <c r="D59" s="48"/>
      <c r="E59" s="50"/>
      <c r="F59" s="48"/>
      <c r="G59" s="50"/>
      <c r="H59" s="48"/>
      <c r="I59" s="50"/>
      <c r="J59" s="48"/>
    </row>
    <row r="60" customFormat="false" ht="12.75" hidden="false" customHeight="false" outlineLevel="0" collapsed="false">
      <c r="A60" s="321" t="s">
        <v>855</v>
      </c>
      <c r="B60" s="50" t="n">
        <f aca="false">IF(B8&lt;DATEVALUE("3/31/2005"),"N/A",A881_C1)</f>
        <v>171817611078</v>
      </c>
      <c r="C60" s="50" t="n">
        <f aca="false">IF(C8&lt;DATEVALUE("3/31/2005"),"N/A",A881_C2)</f>
        <v>179663626250</v>
      </c>
      <c r="D60" s="48" t="n">
        <f aca="false">IF(C60="N/A"," ",IF(B60="N/A"," ",IF(AND(B60=0,C60=0,),"N/A",IF(ABS(B60)=0,"N/A",((C60-B60)/ABS(B60))*100))))</f>
        <v>4.56647902550464</v>
      </c>
      <c r="E60" s="50" t="n">
        <f aca="false">IF(E8&lt;DATEVALUE("3/31/2005"),"N/A",A881_C3)</f>
        <v>191582689287</v>
      </c>
      <c r="F60" s="48" t="n">
        <f aca="false">IF(E60="N/A"," ",IF(C60="N/A"," ",IF(AND(C60=0,E60=0,),"N/A",IF(ABS(C60)=0,"N/A",((E60-C60)/ABS(C60))*100))))</f>
        <v>6.63409911387114</v>
      </c>
      <c r="G60" s="50" t="n">
        <f aca="false">IF(G8&lt;DATEVALUE("3/31/2005"),"N/A",A881_C4)</f>
        <v>191058319684</v>
      </c>
      <c r="H60" s="48" t="n">
        <f aca="false">IF(G60="N/A"," ",IF(E60="N/A"," ",IF(AND(E60=0,G60=0,),"N/A",IF(ABS(E60)=0,"N/A",((G60-E60)/ABS(E60))*100))))</f>
        <v>-0.273704062173628</v>
      </c>
      <c r="I60" s="50" t="n">
        <f aca="false">IF(I8&lt;DATEVALUE("3/31/2005"),"N/A",A881_C5)</f>
        <v>198096575298</v>
      </c>
      <c r="J60" s="48" t="n">
        <f aca="false">IF(I60="N/A"," ",IF(G60="N/A"," ",IF(AND(G60=0,I60=0,),"N/A",IF(ABS(G60)=0,"N/A",((I60-G60)/ABS(G60))*100))))</f>
        <v>3.6838257688233</v>
      </c>
    </row>
    <row r="61" customFormat="false" ht="12.75" hidden="false" customHeight="false" outlineLevel="0" collapsed="false">
      <c r="A61" s="321" t="s">
        <v>856</v>
      </c>
      <c r="B61" s="50" t="n">
        <f aca="false">IF(B8&lt;DATEVALUE("3/31/2005"),"N/A",A882_C1)</f>
        <v>15978419632</v>
      </c>
      <c r="C61" s="50" t="n">
        <f aca="false">IF(C8&lt;DATEVALUE("3/31/2005"),"N/A",A882_C2)</f>
        <v>17031230128</v>
      </c>
      <c r="D61" s="48" t="n">
        <f aca="false">IF(C61="N/A"," ",IF(B61="N/A"," ",IF(AND(B61=0,C61=0,),"N/A",IF(ABS(B61)=0,"N/A",((C61-B61)/ABS(B61))*100))))</f>
        <v>6.588952601367</v>
      </c>
      <c r="E61" s="50" t="n">
        <f aca="false">IF(E8&lt;DATEVALUE("3/31/2005"),"N/A",A882_C3)</f>
        <v>16943872712</v>
      </c>
      <c r="F61" s="48" t="n">
        <f aca="false">IF(E61="N/A"," ",IF(C61="N/A"," ",IF(AND(C61=0,E61=0,),"N/A",IF(ABS(C61)=0,"N/A",((E61-C61)/ABS(C61))*100))))</f>
        <v>-0.512924875910056</v>
      </c>
      <c r="G61" s="50" t="n">
        <f aca="false">IF(G8&lt;DATEVALUE("3/31/2005"),"N/A",A882_C4)</f>
        <v>17834353325</v>
      </c>
      <c r="H61" s="48" t="n">
        <f aca="false">IF(G61="N/A"," ",IF(E61="N/A"," ",IF(AND(E61=0,G61=0,),"N/A",IF(ABS(E61)=0,"N/A",((G61-E61)/ABS(E61))*100))))</f>
        <v>5.25547274897399</v>
      </c>
      <c r="I61" s="50" t="n">
        <f aca="false">IF(I8&lt;DATEVALUE("3/31/2005"),"N/A",A882_C5)</f>
        <v>17892834517</v>
      </c>
      <c r="J61" s="48" t="n">
        <f aca="false">IF(I61="N/A"," ",IF(G61="N/A"," ",IF(AND(G61=0,I61=0,),"N/A",IF(ABS(G61)=0,"N/A",((I61-G61)/ABS(G61))*100))))</f>
        <v>0.327913162503188</v>
      </c>
    </row>
    <row r="62" customFormat="false" ht="12.75" hidden="false" customHeight="false" outlineLevel="0" collapsed="false">
      <c r="A62" s="321" t="s">
        <v>857</v>
      </c>
      <c r="B62" s="50" t="n">
        <f aca="false">IF(B8&gt;DATEVALUE("12/31/2008"),A884_C1,"N/A")</f>
        <v>26474098336</v>
      </c>
      <c r="C62" s="50" t="n">
        <f aca="false">IF(C8&gt;DATEVALUE("12/31/2008"),A884_C2,"N/A")</f>
        <v>26762425126</v>
      </c>
      <c r="D62" s="48" t="n">
        <f aca="false">IF(C62="N/A"," ",IF(B62="N/A"," ",IF(AND(B62=0,C62=0,),"N/A",IF(ABS(B62)=0,"N/A",((C62-B62)/ABS(B62))*100))))</f>
        <v>1.08909012250637</v>
      </c>
      <c r="E62" s="50" t="n">
        <f aca="false">IF(E8&gt;DATEVALUE("12/31/2008"),A884_C3,"N/A")</f>
        <v>32592525558</v>
      </c>
      <c r="F62" s="48" t="n">
        <f aca="false">IF(E62="N/A"," ",IF(C62="N/A"," ",IF(AND(C62=0,E62=0,),"N/A",IF(ABS(C62)=0,"N/A",((E62-C62)/ABS(C62))*100))))</f>
        <v>21.784649203319</v>
      </c>
      <c r="G62" s="50" t="n">
        <f aca="false">IF(G8&gt;DATEVALUE("12/31/2008"),A884_C4,"N/A")</f>
        <v>27700666686</v>
      </c>
      <c r="H62" s="48" t="n">
        <f aca="false">IF(G62="N/A"," ",IF(E62="N/A"," ",IF(AND(E62=0,G62=0,),"N/A",IF(ABS(E62)=0,"N/A",((G62-E62)/ABS(E62))*100))))</f>
        <v>-15.009143318135</v>
      </c>
      <c r="I62" s="50" t="n">
        <f aca="false">IF(I8&gt;DATEVALUE("12/31/2008"),A884_C5,"N/A")</f>
        <v>27885260758</v>
      </c>
      <c r="J62" s="48" t="n">
        <f aca="false">IF(I62="N/A"," ",IF(G62="N/A"," ",IF(AND(G62=0,I62=0,),"N/A",IF(ABS(G62)=0,"N/A",((I62-G62)/ABS(G62))*100))))</f>
        <v>0.666388553360322</v>
      </c>
    </row>
    <row r="63" customFormat="false" ht="12.75" hidden="false" customHeight="false" outlineLevel="0" collapsed="false">
      <c r="A63" s="321" t="s">
        <v>858</v>
      </c>
      <c r="B63" s="50" t="n">
        <f aca="false">IF(B8&lt;DATEVALUE("3/31/2005"),"N/A",A883C_C1)</f>
        <v>16162191742</v>
      </c>
      <c r="C63" s="50" t="n">
        <f aca="false">IF(C8&lt;DATEVALUE("3/31/2005"),"N/A",A883C_C2)</f>
        <v>16613583791</v>
      </c>
      <c r="D63" s="48" t="n">
        <f aca="false">IF(C63="N/A"," ",IF(B63="N/A"," ",IF(AND(B63=0,C63=0,),"N/A",IF(ABS(B63)=0,"N/A",((C63-B63)/ABS(B63))*100))))</f>
        <v>2.79288883714321</v>
      </c>
      <c r="E63" s="50" t="n">
        <f aca="false">IF(E8&lt;DATEVALUE("3/31/2005"),"N/A",A883C_C3)</f>
        <v>17466248323</v>
      </c>
      <c r="F63" s="48" t="n">
        <f aca="false">IF(E63="N/A"," ",IF(C63="N/A"," ",IF(AND(C63=0,E63=0,),"N/A",IF(ABS(C63)=0,"N/A",((E63-C63)/ABS(C63))*100))))</f>
        <v>5.13233353336991</v>
      </c>
      <c r="G63" s="50" t="n">
        <f aca="false">IF(G8&lt;DATEVALUE("3/31/2005"),"N/A",A883C_C4)</f>
        <v>19359078701</v>
      </c>
      <c r="H63" s="48" t="n">
        <f aca="false">IF(G63="N/A"," ",IF(E63="N/A"," ",IF(AND(E63=0,G63=0,),"N/A",IF(ABS(E63)=0,"N/A",((G63-E63)/ABS(E63))*100))))</f>
        <v>10.837074699708</v>
      </c>
      <c r="I63" s="50" t="n">
        <f aca="false">IF(I8&lt;DATEVALUE("3/31/2005"),"N/A",A883C_C5)</f>
        <v>22135195288</v>
      </c>
      <c r="J63" s="48" t="n">
        <f aca="false">IF(I63="N/A"," ",IF(G63="N/A"," ",IF(AND(G63=0,I63=0,),"N/A",IF(ABS(G63)=0,"N/A",((I63-G63)/ABS(G63))*100))))</f>
        <v>14.3401275953106</v>
      </c>
    </row>
    <row r="64" s="203" customFormat="true" ht="24" hidden="false" customHeight="false" outlineLevel="0" collapsed="false">
      <c r="A64" s="377" t="s">
        <v>859</v>
      </c>
      <c r="B64" s="66"/>
      <c r="C64" s="66"/>
      <c r="D64" s="48"/>
      <c r="E64" s="66"/>
      <c r="F64" s="48"/>
      <c r="G64" s="66"/>
      <c r="H64" s="48"/>
      <c r="I64" s="66"/>
      <c r="J64" s="48"/>
    </row>
    <row r="65" customFormat="false" ht="12.75" hidden="false" customHeight="false" outlineLevel="0" collapsed="false">
      <c r="A65" s="321" t="s">
        <v>860</v>
      </c>
      <c r="B65" s="50" t="n">
        <f aca="false">IF(B8&gt;DATEVALUE("12/31/2008"),A885A_C1,"N/A")</f>
        <v>512202852</v>
      </c>
      <c r="C65" s="50" t="n">
        <f aca="false">IF(C8&gt;DATEVALUE("12/31/2008"),A885A_C2,"N/A")</f>
        <v>226987372</v>
      </c>
      <c r="D65" s="48" t="n">
        <f aca="false">IF(C65="N/A"," ",IF(B65="N/A"," ",IF(AND(B65=0,C65=0,),"N/A",IF(ABS(B65)=0,"N/A",((C65-B65)/ABS(B65))*100))))</f>
        <v>-55.6840866633831</v>
      </c>
      <c r="E65" s="50" t="n">
        <f aca="false">IF(E8&gt;DATEVALUE("12/31/2008"),A885A_C3,"N/A")</f>
        <v>332818251</v>
      </c>
      <c r="F65" s="48" t="n">
        <f aca="false">IF(E65="N/A"," ",IF(C65="N/A"," ",IF(AND(C65=0,E65=0,),"N/A",IF(ABS(C65)=0,"N/A",((E65-C65)/ABS(C65))*100))))</f>
        <v>46.6241262972109</v>
      </c>
      <c r="G65" s="50" t="n">
        <f aca="false">IF(G8&gt;DATEVALUE("12/31/2008"),A885A_C4,"N/A")</f>
        <v>470356503</v>
      </c>
      <c r="H65" s="48" t="n">
        <f aca="false">IF(G65="N/A"," ",IF(E65="N/A"," ",IF(AND(E65=0,G65=0,),"N/A",IF(ABS(E65)=0,"N/A",((G65-E65)/ABS(E65))*100))))</f>
        <v>41.3253334475338</v>
      </c>
      <c r="I65" s="50" t="n">
        <f aca="false">IF(I8&gt;DATEVALUE("12/31/2008"),A885A_C5,"N/A")</f>
        <v>510811686</v>
      </c>
      <c r="J65" s="48" t="n">
        <f aca="false">IF(I65="N/A"," ",IF(G65="N/A"," ",IF(AND(G65=0,I65=0,),"N/A",IF(ABS(G65)=0,"N/A",((I65-G65)/ABS(G65))*100))))</f>
        <v>8.60096176877988</v>
      </c>
    </row>
    <row r="66" customFormat="false" ht="12.75" hidden="false" customHeight="false" outlineLevel="0" collapsed="false">
      <c r="A66" s="321" t="s">
        <v>861</v>
      </c>
      <c r="B66" s="50" t="n">
        <f aca="false">IF(B8&gt;DATEVALUE("12/31/2008"),A885B_C1,"N/A")</f>
        <v>515821157</v>
      </c>
      <c r="C66" s="50" t="n">
        <f aca="false">IF(C8&gt;DATEVALUE("12/31/2008"),A885B_C2,"N/A")</f>
        <v>320987819</v>
      </c>
      <c r="D66" s="48" t="n">
        <f aca="false">IF(C66="N/A"," ",IF(B66="N/A"," ",IF(AND(B66=0,C66=0,),"N/A",IF(ABS(B66)=0,"N/A",((C66-B66)/ABS(B66))*100))))</f>
        <v>-37.7714902454069</v>
      </c>
      <c r="E66" s="50" t="n">
        <f aca="false">IF(E8&gt;DATEVALUE("12/31/2008"),A885B_C3,"N/A")</f>
        <v>383640997</v>
      </c>
      <c r="F66" s="48" t="n">
        <f aca="false">IF(E66="N/A"," ",IF(C66="N/A"," ",IF(AND(C66=0,E66=0,),"N/A",IF(ABS(C66)=0,"N/A",((E66-C66)/ABS(C66))*100))))</f>
        <v>19.5188646706871</v>
      </c>
      <c r="G66" s="50" t="n">
        <f aca="false">IF(G8&gt;DATEVALUE("12/31/2008"),A885B_C4,"N/A")</f>
        <v>518145363</v>
      </c>
      <c r="H66" s="48" t="n">
        <f aca="false">IF(G66="N/A"," ",IF(E66="N/A"," ",IF(AND(E66=0,G66=0,),"N/A",IF(ABS(E66)=0,"N/A",((G66-E66)/ABS(E66))*100))))</f>
        <v>35.059956326826</v>
      </c>
      <c r="I66" s="50" t="n">
        <f aca="false">IF(I8&gt;DATEVALUE("12/31/2008"),A885B_C5,"N/A")</f>
        <v>753600335</v>
      </c>
      <c r="J66" s="48" t="n">
        <f aca="false">IF(I66="N/A"," ",IF(G66="N/A"," ",IF(AND(G66=0,I66=0,),"N/A",IF(ABS(G66)=0,"N/A",((I66-G66)/ABS(G66))*100))))</f>
        <v>45.4418757386429</v>
      </c>
    </row>
    <row r="67" customFormat="false" ht="12.75" hidden="false" customHeight="false" outlineLevel="0" collapsed="false">
      <c r="A67" s="377" t="s">
        <v>862</v>
      </c>
      <c r="B67" s="50"/>
      <c r="C67" s="50"/>
      <c r="D67" s="48"/>
      <c r="E67" s="50"/>
      <c r="F67" s="48"/>
      <c r="G67" s="50"/>
      <c r="H67" s="48"/>
      <c r="I67" s="50"/>
      <c r="J67" s="48"/>
    </row>
    <row r="68" customFormat="false" ht="12.75" hidden="false" customHeight="false" outlineLevel="0" collapsed="false">
      <c r="A68" s="377" t="s">
        <v>863</v>
      </c>
      <c r="B68" s="50" t="n">
        <f aca="false">IF(B8&gt;DATEVALUE("12/31/2008"),A878_C1,"N/A")</f>
        <v>172538821373</v>
      </c>
      <c r="C68" s="50" t="n">
        <f aca="false">IF(C8&gt;DATEVALUE("12/31/2008"),A878_C2,"N/A")</f>
        <v>178343868013</v>
      </c>
      <c r="D68" s="48" t="n">
        <f aca="false">IF(C68="N/A"," ",IF(B68="N/A"," ",IF(AND(B68=0,C68=0,),"N/A",IF(ABS(B68)=0,"N/A",((C68-B68)/ABS(B68))*100))))</f>
        <v>3.36448724629367</v>
      </c>
      <c r="E68" s="50" t="n">
        <f aca="false">IF(E8&gt;DATEVALUE("12/31/2008"),A878_C3,"N/A")</f>
        <v>185064528139</v>
      </c>
      <c r="F68" s="48" t="n">
        <f aca="false">IF(E68="N/A"," ",IF(C68="N/A"," ",IF(AND(C68=0,E68=0,),"N/A",IF(ABS(C68)=0,"N/A",((E68-C68)/ABS(C68))*100))))</f>
        <v>3.76837185425972</v>
      </c>
      <c r="G68" s="50" t="n">
        <f aca="false">IF(G8&gt;DATEVALUE("12/31/2008"),A878_C4,"N/A")</f>
        <v>194058539760</v>
      </c>
      <c r="H68" s="48" t="n">
        <f aca="false">IF(G68="N/A"," ",IF(E68="N/A"," ",IF(AND(E68=0,G68=0,),"N/A",IF(ABS(E68)=0,"N/A",((G68-E68)/ABS(E68))*100))))</f>
        <v>4.85993275504677</v>
      </c>
      <c r="I68" s="50" t="n">
        <f aca="false">IF(I8&gt;DATEVALUE("12/31/2008"),A878_C5,"N/A")</f>
        <v>201484929946</v>
      </c>
      <c r="J68" s="48" t="n">
        <f aca="false">IF(I68="N/A"," ",IF(G68="N/A"," ",IF(AND(G68=0,I68=0,),"N/A",IF(ABS(G68)=0,"N/A",((I68-G68)/ABS(G68))*100))))</f>
        <v>3.82688141175571</v>
      </c>
    </row>
    <row r="69" customFormat="false" ht="24" hidden="false" customHeight="false" outlineLevel="0" collapsed="false">
      <c r="A69" s="321" t="s">
        <v>864</v>
      </c>
      <c r="B69" s="50" t="n">
        <f aca="false">IF(B8&lt;DATEVALUE("3/31/2004"),"N/A",A865A_C1)</f>
        <v>1263624812</v>
      </c>
      <c r="C69" s="50" t="n">
        <f aca="false">IF(C8&lt;DATEVALUE("3/31/2004"),"N/A",A865A_C2)</f>
        <v>1157899348</v>
      </c>
      <c r="D69" s="48" t="n">
        <f aca="false">IF(C69="N/A"," ",IF(B69="N/A"," ",IF(AND(B69=0,C69=0,),"N/A",IF(ABS(B69)=0,"N/A",((C69-B69)/ABS(B69))*100))))</f>
        <v>-8.36683982428797</v>
      </c>
      <c r="E69" s="50" t="n">
        <f aca="false">IF(E8&lt;DATEVALUE("3/31/2004"),"N/A",A865A_C3)</f>
        <v>1141443495</v>
      </c>
      <c r="F69" s="48" t="n">
        <f aca="false">IF(E69="N/A"," ",IF(C69="N/A"," ",IF(AND(C69=0,E69=0,),"N/A",IF(ABS(C69)=0,"N/A",((E69-C69)/ABS(C69))*100))))</f>
        <v>-1.42118164488335</v>
      </c>
      <c r="G69" s="50" t="n">
        <f aca="false">IF(G8&lt;DATEVALUE("3/31/2004"),"N/A",A865A_C4)</f>
        <v>1166324020</v>
      </c>
      <c r="H69" s="48" t="n">
        <f aca="false">IF(G69="N/A"," ",IF(E69="N/A"," ",IF(AND(E69=0,G69=0,),"N/A",IF(ABS(E69)=0,"N/A",((G69-E69)/ABS(E69))*100))))</f>
        <v>2.17974215184432</v>
      </c>
      <c r="I69" s="50" t="n">
        <f aca="false">IF(I8&lt;DATEVALUE("3/31/2004"),"N/A",A865A_C5)</f>
        <v>1173147455</v>
      </c>
      <c r="J69" s="48" t="n">
        <f aca="false">IF(I69="N/A"," ",IF(G69="N/A"," ",IF(AND(G69=0,I69=0,),"N/A",IF(ABS(G69)=0,"N/A",((I69-G69)/ABS(G69))*100))))</f>
        <v>0.585037681038242</v>
      </c>
    </row>
    <row r="70" customFormat="false" ht="13.5" hidden="false" customHeight="false" outlineLevel="0" collapsed="false">
      <c r="A70" s="321" t="s">
        <v>865</v>
      </c>
      <c r="B70" s="129" t="n">
        <f aca="false">A925_C1</f>
        <v>163006907</v>
      </c>
      <c r="C70" s="129" t="n">
        <f aca="false">A925_C2</f>
        <v>162720458</v>
      </c>
      <c r="D70" s="51" t="n">
        <f aca="false">IF(C70="N/A"," ",IF(B70="N/A"," ",IF(AND(B70=0,C70=0,),"N/A",IF(ABS(B70)=0,"N/A",((C70-B70)/ABS(B70))*100))))</f>
        <v>-0.175728136477064</v>
      </c>
      <c r="E70" s="129" t="n">
        <f aca="false">A925_C3</f>
        <v>160619795</v>
      </c>
      <c r="F70" s="51" t="n">
        <f aca="false">IF(E70="N/A"," ",IF(C70="N/A"," ",IF(AND(C70=0,E70=0,),"N/A",IF(ABS(C70)=0,"N/A",((E70-C70)/ABS(C70))*100))))</f>
        <v>-1.29096428674015</v>
      </c>
      <c r="G70" s="129" t="n">
        <f aca="false">A925_C4</f>
        <v>157335496</v>
      </c>
      <c r="H70" s="51" t="n">
        <f aca="false">IF(G70="N/A"," ",IF(E70="N/A"," ",IF(AND(E70=0,G70=0,),"N/A",IF(ABS(E70)=0,"N/A",((G70-E70)/ABS(E70))*100))))</f>
        <v>-2.04476602650377</v>
      </c>
      <c r="I70" s="129" t="n">
        <f aca="false">A925_C5</f>
        <v>163026337</v>
      </c>
      <c r="J70" s="51" t="n">
        <f aca="false">IF(I70="N/A"," ",IF(G70="N/A"," ",IF(AND(G70=0,I70=0,),"N/A",IF(ABS(G70)=0,"N/A",((I70-G70)/ABS(G70))*100))))</f>
        <v>3.61701023906265</v>
      </c>
    </row>
    <row r="71" customFormat="false" ht="12.75" hidden="false" customHeight="false" outlineLevel="0" collapsed="false">
      <c r="A71" s="403" t="s">
        <v>84</v>
      </c>
      <c r="B71" s="82"/>
      <c r="C71" s="82"/>
      <c r="D71" s="379"/>
      <c r="E71" s="82"/>
      <c r="F71" s="379"/>
      <c r="G71" s="82"/>
      <c r="H71" s="25"/>
      <c r="I71" s="1"/>
      <c r="J71" s="25"/>
    </row>
    <row r="72" customFormat="false" ht="12.75" hidden="false" customHeight="false" outlineLevel="0" collapsed="false">
      <c r="A72" s="133" t="s">
        <v>866</v>
      </c>
      <c r="B72" s="1"/>
      <c r="C72" s="1"/>
      <c r="D72" s="25"/>
      <c r="E72" s="1"/>
      <c r="F72" s="25"/>
      <c r="G72" s="1"/>
      <c r="H72" s="25"/>
      <c r="I72" s="1"/>
      <c r="J72" s="25"/>
    </row>
    <row r="73" customFormat="false" ht="12.75" hidden="false" customHeight="false" outlineLevel="0" collapsed="false">
      <c r="A73" s="404" t="s">
        <v>867</v>
      </c>
      <c r="B73" s="1"/>
      <c r="C73" s="10"/>
      <c r="D73" s="10"/>
      <c r="E73" s="10"/>
      <c r="F73" s="25"/>
      <c r="G73" s="1"/>
      <c r="H73" s="25"/>
      <c r="J73" s="6" t="s">
        <v>868</v>
      </c>
    </row>
    <row r="74" customFormat="false" ht="12.75" hidden="false" customHeight="false" outlineLevel="0" collapsed="false">
      <c r="B74" s="1"/>
      <c r="C74" s="1"/>
      <c r="D74" s="25"/>
      <c r="E74" s="1"/>
      <c r="F74" s="25"/>
      <c r="G74" s="1"/>
      <c r="H74" s="25"/>
      <c r="I74" s="1"/>
      <c r="J74" s="25"/>
    </row>
    <row r="75" customFormat="false" ht="12.75" hidden="false" customHeight="false" outlineLevel="0" collapsed="false">
      <c r="C75" s="10"/>
      <c r="D75" s="198"/>
      <c r="E75" s="10"/>
    </row>
    <row r="80" customFormat="false" ht="12.75" hidden="false" customHeight="false" outlineLevel="0" collapsed="false">
      <c r="A80" s="184"/>
    </row>
    <row r="81" customFormat="false" ht="12.75" hidden="false" customHeight="false" outlineLevel="0" collapsed="false">
      <c r="A81" s="184"/>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86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377" t="s">
        <v>870</v>
      </c>
      <c r="B9" s="50"/>
      <c r="C9" s="50"/>
      <c r="D9" s="48"/>
      <c r="E9" s="50"/>
      <c r="F9" s="48"/>
      <c r="G9" s="50"/>
      <c r="H9" s="48"/>
      <c r="I9" s="50"/>
      <c r="J9" s="48"/>
    </row>
    <row r="10" customFormat="false" ht="12.75" hidden="false" customHeight="false" outlineLevel="0" collapsed="false">
      <c r="A10" s="405" t="s">
        <v>871</v>
      </c>
      <c r="B10" s="50" t="n">
        <f aca="false">A083_C1</f>
        <v>96267210</v>
      </c>
      <c r="C10" s="50" t="n">
        <f aca="false">A083_C2</f>
        <v>97105839</v>
      </c>
      <c r="D10" s="48" t="n">
        <f aca="false">IF(C10="N/A"," ",IF(B10="N/A"," ",IF(AND(B10=0,C10=0,),"N/A",IF(ABS(B10)=0,"N/A",((C10-B10)/ABS(B10))*100))))</f>
        <v>0.871147091517454</v>
      </c>
      <c r="E10" s="50" t="n">
        <f aca="false">A083_C3</f>
        <v>97929943</v>
      </c>
      <c r="F10" s="48" t="n">
        <f aca="false">IF(E10="N/A"," ",IF(C10="N/A"," ",IF(AND(C10=0,E10=0,),"N/A",IF(ABS(C10)=0,"N/A",((E10-C10)/ABS(C10))*100))))</f>
        <v>0.848665753250945</v>
      </c>
      <c r="G10" s="50" t="n">
        <f aca="false">A083_C4</f>
        <v>98724295</v>
      </c>
      <c r="H10" s="48" t="n">
        <f aca="false">IF(G10="N/A"," ",IF(E10="N/A"," ",IF(AND(E10=0,G10=0,),"N/A",IF(ABS(E10)=0,"N/A",((G10-E10)/ABS(E10))*100))))</f>
        <v>0.811143125039907</v>
      </c>
      <c r="I10" s="50" t="n">
        <f aca="false">A083_C5</f>
        <v>99247132</v>
      </c>
      <c r="J10" s="48" t="n">
        <f aca="false">IF(I10="N/A"," ",IF(G10="N/A"," ",IF(AND(G10=0,I10=0,),"N/A",IF(ABS(G10)=0,"N/A",((I10-G10)/ABS(G10))*100))))</f>
        <v>0.529593044954132</v>
      </c>
    </row>
    <row r="11" customFormat="false" ht="12.75" hidden="false" customHeight="false" outlineLevel="0" collapsed="false">
      <c r="A11" s="405" t="s">
        <v>872</v>
      </c>
      <c r="B11" s="50" t="n">
        <f aca="false">A084_C1</f>
        <v>1728716860</v>
      </c>
      <c r="C11" s="50" t="n">
        <f aca="false">A084_C2</f>
        <v>1762873417</v>
      </c>
      <c r="D11" s="48" t="n">
        <f aca="false">IF(C11="N/A"," ",IF(B11="N/A"," ",IF(AND(B11=0,C11=0,),"N/A",IF(ABS(B11)=0,"N/A",((C11-B11)/ABS(B11))*100))))</f>
        <v>1.97583293079007</v>
      </c>
      <c r="E11" s="50" t="n">
        <f aca="false">A084_C3</f>
        <v>1781406474</v>
      </c>
      <c r="F11" s="48" t="n">
        <f aca="false">IF(E11="N/A"," ",IF(C11="N/A"," ",IF(AND(C11=0,E11=0,),"N/A",IF(ABS(C11)=0,"N/A",((E11-C11)/ABS(C11))*100))))</f>
        <v>1.05129822829474</v>
      </c>
      <c r="G11" s="50" t="n">
        <f aca="false">A084_C4</f>
        <v>1809027830</v>
      </c>
      <c r="H11" s="48" t="n">
        <f aca="false">IF(G11="N/A"," ",IF(E11="N/A"," ",IF(AND(E11=0,G11=0,),"N/A",IF(ABS(E11)=0,"N/A",((G11-E11)/ABS(E11))*100))))</f>
        <v>1.55053641059126</v>
      </c>
      <c r="I11" s="50" t="n">
        <f aca="false">A084_C5</f>
        <v>1847916661</v>
      </c>
      <c r="J11" s="48" t="n">
        <f aca="false">IF(I11="N/A"," ",IF(G11="N/A"," ",IF(AND(G11=0,I11=0,),"N/A",IF(ABS(G11)=0,"N/A",((I11-G11)/ABS(G11))*100))))</f>
        <v>2.14970883007366</v>
      </c>
    </row>
    <row r="12" customFormat="false" ht="12.75" hidden="false" customHeight="false" outlineLevel="0" collapsed="false">
      <c r="A12" s="405" t="s">
        <v>873</v>
      </c>
      <c r="B12" s="109" t="n">
        <f aca="false">IF(A084_C1=0,0,(A083_C1/A084_C1)*100)</f>
        <v>5.56870892090449</v>
      </c>
      <c r="C12" s="109" t="n">
        <f aca="false">IF(A084_C2=0,0,(A083_C2/A084_C2)*100)</f>
        <v>5.5083840997076</v>
      </c>
      <c r="D12" s="48" t="n">
        <f aca="false">IF(C12="N/A"," ",IF(B12="N/A"," ",IF(AND(B12=0,C12=0,),"N/A",IF(ABS(B12)=0,"N/A",((C12-B12)/ABS(B12))*100))))</f>
        <v>-1.08328199684562</v>
      </c>
      <c r="E12" s="109" t="n">
        <f aca="false">IF(A084_C3=0,0,(A083_C3/A084_C3)*100)</f>
        <v>5.49733844741826</v>
      </c>
      <c r="F12" s="48" t="n">
        <f aca="false">IF(E12="N/A"," ",IF(C12="N/A"," ",IF(AND(C12=0,E12=0,),"N/A",IF(ABS(C12)=0,"N/A",((E12-C12)/ABS(C12))*100))))</f>
        <v>-0.200524365937391</v>
      </c>
      <c r="G12" s="109" t="n">
        <f aca="false">IF(A084_C4=0,0,(A083_C4/A084_C4)*100)</f>
        <v>5.45731211885226</v>
      </c>
      <c r="H12" s="48" t="n">
        <f aca="false">IF(G12="N/A"," ",IF(E12="N/A"," ",IF(AND(E12=0,G12=0,),"N/A",IF(ABS(E12)=0,"N/A",((G12-E12)/ABS(E12))*100))))</f>
        <v>-0.728103771467854</v>
      </c>
      <c r="I12" s="109" t="n">
        <f aca="false">IF(A084_C5=0,0,(A083_C5/A084_C5)*100)</f>
        <v>5.37075800519556</v>
      </c>
      <c r="J12" s="48" t="n">
        <f aca="false">IF(I12="N/A"," ",IF(G12="N/A"," ",IF(AND(G12=0,I12=0,),"N/A",IF(ABS(G12)=0,"N/A",((I12-G12)/ABS(G12))*100))))</f>
        <v>-1.58602095265353</v>
      </c>
    </row>
    <row r="13" customFormat="false" ht="12.75" hidden="false" customHeight="false" outlineLevel="0" collapsed="false">
      <c r="A13" s="405" t="s">
        <v>874</v>
      </c>
      <c r="B13" s="109" t="n">
        <f aca="false">IF(A010_C1=0,0,IF(pA083_C1=0,0,(((A083_C1-pA083_C1)/pA083_C1)*100)*Anu_C1))</f>
        <v>2.56225124177752</v>
      </c>
      <c r="C13" s="109" t="n">
        <f aca="false">IF(A010_C2=0,0,IF(pA083_C2=0,0,(((A083_C2-pA083_C2)/pA083_C2)*100)*Anu_C2))</f>
        <v>3.48458836606982</v>
      </c>
      <c r="D13" s="48" t="n">
        <f aca="false">IF(C13="N/A"," ",IF(B13="N/A"," ",IF(AND(B13=0,C13=0,),"N/A",IF(ABS(B13)=0,"N/A",((C13-B13)/ABS(B13))*100))))</f>
        <v>35.9971383466844</v>
      </c>
      <c r="E13" s="109" t="n">
        <f aca="false">IF(A010_C3=0,0,IF(pA083_C3=0,0,(((A083_C3-pA083_C3)/pA083_C3)*100)*Anu_C3))</f>
        <v>3.4544119435891</v>
      </c>
      <c r="F13" s="48" t="n">
        <f aca="false">IF(E13="N/A"," ",IF(C13="N/A"," ",IF(AND(C13=0,E13=0,),"N/A",IF(ABS(C13)=0,"N/A",((E13-C13)/ABS(C13))*100))))</f>
        <v>-0.865996763765621</v>
      </c>
      <c r="G13" s="109" t="n">
        <f aca="false">IF(A010_C4=0,0,IF(pA083_C4=0,0,(((A083_C4-pA083_C4)/pA083_C4)*100)*Anu_C4))</f>
        <v>3.40314561243993</v>
      </c>
      <c r="H13" s="48" t="n">
        <f aca="false">IF(G13="N/A"," ",IF(E13="N/A"," ",IF(AND(E13=0,G13=0,),"N/A",IF(ABS(E13)=0,"N/A",((G13-E13)/ABS(E13))*100))))</f>
        <v>-1.48408273206423</v>
      </c>
      <c r="I13" s="109" t="n">
        <f aca="false">IF(A010_C5=0,0,IF(pA083_C5=0,0,(((A083_C5-pA083_C5)/pA083_C5)*100)*Anu_C5))</f>
        <v>3.09546937113894</v>
      </c>
      <c r="J13" s="48" t="n">
        <f aca="false">IF(I13="N/A"," ",IF(G13="N/A"," ",IF(AND(G13=0,I13=0,),"N/A",IF(ABS(G13)=0,"N/A",((I13-G13)/ABS(G13))*100))))</f>
        <v>-9.04093671973088</v>
      </c>
    </row>
    <row r="14" customFormat="false" ht="12.75" hidden="false" customHeight="false" outlineLevel="0" collapsed="false">
      <c r="A14" s="405" t="s">
        <v>875</v>
      </c>
      <c r="B14" s="50" t="n">
        <f aca="false">A460_C1</f>
        <v>180767377</v>
      </c>
      <c r="C14" s="50" t="n">
        <f aca="false">A460_C2</f>
        <v>183365778</v>
      </c>
      <c r="D14" s="48" t="n">
        <f aca="false">IF(C14="N/A"," ",IF(B14="N/A"," ",IF(AND(B14=0,C14=0,),"N/A",IF(ABS(B14)=0,"N/A",((C14-B14)/ABS(B14))*100))))</f>
        <v>1.43742805982077</v>
      </c>
      <c r="E14" s="50" t="n">
        <f aca="false">A460_C3</f>
        <v>183610511</v>
      </c>
      <c r="F14" s="48" t="n">
        <f aca="false">IF(E14="N/A"," ",IF(C14="N/A"," ",IF(AND(C14=0,E14=0,),"N/A",IF(ABS(C14)=0,"N/A",((E14-C14)/ABS(C14))*100))))</f>
        <v>0.133467107477383</v>
      </c>
      <c r="G14" s="50" t="n">
        <f aca="false">A460_C4</f>
        <v>185236047</v>
      </c>
      <c r="H14" s="48" t="n">
        <f aca="false">IF(G14="N/A"," ",IF(E14="N/A"," ",IF(AND(E14=0,G14=0,),"N/A",IF(ABS(E14)=0,"N/A",((G14-E14)/ABS(E14))*100))))</f>
        <v>0.885317507776012</v>
      </c>
      <c r="I14" s="50" t="n">
        <f aca="false">A460_C5</f>
        <v>186362191</v>
      </c>
      <c r="J14" s="48" t="n">
        <f aca="false">IF(I14="N/A"," ",IF(G14="N/A"," ",IF(AND(G14=0,I14=0,),"N/A",IF(ABS(G14)=0,"N/A",((I14-G14)/ABS(G14))*100))))</f>
        <v>0.60795078400696</v>
      </c>
    </row>
    <row r="15" customFormat="false" ht="12.75" hidden="false" customHeight="false" outlineLevel="0" collapsed="false">
      <c r="A15" s="406" t="s">
        <v>876</v>
      </c>
      <c r="B15" s="50"/>
      <c r="C15" s="50"/>
      <c r="D15" s="48"/>
      <c r="E15" s="50"/>
      <c r="F15" s="48"/>
      <c r="G15" s="50"/>
      <c r="H15" s="48"/>
      <c r="I15" s="50"/>
      <c r="J15" s="48"/>
    </row>
    <row r="16" customFormat="false" ht="12.75" hidden="false" customHeight="false" outlineLevel="0" collapsed="false">
      <c r="A16" s="405" t="s">
        <v>877</v>
      </c>
      <c r="B16" s="50" t="n">
        <f aca="false">A564A_C1</f>
        <v>235153</v>
      </c>
      <c r="C16" s="50" t="n">
        <f aca="false">A564A_C2</f>
        <v>236693</v>
      </c>
      <c r="D16" s="48" t="n">
        <f aca="false">IF(C16="N/A"," ",IF(B16="N/A"," ",IF(AND(B16=0,C16=0,),"N/A",IF(ABS(B16)=0,"N/A",((C16-B16)/ABS(B16))*100))))</f>
        <v>0.654892771939971</v>
      </c>
      <c r="E16" s="50" t="n">
        <f aca="false">A564A_C3</f>
        <v>238609</v>
      </c>
      <c r="F16" s="48" t="n">
        <f aca="false">IF(E16="N/A"," ",IF(C16="N/A"," ",IF(AND(C16=0,E16=0,),"N/A",IF(ABS(C16)=0,"N/A",((E16-C16)/ABS(C16))*100))))</f>
        <v>0.809487395064493</v>
      </c>
      <c r="G16" s="50" t="n">
        <f aca="false">A564A_C4</f>
        <v>240455</v>
      </c>
      <c r="H16" s="48" t="n">
        <f aca="false">IF(G16="N/A"," ",IF(E16="N/A"," ",IF(AND(E16=0,G16=0,),"N/A",IF(ABS(E16)=0,"N/A",((G16-E16)/ABS(E16))*100))))</f>
        <v>0.773650616699286</v>
      </c>
      <c r="I16" s="50" t="n">
        <f aca="false">A564A_C5</f>
        <v>242592</v>
      </c>
      <c r="J16" s="48" t="n">
        <f aca="false">IF(I16="N/A"," ",IF(G16="N/A"," ",IF(AND(G16=0,I16=0,),"N/A",IF(ABS(G16)=0,"N/A",((I16-G16)/ABS(G16))*100))))</f>
        <v>0.888731779335011</v>
      </c>
    </row>
    <row r="17" customFormat="false" ht="12.75" hidden="false" customHeight="false" outlineLevel="0" collapsed="false">
      <c r="A17" s="405" t="s">
        <v>878</v>
      </c>
      <c r="B17" s="50" t="n">
        <f aca="false">A564B_C1</f>
        <v>30833</v>
      </c>
      <c r="C17" s="50" t="n">
        <f aca="false">A564B_C2</f>
        <v>30261</v>
      </c>
      <c r="D17" s="48" t="n">
        <f aca="false">IF(C17="N/A"," ",IF(B17="N/A"," ",IF(AND(B17=0,C17=0,),"N/A",IF(ABS(B17)=0,"N/A",((C17-B17)/ABS(B17))*100))))</f>
        <v>-1.85515519086693</v>
      </c>
      <c r="E17" s="50" t="n">
        <f aca="false">A564B_C3</f>
        <v>30347</v>
      </c>
      <c r="F17" s="48" t="n">
        <f aca="false">IF(E17="N/A"," ",IF(C17="N/A"," ",IF(AND(C17=0,E17=0,),"N/A",IF(ABS(C17)=0,"N/A",((E17-C17)/ABS(C17))*100))))</f>
        <v>0.284194177323948</v>
      </c>
      <c r="G17" s="50" t="n">
        <f aca="false">A564B_C4</f>
        <v>29551</v>
      </c>
      <c r="H17" s="48" t="n">
        <f aca="false">IF(G17="N/A"," ",IF(E17="N/A"," ",IF(AND(E17=0,G17=0,),"N/A",IF(ABS(E17)=0,"N/A",((G17-E17)/ABS(E17))*100))))</f>
        <v>-2.62299403565427</v>
      </c>
      <c r="I17" s="50" t="n">
        <f aca="false">A564B_C5</f>
        <v>29307</v>
      </c>
      <c r="J17" s="48" t="n">
        <f aca="false">IF(I17="N/A"," ",IF(G17="N/A"," ",IF(AND(G17=0,I17=0,),"N/A",IF(ABS(G17)=0,"N/A",((I17-G17)/ABS(G17))*100))))</f>
        <v>-0.825691177963521</v>
      </c>
    </row>
    <row r="18" customFormat="false" ht="12.75" hidden="false" customHeight="false" outlineLevel="0" collapsed="false">
      <c r="A18" s="406" t="s">
        <v>879</v>
      </c>
      <c r="B18" s="50"/>
      <c r="C18" s="50"/>
      <c r="D18" s="48"/>
      <c r="E18" s="50"/>
      <c r="F18" s="48"/>
      <c r="G18" s="50"/>
      <c r="H18" s="48"/>
      <c r="I18" s="50"/>
      <c r="J18" s="48"/>
    </row>
    <row r="19" customFormat="false" ht="12.75" hidden="false" customHeight="false" outlineLevel="0" collapsed="false">
      <c r="A19" s="405" t="s">
        <v>880</v>
      </c>
      <c r="B19" s="50" t="n">
        <f aca="false">IF(B8&lt;DATEVALUE("3/31/2003"),"N/A",A566_C1)</f>
        <v>20224</v>
      </c>
      <c r="C19" s="50" t="n">
        <f aca="false">IF(C8&lt;DATEVALUE("3/31/2003"),"N/A",A566_C2)</f>
        <v>20221</v>
      </c>
      <c r="D19" s="48" t="n">
        <f aca="false">IF(C19="N/A"," ",IF(B19="N/A"," ",IF(AND(B19=0,C19=0,),"N/A",IF(ABS(B19)=0,"N/A",((C19-B19)/ABS(B19))*100))))</f>
        <v>-0.0148338607594937</v>
      </c>
      <c r="E19" s="50" t="n">
        <f aca="false">IF(E8&lt;DATEVALUE("3/31/2003"),"N/A",A566_C3)</f>
        <v>20222</v>
      </c>
      <c r="F19" s="48" t="n">
        <f aca="false">IF(E19="N/A"," ",IF(C19="N/A"," ",IF(AND(C19=0,E19=0,),"N/A",IF(ABS(C19)=0,"N/A",((E19-C19)/ABS(C19))*100))))</f>
        <v>0.00494535384006726</v>
      </c>
      <c r="G19" s="50" t="n">
        <f aca="false">IF(G8&lt;DATEVALUE("3/31/2003"),"N/A",A566_C4)</f>
        <v>20216</v>
      </c>
      <c r="H19" s="48" t="n">
        <f aca="false">IF(G19="N/A"," ",IF(E19="N/A"," ",IF(AND(E19=0,G19=0,),"N/A",IF(ABS(E19)=0,"N/A",((G19-E19)/ABS(E19))*100))))</f>
        <v>-0.0296706557214914</v>
      </c>
      <c r="I19" s="50" t="n">
        <f aca="false">IF(I8&lt;DATEVALUE("3/31/2003"),"N/A",A566_C5)</f>
        <v>20256</v>
      </c>
      <c r="J19" s="48" t="n">
        <f aca="false">IF(I19="N/A"," ",IF(G19="N/A"," ",IF(AND(G19=0,I19=0,),"N/A",IF(ABS(G19)=0,"N/A",((I19-G19)/ABS(G19))*100))))</f>
        <v>0.197863078749505</v>
      </c>
    </row>
    <row r="20" customFormat="false" ht="12.75" hidden="false" customHeight="false" outlineLevel="0" collapsed="false">
      <c r="A20" s="405" t="s">
        <v>881</v>
      </c>
      <c r="B20" s="50" t="n">
        <f aca="false">IF(B8&lt;DATEVALUE("3/31/2003"),"N/A",A566A_C1)</f>
        <v>1207</v>
      </c>
      <c r="C20" s="50" t="n">
        <f aca="false">IF(C8&lt;DATEVALUE("3/31/2003"),"N/A",A566A_C2)</f>
        <v>1215</v>
      </c>
      <c r="D20" s="48" t="n">
        <f aca="false">IF(C20="N/A"," ",IF(B20="N/A"," ",IF(AND(B20=0,C20=0,),"N/A",IF(ABS(B20)=0,"N/A",((C20-B20)/ABS(B20))*100))))</f>
        <v>0.662800331400166</v>
      </c>
      <c r="E20" s="50" t="n">
        <f aca="false">IF(E8&lt;DATEVALUE("3/31/2003"),"N/A",A566A_C3)</f>
        <v>1213</v>
      </c>
      <c r="F20" s="48" t="n">
        <f aca="false">IF(E20="N/A"," ",IF(C20="N/A"," ",IF(AND(C20=0,E20=0,),"N/A",IF(ABS(C20)=0,"N/A",((E20-C20)/ABS(C20))*100))))</f>
        <v>-0.164609053497942</v>
      </c>
      <c r="G20" s="50" t="n">
        <f aca="false">IF(G8&lt;DATEVALUE("3/31/2003"),"N/A",A566A_C4)</f>
        <v>1219</v>
      </c>
      <c r="H20" s="48" t="n">
        <f aca="false">IF(G20="N/A"," ",IF(E20="N/A"," ",IF(AND(E20=0,G20=0,),"N/A",IF(ABS(E20)=0,"N/A",((G20-E20)/ABS(E20))*100))))</f>
        <v>0.494641384995878</v>
      </c>
      <c r="I20" s="50" t="n">
        <f aca="false">IF(I8&lt;DATEVALUE("3/31/2003"),"N/A",A566A_C5)</f>
        <v>1229</v>
      </c>
      <c r="J20" s="48" t="n">
        <f aca="false">IF(I20="N/A"," ",IF(G20="N/A"," ",IF(AND(G20=0,I20=0,),"N/A",IF(ABS(G20)=0,"N/A",((I20-G20)/ABS(G20))*100))))</f>
        <v>0.820344544708778</v>
      </c>
    </row>
    <row r="21" customFormat="false" ht="12.75" hidden="false" customHeight="false" outlineLevel="0" collapsed="false">
      <c r="A21" s="405" t="s">
        <v>882</v>
      </c>
      <c r="B21" s="50" t="n">
        <f aca="false">IF(B8&lt;DATEVALUE("3/31/2008"),"N/A",A566B_C1)</f>
        <v>696</v>
      </c>
      <c r="C21" s="50" t="n">
        <f aca="false">IF(C8&lt;DATEVALUE("3/31/2008"),"N/A",A566B_C2)</f>
        <v>714</v>
      </c>
      <c r="D21" s="48" t="n">
        <f aca="false">IF(C21="N/A"," ",IF(B21="N/A"," ",IF(AND(B21=0,C21=0,),"N/A",IF(ABS(B21)=0,"N/A",((C21-B21)/ABS(B21))*100))))</f>
        <v>2.58620689655172</v>
      </c>
      <c r="E21" s="50" t="n">
        <f aca="false">IF(E8&lt;DATEVALUE("3/31/2008"),"N/A",A566B_C3)</f>
        <v>719</v>
      </c>
      <c r="F21" s="48" t="n">
        <f aca="false">IF(E21="N/A"," ",IF(C21="N/A"," ",IF(AND(C21=0,E21=0,),"N/A",IF(ABS(C21)=0,"N/A",((E21-C21)/ABS(C21))*100))))</f>
        <v>0.700280112044818</v>
      </c>
      <c r="G21" s="50" t="n">
        <f aca="false">IF(G8&lt;DATEVALUE("3/31/2008"),"N/A",A566B_C4)</f>
        <v>728</v>
      </c>
      <c r="H21" s="48" t="n">
        <f aca="false">IF(G21="N/A"," ",IF(E21="N/A"," ",IF(AND(E21=0,G21=0,),"N/A",IF(ABS(E21)=0,"N/A",((G21-E21)/ABS(E21))*100))))</f>
        <v>1.25173852573018</v>
      </c>
      <c r="I21" s="50" t="n">
        <f aca="false">IF(I8&lt;DATEVALUE("3/31/2008"),"N/A",A566B_C5)</f>
        <v>758</v>
      </c>
      <c r="J21" s="48" t="n">
        <f aca="false">IF(I21="N/A"," ",IF(G21="N/A"," ",IF(AND(G21=0,I21=0,),"N/A",IF(ABS(G21)=0,"N/A",((I21-G21)/ABS(G21))*100))))</f>
        <v>4.12087912087912</v>
      </c>
    </row>
    <row r="22" customFormat="false" ht="12.75" hidden="false" customHeight="false" outlineLevel="0" collapsed="false">
      <c r="A22" s="407" t="s">
        <v>883</v>
      </c>
      <c r="B22" s="50"/>
      <c r="C22" s="50"/>
      <c r="D22" s="48"/>
      <c r="E22" s="50"/>
      <c r="F22" s="48"/>
      <c r="G22" s="50"/>
      <c r="H22" s="48"/>
      <c r="I22" s="50"/>
      <c r="J22" s="48"/>
    </row>
    <row r="23" customFormat="false" ht="12.75" hidden="false" customHeight="false" outlineLevel="0" collapsed="false">
      <c r="A23" s="408" t="s">
        <v>884</v>
      </c>
      <c r="B23" s="50" t="n">
        <f aca="false">A031B_C1</f>
        <v>345740598032</v>
      </c>
      <c r="C23" s="50" t="n">
        <f aca="false">A031B_C2</f>
        <v>73076579134</v>
      </c>
      <c r="D23" s="48" t="n">
        <f aca="false">IF(C23="N/A"," ",IF(B23="N/A"," ",IF(AND(B23=0,C23=0,),"N/A",IF(ABS(B23)=0,"N/A",((C23*Anu_C2-B23*Anu_C1)/ABS(B23*Anu_C1))*100))))</f>
        <v>-15.4550208451524</v>
      </c>
      <c r="E23" s="50" t="n">
        <f aca="false">A031B_C3</f>
        <v>168977559639</v>
      </c>
      <c r="F23" s="48" t="n">
        <f aca="false">IF(E23="N/A"," ",IF(C23="N/A"," ",IF(AND(C23=0,E23=0,),"N/A",IF(ABS(C23)=0,"N/A",((E23*Anu_C3-C23*Anu_C2)/ABS(C23*Anu_C2))*100))))</f>
        <v>15.6167691765833</v>
      </c>
      <c r="G23" s="50" t="n">
        <f aca="false">A031B_C4</f>
        <v>259902771179</v>
      </c>
      <c r="H23" s="48" t="n">
        <f aca="false">IF(G23="N/A"," ",IF(E23="N/A"," ",IF(AND(E23=0,G23=0,),"N/A",IF(ABS(E23)=0,"N/A",((G23*Anu_C4-E23*Anu_C3)/ABS(E23*Anu_C3))*100))))</f>
        <v>2.53936350453896</v>
      </c>
      <c r="I23" s="50" t="n">
        <f aca="false">A031B_C5</f>
        <v>350877406178</v>
      </c>
      <c r="J23" s="48" t="n">
        <f aca="false">IF(I23="N/A"," ",IF(G23="N/A"," ",IF(AND(G23=0,I23=0,),"N/A",IF(ABS(G23)=0,"N/A",((I23*Anu_C5-G23*Anu_C4)/ABS(G23*Anu_C4))*100))))</f>
        <v>1.25250047921115</v>
      </c>
    </row>
    <row r="24" customFormat="false" ht="24" hidden="false" customHeight="false" outlineLevel="0" collapsed="false">
      <c r="A24" s="397" t="s">
        <v>885</v>
      </c>
      <c r="B24" s="50" t="n">
        <f aca="false">IF(B8&lt;DATEVALUE("12/31/2010"),"N/A",A031D_C1)</f>
        <v>90248808</v>
      </c>
      <c r="C24" s="50" t="n">
        <f aca="false">IF(C8&lt;DATEVALUE("12/31/2010"),"N/A",A031D_C2)</f>
        <v>23168052</v>
      </c>
      <c r="D24" s="48" t="n">
        <f aca="false">IF(C24="N/A"," ",IF(B24="N/A"," ",IF(AND(B24=0,C24=0,),"N/A",IF(ABS(B24)=0,"N/A",((C24*Anu_C2-B24*Anu_C1)/ABS(B24*Anu_C1))*100))))</f>
        <v>2.68524322227059</v>
      </c>
      <c r="E24" s="50" t="n">
        <f aca="false">IF(E8&lt;DATEVALUE("12/31/2010"),"N/A",A031D_C3)</f>
        <v>53164496</v>
      </c>
      <c r="F24" s="48" t="n">
        <f aca="false">IF(E24="N/A"," ",IF(C24="N/A"," ",IF(AND(C24=0,E24=0,),"N/A",IF(ABS(C24)=0,"N/A",((E24*Anu_C3-C24*Anu_C2)/ABS(C24*Anu_C2))*100))))</f>
        <v>14.7366554598548</v>
      </c>
      <c r="G24" s="50" t="n">
        <f aca="false">IF(G8&lt;DATEVALUE("12/31/2010"),"N/A",A031D_C4)</f>
        <v>83469336</v>
      </c>
      <c r="H24" s="48" t="n">
        <f aca="false">IF(G24="N/A"," ",IF(E24="N/A"," ",IF(AND(E24=0,G24=0,),"N/A",IF(ABS(E24)=0,"N/A",((G24*Anu_C4-E24*Anu_C3)/ABS(E24*Anu_C3))*100))))</f>
        <v>4.66801754313631</v>
      </c>
      <c r="I24" s="50" t="n">
        <f aca="false">IF(I8&lt;DATEVALUE("12/31/2010"),"N/A",A031D_C5)</f>
        <v>115092604</v>
      </c>
      <c r="J24" s="48" t="n">
        <f aca="false">IF(I24="N/A"," ",IF(G24="N/A"," ",IF(AND(G24=0,I24=0,),"N/A",IF(ABS(G24)=0,"N/A",((I24*Anu_C5-G24*Anu_C4)/ABS(G24*Anu_C4))*100))))</f>
        <v>3.41456771622096</v>
      </c>
    </row>
    <row r="25" customFormat="false" ht="24" hidden="false" customHeight="false" outlineLevel="0" collapsed="false">
      <c r="A25" s="409" t="s">
        <v>886</v>
      </c>
      <c r="B25" s="50"/>
      <c r="C25" s="50"/>
      <c r="D25" s="48"/>
      <c r="E25" s="50"/>
      <c r="F25" s="48"/>
      <c r="G25" s="50"/>
      <c r="H25" s="48"/>
      <c r="I25" s="50"/>
      <c r="J25" s="48"/>
    </row>
    <row r="26" customFormat="false" ht="12.75" hidden="false" customHeight="false" outlineLevel="0" collapsed="false">
      <c r="A26" s="408" t="s">
        <v>887</v>
      </c>
      <c r="B26" s="50" t="n">
        <f aca="false">IF(B8&gt;DATEVALUE("03/31/2006"),A879D_C1,"N/A")</f>
        <v>1956</v>
      </c>
      <c r="C26" s="50" t="n">
        <f aca="false">IF(C8&gt;DATEVALUE("03/31/2006"),A879D_C2,"N/A")</f>
        <v>1982</v>
      </c>
      <c r="D26" s="48" t="n">
        <f aca="false">IF(C26="N/A"," ",IF(B26="N/A"," ",IF(AND(B26=0,C26=0,),"N/A",IF(ABS(B26)=0,"N/A",((C26-B26)/ABS(B26))*100))))</f>
        <v>1.32924335378323</v>
      </c>
      <c r="E26" s="50" t="n">
        <f aca="false">IF(E8&gt;DATEVALUE("03/31/2006"),A879D_C3,"N/A")</f>
        <v>1989</v>
      </c>
      <c r="F26" s="48" t="n">
        <f aca="false">IF(E26="N/A"," ",IF(C26="N/A"," ",IF(AND(C26=0,E26=0,),"N/A",IF(ABS(C26)=0,"N/A",((E26-C26)/ABS(C26))*100))))</f>
        <v>0.353178607467205</v>
      </c>
      <c r="G26" s="50" t="n">
        <f aca="false">IF(G8&gt;DATEVALUE("03/31/2006"),A879D_C4,"N/A")</f>
        <v>1996</v>
      </c>
      <c r="H26" s="48" t="n">
        <f aca="false">IF(G26="N/A"," ",IF(E26="N/A"," ",IF(AND(E26=0,G26=0,),"N/A",IF(ABS(E26)=0,"N/A",((G26-E26)/ABS(E26))*100))))</f>
        <v>0.351935646053293</v>
      </c>
      <c r="I26" s="50" t="n">
        <f aca="false">IF(I8&gt;DATEVALUE("03/31/2006"),A879D_C5,"N/A")</f>
        <v>1999</v>
      </c>
      <c r="J26" s="48" t="n">
        <f aca="false">IF(I26="N/A"," ",IF(G26="N/A"," ",IF(AND(G26=0,I26=0,),"N/A",IF(ABS(G26)=0,"N/A",((I26-G26)/ABS(G26))*100))))</f>
        <v>0.150300601202405</v>
      </c>
    </row>
    <row r="27" customFormat="false" ht="12.75" hidden="false" customHeight="false" outlineLevel="0" collapsed="false">
      <c r="A27" s="408" t="s">
        <v>888</v>
      </c>
      <c r="B27" s="50" t="n">
        <f aca="false">IF(B8&gt;DATEVALUE("12/31/2008"),A879D1_C1,"N/A")</f>
        <v>1278</v>
      </c>
      <c r="C27" s="50" t="n">
        <f aca="false">IF(C8&gt;DATEVALUE("12/31/2008"),A879D1_C2,"N/A")</f>
        <v>1305</v>
      </c>
      <c r="D27" s="48" t="n">
        <f aca="false">IF(C27="N/A"," ",IF(B27="N/A"," ",IF(AND(B27=0,C27=0,),"N/A",IF(ABS(B27)=0,"N/A",((C27-B27)/ABS(B27))*100))))</f>
        <v>2.11267605633803</v>
      </c>
      <c r="E27" s="50" t="n">
        <f aca="false">IF(E8&gt;DATEVALUE("12/31/2008"),A879D1_C3,"N/A")</f>
        <v>1317</v>
      </c>
      <c r="F27" s="48" t="n">
        <f aca="false">IF(E27="N/A"," ",IF(C27="N/A"," ",IF(AND(C27=0,E27=0,),"N/A",IF(ABS(C27)=0,"N/A",((E27-C27)/ABS(C27))*100))))</f>
        <v>0.919540229885058</v>
      </c>
      <c r="G27" s="50" t="n">
        <f aca="false">IF(G8&gt;DATEVALUE("12/31/2008"),A879D1_C4,"N/A")</f>
        <v>1336</v>
      </c>
      <c r="H27" s="48" t="n">
        <f aca="false">IF(G27="N/A"," ",IF(E27="N/A"," ",IF(AND(E27=0,G27=0,),"N/A",IF(ABS(E27)=0,"N/A",((G27-E27)/ABS(E27))*100))))</f>
        <v>1.44267274107821</v>
      </c>
      <c r="I27" s="50" t="n">
        <f aca="false">IF(I8&gt;DATEVALUE("12/31/2008"),A879D1_C5,"N/A")</f>
        <v>1354</v>
      </c>
      <c r="J27" s="48" t="n">
        <f aca="false">IF(I27="N/A"," ",IF(G27="N/A"," ",IF(AND(G27=0,I27=0,),"N/A",IF(ABS(G27)=0,"N/A",((I27-G27)/ABS(G27))*100))))</f>
        <v>1.34730538922156</v>
      </c>
    </row>
    <row r="28" customFormat="false" ht="12.75" hidden="false" customHeight="false" outlineLevel="0" collapsed="false">
      <c r="A28" s="410" t="s">
        <v>889</v>
      </c>
      <c r="B28" s="50" t="n">
        <f aca="false">IF(B8&lt;DATEVALUE("6/30/2006"),"N/A",A879I_C1)</f>
        <v>442</v>
      </c>
      <c r="C28" s="50" t="n">
        <f aca="false">IF(C8&lt;DATEVALUE("6/30/2006"),"N/A",A879I_C2)</f>
        <v>452</v>
      </c>
      <c r="D28" s="48" t="n">
        <f aca="false">IF(C28="N/A"," ",IF(B28="N/A"," ",IF(AND(B28=0,C28=0,),"N/A",IF(ABS(B28)=0,"N/A",((C28-B28)/ABS(B28))*100))))</f>
        <v>2.26244343891403</v>
      </c>
      <c r="E28" s="50" t="n">
        <f aca="false">IF(E8&lt;DATEVALUE("6/30/2006"),"N/A",A879I_C3)</f>
        <v>455</v>
      </c>
      <c r="F28" s="48" t="n">
        <f aca="false">IF(E28="N/A"," ",IF(C28="N/A"," ",IF(AND(C28=0,E28=0,),"N/A",IF(ABS(C28)=0,"N/A",((E28-C28)/ABS(C28))*100))))</f>
        <v>0.663716814159292</v>
      </c>
      <c r="G28" s="50" t="n">
        <f aca="false">IF(G8&lt;DATEVALUE("6/30/2006"),"N/A",A879I_C4)</f>
        <v>454</v>
      </c>
      <c r="H28" s="48" t="n">
        <f aca="false">IF(G28="N/A"," ",IF(E28="N/A"," ",IF(AND(E28=0,G28=0,),"N/A",IF(ABS(E28)=0,"N/A",((G28-E28)/ABS(E28))*100))))</f>
        <v>-0.21978021978022</v>
      </c>
      <c r="I28" s="50" t="n">
        <f aca="false">IF(I8&lt;DATEVALUE("6/30/2006"),"N/A",A879I_C5)</f>
        <v>452</v>
      </c>
      <c r="J28" s="48" t="n">
        <f aca="false">IF(I28="N/A"," ",IF(G28="N/A"," ",IF(AND(G28=0,I28=0,),"N/A",IF(ABS(G28)=0,"N/A",((I28-G28)/ABS(G28))*100))))</f>
        <v>-0.440528634361234</v>
      </c>
    </row>
    <row r="29" customFormat="false" ht="12.75" hidden="false" customHeight="false" outlineLevel="0" collapsed="false">
      <c r="A29" s="410" t="s">
        <v>890</v>
      </c>
      <c r="B29" s="50" t="n">
        <f aca="false">IF(B8&lt;DATEVALUE("6/30/2006"),"N/A",A879F_C1)</f>
        <v>52</v>
      </c>
      <c r="C29" s="50" t="n">
        <f aca="false">IF(C8&lt;DATEVALUE("6/30/2006"),"N/A",A879F_C2)</f>
        <v>54</v>
      </c>
      <c r="D29" s="48" t="n">
        <f aca="false">IF(C29="N/A"," ",IF(B29="N/A"," ",IF(AND(B29=0,C29=0,),"N/A",IF(ABS(B29)=0,"N/A",((C29-B29)/ABS(B29))*100))))</f>
        <v>3.84615384615385</v>
      </c>
      <c r="E29" s="50" t="n">
        <f aca="false">IF(E8&lt;DATEVALUE("6/30/2006"),"N/A",A879F_C3)</f>
        <v>53</v>
      </c>
      <c r="F29" s="48" t="n">
        <f aca="false">IF(E29="N/A"," ",IF(C29="N/A"," ",IF(AND(C29=0,E29=0,),"N/A",IF(ABS(C29)=0,"N/A",((E29-C29)/ABS(C29))*100))))</f>
        <v>-1.85185185185185</v>
      </c>
      <c r="G29" s="50" t="n">
        <f aca="false">IF(G8&lt;DATEVALUE("6/30/2006"),"N/A",A879F_C4)</f>
        <v>55</v>
      </c>
      <c r="H29" s="48" t="n">
        <f aca="false">IF(G29="N/A"," ",IF(E29="N/A"," ",IF(AND(E29=0,G29=0,),"N/A",IF(ABS(E29)=0,"N/A",((G29-E29)/ABS(E29))*100))))</f>
        <v>3.77358490566038</v>
      </c>
      <c r="I29" s="50" t="n">
        <f aca="false">IF(I8&lt;DATEVALUE("6/30/2006"),"N/A",A879F_C5)</f>
        <v>56</v>
      </c>
      <c r="J29" s="48" t="n">
        <f aca="false">IF(I29="N/A"," ",IF(G29="N/A"," ",IF(AND(G29=0,I29=0,),"N/A",IF(ABS(G29)=0,"N/A",((I29-G29)/ABS(G29))*100))))</f>
        <v>1.81818181818182</v>
      </c>
    </row>
    <row r="30" customFormat="false" ht="12.75" hidden="false" customHeight="false" outlineLevel="0" collapsed="false">
      <c r="A30" s="410" t="s">
        <v>891</v>
      </c>
      <c r="B30" s="50" t="n">
        <f aca="false">IF(B8&gt;DATEVALUE("12/31/2008"),A879D2_C1,"N/A")</f>
        <v>172</v>
      </c>
      <c r="C30" s="50" t="n">
        <f aca="false">IF(C8&gt;DATEVALUE("12/31/2008"),A879D2_C2,"N/A")</f>
        <v>172</v>
      </c>
      <c r="D30" s="48" t="n">
        <f aca="false">IF(C30="N/A"," ",IF(B30="N/A"," ",IF(AND(B30=0,C30=0,),"N/A",IF(ABS(B30)=0,"N/A",((C30-B30)/ABS(B30))*100))))</f>
        <v>0</v>
      </c>
      <c r="E30" s="50" t="n">
        <f aca="false">IF(E8&gt;DATEVALUE("12/31/2008"),A879D2_C3,"N/A")</f>
        <v>170</v>
      </c>
      <c r="F30" s="48" t="n">
        <f aca="false">IF(E30="N/A"," ",IF(C30="N/A"," ",IF(AND(C30=0,E30=0,),"N/A",IF(ABS(C30)=0,"N/A",((E30-C30)/ABS(C30))*100))))</f>
        <v>-1.16279069767442</v>
      </c>
      <c r="G30" s="50" t="n">
        <f aca="false">IF(G8&gt;DATEVALUE("12/31/2008"),A879D2_C4,"N/A")</f>
        <v>171</v>
      </c>
      <c r="H30" s="48" t="n">
        <f aca="false">IF(G30="N/A"," ",IF(E30="N/A"," ",IF(AND(E30=0,G30=0,),"N/A",IF(ABS(E30)=0,"N/A",((G30-E30)/ABS(E30))*100))))</f>
        <v>0.588235294117647</v>
      </c>
      <c r="I30" s="50" t="n">
        <f aca="false">IF(I8&gt;DATEVALUE("12/31/2008"),A879D2_C5,"N/A")</f>
        <v>170</v>
      </c>
      <c r="J30" s="48" t="n">
        <f aca="false">IF(I30="N/A"," ",IF(G30="N/A"," ",IF(AND(G30=0,I30=0,),"N/A",IF(ABS(G30)=0,"N/A",((I30-G30)/ABS(G30))*100))))</f>
        <v>-0.584795321637427</v>
      </c>
    </row>
    <row r="31" customFormat="false" ht="12.75" hidden="false" customHeight="false" outlineLevel="0" collapsed="false">
      <c r="A31" s="410" t="s">
        <v>892</v>
      </c>
      <c r="B31" s="50" t="n">
        <f aca="false">IF(B8&gt;DATEVALUE("03/31/2006"),A879A_C1,"N/A")</f>
        <v>1833</v>
      </c>
      <c r="C31" s="50" t="n">
        <f aca="false">IF(C8&gt;DATEVALUE("03/31/2006"),A879A_C2,"N/A")</f>
        <v>1841</v>
      </c>
      <c r="D31" s="48" t="n">
        <f aca="false">IF(C31="N/A"," ",IF(B31="N/A"," ",IF(AND(B31=0,C31=0,),"N/A",IF(ABS(B31)=0,"N/A",((C31-B31)/ABS(B31))*100))))</f>
        <v>0.436442989634479</v>
      </c>
      <c r="E31" s="50" t="n">
        <f aca="false">IF(E8&gt;DATEVALUE("03/31/2006"),A879A_C3,"N/A")</f>
        <v>1844</v>
      </c>
      <c r="F31" s="48" t="n">
        <f aca="false">IF(E31="N/A"," ",IF(C31="N/A"," ",IF(AND(C31=0,E31=0,),"N/A",IF(ABS(C31)=0,"N/A",((E31-C31)/ABS(C31))*100))))</f>
        <v>0.162954915806627</v>
      </c>
      <c r="G31" s="50" t="n">
        <f aca="false">IF(G8&gt;DATEVALUE("03/31/2006"),A879A_C4,"N/A")</f>
        <v>1848</v>
      </c>
      <c r="H31" s="48" t="n">
        <f aca="false">IF(G31="N/A"," ",IF(E31="N/A"," ",IF(AND(E31=0,G31=0,),"N/A",IF(ABS(E31)=0,"N/A",((G31-E31)/ABS(E31))*100))))</f>
        <v>0.216919739696312</v>
      </c>
      <c r="I31" s="50" t="n">
        <f aca="false">IF(I8&gt;DATEVALUE("03/31/2006"),A879A_C5,"N/A")</f>
        <v>1849</v>
      </c>
      <c r="J31" s="48" t="n">
        <f aca="false">IF(I31="N/A"," ",IF(G31="N/A"," ",IF(AND(G31=0,I31=0,),"N/A",IF(ABS(G31)=0,"N/A",((I31-G31)/ABS(G31))*100))))</f>
        <v>0.0541125541125541</v>
      </c>
    </row>
    <row r="32" customFormat="false" ht="12.75" hidden="false" customHeight="false" outlineLevel="0" collapsed="false">
      <c r="A32" s="410" t="s">
        <v>893</v>
      </c>
      <c r="B32" s="50" t="n">
        <f aca="false">IF(B8&gt;DATEVALUE("12/31/2008"),A879D3_C1,"N/A")</f>
        <v>208</v>
      </c>
      <c r="C32" s="50" t="n">
        <f aca="false">IF(C8&gt;DATEVALUE("12/31/2008"),A879D3_C2,"N/A")</f>
        <v>207</v>
      </c>
      <c r="D32" s="48" t="n">
        <f aca="false">IF(C32="N/A"," ",IF(B32="N/A"," ",IF(AND(B32=0,C32=0,),"N/A",IF(ABS(B32)=0,"N/A",((C32-B32)/ABS(B32))*100))))</f>
        <v>-0.480769230769231</v>
      </c>
      <c r="E32" s="50" t="n">
        <f aca="false">IF(E8&gt;DATEVALUE("12/31/2008"),A879D3_C3,"N/A")</f>
        <v>212</v>
      </c>
      <c r="F32" s="48" t="n">
        <f aca="false">IF(E32="N/A"," ",IF(C32="N/A"," ",IF(AND(C32=0,E32=0,),"N/A",IF(ABS(C32)=0,"N/A",((E32-C32)/ABS(C32))*100))))</f>
        <v>2.41545893719807</v>
      </c>
      <c r="G32" s="50" t="n">
        <f aca="false">IF(G8&gt;DATEVALUE("12/31/2008"),A879D3_C4,"N/A")</f>
        <v>212</v>
      </c>
      <c r="H32" s="48" t="n">
        <f aca="false">IF(G32="N/A"," ",IF(E32="N/A"," ",IF(AND(E32=0,G32=0,),"N/A",IF(ABS(E32)=0,"N/A",((G32-E32)/ABS(E32))*100))))</f>
        <v>0</v>
      </c>
      <c r="I32" s="50" t="n">
        <f aca="false">IF(I8&gt;DATEVALUE("12/31/2008"),A879D3_C5,"N/A")</f>
        <v>213</v>
      </c>
      <c r="J32" s="48" t="n">
        <f aca="false">IF(I32="N/A"," ",IF(G32="N/A"," ",IF(AND(G32=0,I32=0,),"N/A",IF(ABS(G32)=0,"N/A",((I32-G32)/ABS(G32))*100))))</f>
        <v>0.471698113207547</v>
      </c>
    </row>
    <row r="33" customFormat="false" ht="12.75" hidden="false" customHeight="false" outlineLevel="0" collapsed="false">
      <c r="A33" s="410" t="s">
        <v>894</v>
      </c>
      <c r="B33" s="50" t="n">
        <f aca="false">IF(B8&gt;DATEVALUE("03/31/2006"),A879R_C1,"N/A")</f>
        <v>592</v>
      </c>
      <c r="C33" s="50" t="n">
        <f aca="false">IF(C8&gt;DATEVALUE("03/31/2006"),A879R_C2,"N/A")</f>
        <v>602</v>
      </c>
      <c r="D33" s="48" t="n">
        <f aca="false">IF(C33="N/A"," ",IF(B33="N/A"," ",IF(AND(B33=0,C33=0,),"N/A",IF(ABS(B33)=0,"N/A",((C33-B33)/ABS(B33))*100))))</f>
        <v>1.68918918918919</v>
      </c>
      <c r="E33" s="50" t="n">
        <f aca="false">IF(E8&gt;DATEVALUE("03/31/2006"),A879R_C3,"N/A")</f>
        <v>601</v>
      </c>
      <c r="F33" s="48" t="n">
        <f aca="false">IF(E33="N/A"," ",IF(C33="N/A"," ",IF(AND(C33=0,E33=0,),"N/A",IF(ABS(C33)=0,"N/A",((E33-C33)/ABS(C33))*100))))</f>
        <v>-0.166112956810631</v>
      </c>
      <c r="G33" s="50" t="n">
        <f aca="false">IF(G8&gt;DATEVALUE("03/31/2006"),A879R_C4,"N/A")</f>
        <v>608</v>
      </c>
      <c r="H33" s="48" t="n">
        <f aca="false">IF(G33="N/A"," ",IF(E33="N/A"," ",IF(AND(E33=0,G33=0,),"N/A",IF(ABS(E33)=0,"N/A",((G33-E33)/ABS(E33))*100))))</f>
        <v>1.16472545757072</v>
      </c>
      <c r="I33" s="50" t="n">
        <f aca="false">IF(I8&gt;DATEVALUE("03/31/2006"),A879R_C5,"N/A")</f>
        <v>624</v>
      </c>
      <c r="J33" s="48" t="n">
        <f aca="false">IF(I33="N/A"," ",IF(G33="N/A"," ",IF(AND(G33=0,I33=0,),"N/A",IF(ABS(G33)=0,"N/A",((I33-G33)/ABS(G33))*100))))</f>
        <v>2.63157894736842</v>
      </c>
    </row>
    <row r="34" customFormat="false" ht="12.75" hidden="false" customHeight="false" outlineLevel="0" collapsed="false">
      <c r="A34" s="410" t="s">
        <v>895</v>
      </c>
      <c r="B34" s="50" t="n">
        <f aca="false">IF(B8&gt;DATEVALUE("12/31/2008"),A879D4_C1,"N/A")</f>
        <v>695</v>
      </c>
      <c r="C34" s="50" t="n">
        <f aca="false">IF(C8&gt;DATEVALUE("12/31/2008"),A879D4_C2,"N/A")</f>
        <v>689</v>
      </c>
      <c r="D34" s="48" t="n">
        <f aca="false">IF(C34="N/A"," ",IF(B34="N/A"," ",IF(AND(B34=0,C34=0,),"N/A",IF(ABS(B34)=0,"N/A",((C34-B34)/ABS(B34))*100))))</f>
        <v>-0.863309352517986</v>
      </c>
      <c r="E34" s="50" t="n">
        <f aca="false">IF(E8&gt;DATEVALUE("12/31/2008"),A879D4_C3,"N/A")</f>
        <v>692</v>
      </c>
      <c r="F34" s="48" t="n">
        <f aca="false">IF(E34="N/A"," ",IF(C34="N/A"," ",IF(AND(C34=0,E34=0,),"N/A",IF(ABS(C34)=0,"N/A",((E34-C34)/ABS(C34))*100))))</f>
        <v>0.435413642960813</v>
      </c>
      <c r="G34" s="50" t="n">
        <f aca="false">IF(G8&gt;DATEVALUE("12/31/2008"),A879D4_C4,"N/A")</f>
        <v>689</v>
      </c>
      <c r="H34" s="48" t="n">
        <f aca="false">IF(G34="N/A"," ",IF(E34="N/A"," ",IF(AND(E34=0,G34=0,),"N/A",IF(ABS(E34)=0,"N/A",((G34-E34)/ABS(E34))*100))))</f>
        <v>-0.433526011560694</v>
      </c>
      <c r="I34" s="50" t="n">
        <f aca="false">IF(I8&gt;DATEVALUE("12/31/2008"),A879D4_C5,"N/A")</f>
        <v>692</v>
      </c>
      <c r="J34" s="48" t="n">
        <f aca="false">IF(I34="N/A"," ",IF(G34="N/A"," ",IF(AND(G34=0,I34=0,),"N/A",IF(ABS(G34)=0,"N/A",((I34-G34)/ABS(G34))*100))))</f>
        <v>0.435413642960813</v>
      </c>
    </row>
    <row r="35" customFormat="false" ht="12.75" hidden="false" customHeight="false" outlineLevel="0" collapsed="false">
      <c r="A35" s="410" t="s">
        <v>896</v>
      </c>
      <c r="B35" s="50" t="n">
        <f aca="false">IF(B8&gt;DATEVALUE("12/31/2008"),A879D5_C1,"N/A")</f>
        <v>1004</v>
      </c>
      <c r="C35" s="50" t="n">
        <f aca="false">IF(C8&gt;DATEVALUE("12/31/2008"),A879D5_C2,"N/A")</f>
        <v>1007</v>
      </c>
      <c r="D35" s="48" t="n">
        <f aca="false">IF(C35="N/A"," ",IF(B35="N/A"," ",IF(AND(B35=0,C35=0,),"N/A",IF(ABS(B35)=0,"N/A",((C35-B35)/ABS(B35))*100))))</f>
        <v>0.298804780876494</v>
      </c>
      <c r="E35" s="50" t="n">
        <f aca="false">IF(E8&gt;DATEVALUE("12/31/2008"),A879D5_C3,"N/A")</f>
        <v>1008</v>
      </c>
      <c r="F35" s="48" t="n">
        <f aca="false">IF(E35="N/A"," ",IF(C35="N/A"," ",IF(AND(C35=0,E35=0,),"N/A",IF(ABS(C35)=0,"N/A",((E35-C35)/ABS(C35))*100))))</f>
        <v>0.099304865938431</v>
      </c>
      <c r="G35" s="50" t="n">
        <f aca="false">IF(G8&gt;DATEVALUE("12/31/2008"),A879D5_C4,"N/A")</f>
        <v>1000</v>
      </c>
      <c r="H35" s="48" t="n">
        <f aca="false">IF(G35="N/A"," ",IF(E35="N/A"," ",IF(AND(E35=0,G35=0,),"N/A",IF(ABS(E35)=0,"N/A",((G35-E35)/ABS(E35))*100))))</f>
        <v>-0.793650793650794</v>
      </c>
      <c r="I35" s="50" t="n">
        <f aca="false">IF(I8&gt;DATEVALUE("12/31/2008"),A879D5_C5,"N/A")</f>
        <v>992</v>
      </c>
      <c r="J35" s="48" t="n">
        <f aca="false">IF(I35="N/A"," ",IF(G35="N/A"," ",IF(AND(G35=0,I35=0,),"N/A",IF(ABS(G35)=0,"N/A",((I35-G35)/ABS(G35))*100))))</f>
        <v>-0.8</v>
      </c>
    </row>
    <row r="36" customFormat="false" ht="12.75" hidden="false" customHeight="false" outlineLevel="0" collapsed="false">
      <c r="A36" s="410" t="s">
        <v>897</v>
      </c>
      <c r="B36" s="50" t="n">
        <f aca="false">IF(B8&lt;DATEVALUE("6/30/2006"),"N/A",A879P_C1)</f>
        <v>2959</v>
      </c>
      <c r="C36" s="50" t="n">
        <f aca="false">IF(C8&lt;DATEVALUE("6/30/2006"),"N/A",A879P_C2)</f>
        <v>2954</v>
      </c>
      <c r="D36" s="48" t="n">
        <f aca="false">IF(C36="N/A"," ",IF(B36="N/A"," ",IF(AND(B36=0,C36=0,),"N/A",IF(ABS(B36)=0,"N/A",((C36-B36)/ABS(B36))*100))))</f>
        <v>-0.168976005407232</v>
      </c>
      <c r="E36" s="50" t="n">
        <f aca="false">IF(E8&lt;DATEVALUE("6/30/2006"),"N/A",A879P_C3)</f>
        <v>2935</v>
      </c>
      <c r="F36" s="48" t="n">
        <f aca="false">IF(E36="N/A"," ",IF(C36="N/A"," ",IF(AND(C36=0,E36=0,),"N/A",IF(ABS(C36)=0,"N/A",((E36-C36)/ABS(C36))*100))))</f>
        <v>-0.643195666892349</v>
      </c>
      <c r="G36" s="50" t="n">
        <f aca="false">IF(G8&lt;DATEVALUE("6/30/2006"),"N/A",A879P_C4)</f>
        <v>2908</v>
      </c>
      <c r="H36" s="48" t="n">
        <f aca="false">IF(G36="N/A"," ",IF(E36="N/A"," ",IF(AND(E36=0,G36=0,),"N/A",IF(ABS(E36)=0,"N/A",((G36-E36)/ABS(E36))*100))))</f>
        <v>-0.919931856899489</v>
      </c>
      <c r="I36" s="50" t="n">
        <f aca="false">IF(I8&lt;DATEVALUE("6/30/2006"),"N/A",A879P_C5)</f>
        <v>2880</v>
      </c>
      <c r="J36" s="48" t="n">
        <f aca="false">IF(I36="N/A"," ",IF(G36="N/A"," ",IF(AND(G36=0,I36=0,),"N/A",IF(ABS(G36)=0,"N/A",((I36-G36)/ABS(G36))*100))))</f>
        <v>-0.962861072902339</v>
      </c>
    </row>
    <row r="37" customFormat="false" ht="12.75" hidden="false" customHeight="false" outlineLevel="0" collapsed="false">
      <c r="A37" s="410" t="s">
        <v>898</v>
      </c>
      <c r="B37" s="50" t="n">
        <f aca="false">IF(B8&lt;DATEVALUE("6/30/2006"),"N/A",A879O_C1)</f>
        <v>2976</v>
      </c>
      <c r="C37" s="50" t="n">
        <f aca="false">IF(C8&lt;DATEVALUE("6/30/2006"),"N/A",A879O_C2)</f>
        <v>2987</v>
      </c>
      <c r="D37" s="48" t="n">
        <f aca="false">IF(C37="N/A"," ",IF(B37="N/A"," ",IF(AND(B37=0,C37=0,),"N/A",IF(ABS(B37)=0,"N/A",((C37-B37)/ABS(B37))*100))))</f>
        <v>0.369623655913979</v>
      </c>
      <c r="E37" s="50" t="n">
        <f aca="false">IF(E8&lt;DATEVALUE("6/30/2006"),"N/A",A879O_C3)</f>
        <v>2986</v>
      </c>
      <c r="F37" s="48" t="n">
        <f aca="false">IF(E37="N/A"," ",IF(C37="N/A"," ",IF(AND(C37=0,E37=0,),"N/A",IF(ABS(C37)=0,"N/A",((E37-C37)/ABS(C37))*100))))</f>
        <v>-0.033478406427854</v>
      </c>
      <c r="G37" s="50" t="n">
        <f aca="false">IF(G8&lt;DATEVALUE("6/30/2006"),"N/A",A879O_C4)</f>
        <v>2983</v>
      </c>
      <c r="H37" s="48" t="n">
        <f aca="false">IF(G37="N/A"," ",IF(E37="N/A"," ",IF(AND(E37=0,G37=0,),"N/A",IF(ABS(E37)=0,"N/A",((G37-E37)/ABS(E37))*100))))</f>
        <v>-0.100468854655057</v>
      </c>
      <c r="I37" s="50" t="n">
        <f aca="false">IF(I8&lt;DATEVALUE("6/30/2006"),"N/A",A879O_C5)</f>
        <v>2977</v>
      </c>
      <c r="J37" s="48" t="n">
        <f aca="false">IF(I37="N/A"," ",IF(G37="N/A"," ",IF(AND(G37=0,I37=0,),"N/A",IF(ABS(G37)=0,"N/A",((I37-G37)/ABS(G37))*100))))</f>
        <v>-0.201139792155548</v>
      </c>
    </row>
    <row r="38" customFormat="false" ht="12.75" hidden="false" customHeight="false" outlineLevel="0" collapsed="false">
      <c r="A38" s="410" t="s">
        <v>899</v>
      </c>
      <c r="B38" s="50" t="n">
        <f aca="false">IF(B8&lt;DATEVALUE("6/30/2006"),"N/A",A879B_C1)</f>
        <v>1545</v>
      </c>
      <c r="C38" s="50" t="n">
        <f aca="false">IF(C8&lt;DATEVALUE("6/30/2006"),"N/A",A879B_C2)</f>
        <v>1557</v>
      </c>
      <c r="D38" s="48" t="n">
        <f aca="false">IF(C38="N/A"," ",IF(B38="N/A"," ",IF(AND(B38=0,C38=0,),"N/A",IF(ABS(B38)=0,"N/A",((C38-B38)/ABS(B38))*100))))</f>
        <v>0.776699029126214</v>
      </c>
      <c r="E38" s="50" t="n">
        <f aca="false">IF(E8&lt;DATEVALUE("6/30/2006"),"N/A",A879B_C3)</f>
        <v>1577</v>
      </c>
      <c r="F38" s="48" t="n">
        <f aca="false">IF(E38="N/A"," ",IF(C38="N/A"," ",IF(AND(C38=0,E38=0,),"N/A",IF(ABS(C38)=0,"N/A",((E38-C38)/ABS(C38))*100))))</f>
        <v>1.28452151573539</v>
      </c>
      <c r="G38" s="50" t="n">
        <f aca="false">IF(G8&lt;DATEVALUE("6/30/2006"),"N/A",A879B_C4)</f>
        <v>1589</v>
      </c>
      <c r="H38" s="48" t="n">
        <f aca="false">IF(G38="N/A"," ",IF(E38="N/A"," ",IF(AND(E38=0,G38=0,),"N/A",IF(ABS(E38)=0,"N/A",((G38-E38)/ABS(E38))*100))))</f>
        <v>0.760938490805327</v>
      </c>
      <c r="I38" s="50" t="n">
        <f aca="false">IF(I8&lt;DATEVALUE("6/30/2006"),"N/A",A879B_C5)</f>
        <v>1599</v>
      </c>
      <c r="J38" s="48" t="n">
        <f aca="false">IF(I38="N/A"," ",IF(G38="N/A"," ",IF(AND(G38=0,I38=0,),"N/A",IF(ABS(G38)=0,"N/A",((I38-G38)/ABS(G38))*100))))</f>
        <v>0.629326620516048</v>
      </c>
    </row>
    <row r="39" customFormat="false" ht="12.75" hidden="false" customHeight="false" outlineLevel="0" collapsed="false">
      <c r="A39" s="410" t="s">
        <v>900</v>
      </c>
      <c r="B39" s="50" t="n">
        <f aca="false">IF(B8&gt;DATEVALUE("12/31/2008"),A879D6_C1,"N/A")</f>
        <v>573</v>
      </c>
      <c r="C39" s="50" t="n">
        <f aca="false">IF(C8&gt;DATEVALUE("12/31/2008"),A879D6_C2,"N/A")</f>
        <v>567</v>
      </c>
      <c r="D39" s="48" t="n">
        <f aca="false">IF(C39="N/A"," ",IF(B39="N/A"," ",IF(AND(B39=0,C39=0,),"N/A",IF(ABS(B39)=0,"N/A",((C39-B39)/ABS(B39))*100))))</f>
        <v>-1.04712041884817</v>
      </c>
      <c r="E39" s="50" t="n">
        <f aca="false">IF(E8&gt;DATEVALUE("12/31/2008"),A879D6_C3,"N/A")</f>
        <v>569</v>
      </c>
      <c r="F39" s="48" t="n">
        <f aca="false">IF(E39="N/A"," ",IF(C39="N/A"," ",IF(AND(C39=0,E39=0,),"N/A",IF(ABS(C39)=0,"N/A",((E39-C39)/ABS(C39))*100))))</f>
        <v>0.352733686067019</v>
      </c>
      <c r="G39" s="50" t="n">
        <f aca="false">IF(G8&gt;DATEVALUE("12/31/2008"),A879D6_C4,"N/A")</f>
        <v>572</v>
      </c>
      <c r="H39" s="48" t="n">
        <f aca="false">IF(G39="N/A"," ",IF(E39="N/A"," ",IF(AND(E39=0,G39=0,),"N/A",IF(ABS(E39)=0,"N/A",((G39-E39)/ABS(E39))*100))))</f>
        <v>0.527240773286468</v>
      </c>
      <c r="I39" s="50" t="n">
        <f aca="false">IF(I8&gt;DATEVALUE("12/31/2008"),A879D6_C5,"N/A")</f>
        <v>579</v>
      </c>
      <c r="J39" s="48" t="n">
        <f aca="false">IF(I39="N/A"," ",IF(G39="N/A"," ",IF(AND(G39=0,I39=0,),"N/A",IF(ABS(G39)=0,"N/A",((I39-G39)/ABS(G39))*100))))</f>
        <v>1.22377622377622</v>
      </c>
    </row>
    <row r="40" customFormat="false" ht="12.75" hidden="false" customHeight="false" outlineLevel="0" collapsed="false">
      <c r="A40" s="410" t="s">
        <v>901</v>
      </c>
      <c r="B40" s="50" t="n">
        <f aca="false">IF(B8&lt;DATEVALUE("6/30/2006"),"N/A",A879C_C1)</f>
        <v>4620</v>
      </c>
      <c r="C40" s="50" t="n">
        <f aca="false">IF(C8&lt;DATEVALUE("6/30/2006"),"N/A",A879C_C2)</f>
        <v>4595</v>
      </c>
      <c r="D40" s="48" t="n">
        <f aca="false">IF(C40="N/A"," ",IF(B40="N/A"," ",IF(AND(B40=0,C40=0,),"N/A",IF(ABS(B40)=0,"N/A",((C40-B40)/ABS(B40))*100))))</f>
        <v>-0.541125541125541</v>
      </c>
      <c r="E40" s="50" t="n">
        <f aca="false">IF(E8&lt;DATEVALUE("6/30/2006"),"N/A",A879C_C3)</f>
        <v>4568</v>
      </c>
      <c r="F40" s="48" t="n">
        <f aca="false">IF(E40="N/A"," ",IF(C40="N/A"," ",IF(AND(C40=0,E40=0,),"N/A",IF(ABS(C40)=0,"N/A",((E40-C40)/ABS(C40))*100))))</f>
        <v>-0.58759521218716</v>
      </c>
      <c r="G40" s="50" t="n">
        <f aca="false">IF(G8&lt;DATEVALUE("6/30/2006"),"N/A",A879C_C4)</f>
        <v>4527</v>
      </c>
      <c r="H40" s="48" t="n">
        <f aca="false">IF(G40="N/A"," ",IF(E40="N/A"," ",IF(AND(E40=0,G40=0,),"N/A",IF(ABS(E40)=0,"N/A",((G40-E40)/ABS(E40))*100))))</f>
        <v>-0.897548161120841</v>
      </c>
      <c r="I40" s="50" t="n">
        <f aca="false">IF(I8&lt;DATEVALUE("6/30/2006"),"N/A",A879C_C5)</f>
        <v>4479</v>
      </c>
      <c r="J40" s="48" t="n">
        <f aca="false">IF(I40="N/A"," ",IF(G40="N/A"," ",IF(AND(G40=0,I40=0,),"N/A",IF(ABS(G40)=0,"N/A",((I40-G40)/ABS(G40))*100))))</f>
        <v>-1.06030483764082</v>
      </c>
    </row>
    <row r="41" customFormat="false" ht="12.75" hidden="false" customHeight="false" outlineLevel="0" collapsed="false">
      <c r="A41" s="410" t="s">
        <v>902</v>
      </c>
      <c r="B41" s="50" t="n">
        <f aca="false">IF(B8&gt;DATEVALUE("12/31/2008"),A879D7_C1,"N/A")</f>
        <v>117</v>
      </c>
      <c r="C41" s="50" t="n">
        <f aca="false">IF(C8&gt;DATEVALUE("12/31/2008"),A879D7_C2,"N/A")</f>
        <v>117</v>
      </c>
      <c r="D41" s="48" t="n">
        <f aca="false">IF(C41="N/A"," ",IF(B41="N/A"," ",IF(AND(B41=0,C41=0,),"N/A",IF(ABS(B41)=0,"N/A",((C41-B41)/ABS(B41))*100))))</f>
        <v>0</v>
      </c>
      <c r="E41" s="50" t="n">
        <f aca="false">IF(E8&gt;DATEVALUE("12/31/2008"),A879D7_C3,"N/A")</f>
        <v>114</v>
      </c>
      <c r="F41" s="48" t="n">
        <f aca="false">IF(E41="N/A"," ",IF(C41="N/A"," ",IF(AND(C41=0,E41=0,),"N/A",IF(ABS(C41)=0,"N/A",((E41-C41)/ABS(C41))*100))))</f>
        <v>-2.56410256410256</v>
      </c>
      <c r="G41" s="50" t="n">
        <f aca="false">IF(G8&gt;DATEVALUE("12/31/2008"),A879D7_C4,"N/A")</f>
        <v>114</v>
      </c>
      <c r="H41" s="48" t="n">
        <f aca="false">IF(G41="N/A"," ",IF(E41="N/A"," ",IF(AND(E41=0,G41=0,),"N/A",IF(ABS(E41)=0,"N/A",((G41-E41)/ABS(E41))*100))))</f>
        <v>0</v>
      </c>
      <c r="I41" s="50" t="n">
        <f aca="false">IF(I8&gt;DATEVALUE("12/31/2008"),A879D7_C5,"N/A")</f>
        <v>112</v>
      </c>
      <c r="J41" s="48" t="n">
        <f aca="false">IF(I41="N/A"," ",IF(G41="N/A"," ",IF(AND(G41=0,I41=0,),"N/A",IF(ABS(G41)=0,"N/A",((I41-G41)/ABS(G41))*100))))</f>
        <v>-1.75438596491228</v>
      </c>
    </row>
    <row r="42" customFormat="false" ht="12.75" hidden="false" customHeight="false" outlineLevel="0" collapsed="false">
      <c r="A42" s="410" t="s">
        <v>903</v>
      </c>
      <c r="B42" s="50" t="n">
        <f aca="false">IF(B8&lt;DATEVALUE("6/30/2006"),"N/A",A879E_C1)</f>
        <v>4259</v>
      </c>
      <c r="C42" s="50" t="n">
        <f aca="false">IF(C8&lt;DATEVALUE("6/30/2006"),"N/A",A879E_C2)</f>
        <v>4260</v>
      </c>
      <c r="D42" s="48" t="n">
        <f aca="false">IF(C42="N/A"," ",IF(B42="N/A"," ",IF(AND(B42=0,C42=0,),"N/A",IF(ABS(B42)=0,"N/A",((C42-B42)/ABS(B42))*100))))</f>
        <v>0.0234796900680911</v>
      </c>
      <c r="E42" s="50" t="n">
        <f aca="false">IF(E8&lt;DATEVALUE("6/30/2006"),"N/A",A879E_C3)</f>
        <v>4258</v>
      </c>
      <c r="F42" s="48" t="n">
        <f aca="false">IF(E42="N/A"," ",IF(C42="N/A"," ",IF(AND(C42=0,E42=0,),"N/A",IF(ABS(C42)=0,"N/A",((E42-C42)/ABS(C42))*100))))</f>
        <v>-0.0469483568075117</v>
      </c>
      <c r="G42" s="50" t="n">
        <f aca="false">IF(G8&lt;DATEVALUE("6/30/2006"),"N/A",A879E_C4)</f>
        <v>4244</v>
      </c>
      <c r="H42" s="48" t="n">
        <f aca="false">IF(G42="N/A"," ",IF(E42="N/A"," ",IF(AND(E42=0,G42=0,),"N/A",IF(ABS(E42)=0,"N/A",((G42-E42)/ABS(E42))*100))))</f>
        <v>-0.328792860497886</v>
      </c>
      <c r="I42" s="50" t="n">
        <f aca="false">IF(I8&lt;DATEVALUE("6/30/2006"),"N/A",A879E_C5)</f>
        <v>4225</v>
      </c>
      <c r="J42" s="48" t="n">
        <f aca="false">IF(I42="N/A"," ",IF(G42="N/A"," ",IF(AND(G42=0,I42=0,),"N/A",IF(ABS(G42)=0,"N/A",((I42-G42)/ABS(G42))*100))))</f>
        <v>-0.447690857681433</v>
      </c>
    </row>
    <row r="43" customFormat="false" ht="12.75" hidden="false" customHeight="false" outlineLevel="0" collapsed="false">
      <c r="A43" s="410" t="s">
        <v>904</v>
      </c>
      <c r="B43" s="50" t="n">
        <f aca="false">IF(B8&gt;DATEVALUE("12/31/2008"),A879D8_C1,"N/A")</f>
        <v>2231</v>
      </c>
      <c r="C43" s="50" t="n">
        <f aca="false">IF(C8&gt;DATEVALUE("12/31/2008"),A879D8_C2,"N/A")</f>
        <v>2243</v>
      </c>
      <c r="D43" s="48" t="n">
        <f aca="false">IF(C43="N/A"," ",IF(B43="N/A"," ",IF(AND(B43=0,C43=0,),"N/A",IF(ABS(B43)=0,"N/A",((C43-B43)/ABS(B43))*100))))</f>
        <v>0.537875392200807</v>
      </c>
      <c r="E43" s="50" t="n">
        <f aca="false">IF(E8&gt;DATEVALUE("12/31/2008"),A879D8_C3,"N/A")</f>
        <v>2247</v>
      </c>
      <c r="F43" s="48" t="n">
        <f aca="false">IF(E43="N/A"," ",IF(C43="N/A"," ",IF(AND(C43=0,E43=0,),"N/A",IF(ABS(C43)=0,"N/A",((E43-C43)/ABS(C43))*100))))</f>
        <v>0.178332590280874</v>
      </c>
      <c r="G43" s="50" t="n">
        <f aca="false">IF(G8&gt;DATEVALUE("12/31/2008"),A879D8_C4,"N/A")</f>
        <v>2240</v>
      </c>
      <c r="H43" s="48" t="n">
        <f aca="false">IF(G43="N/A"," ",IF(E43="N/A"," ",IF(AND(E43=0,G43=0,),"N/A",IF(ABS(E43)=0,"N/A",((G43-E43)/ABS(E43))*100))))</f>
        <v>-0.311526479750779</v>
      </c>
      <c r="I43" s="50" t="n">
        <f aca="false">IF(I8&gt;DATEVALUE("12/31/2008"),A879D8_C5,"N/A")</f>
        <v>2246</v>
      </c>
      <c r="J43" s="48" t="n">
        <f aca="false">IF(I43="N/A"," ",IF(G43="N/A"," ",IF(AND(G43=0,I43=0,),"N/A",IF(ABS(G43)=0,"N/A",((I43-G43)/ABS(G43))*100))))</f>
        <v>0.267857142857143</v>
      </c>
    </row>
    <row r="44" customFormat="false" ht="12.75" hidden="false" customHeight="false" outlineLevel="0" collapsed="false">
      <c r="A44" s="410" t="s">
        <v>905</v>
      </c>
      <c r="B44" s="50" t="n">
        <f aca="false">IF(B8&gt;=DATEVALUE("12/31/2010"),A879D9_C1,"N/A")</f>
        <v>712</v>
      </c>
      <c r="C44" s="50" t="n">
        <f aca="false">IF(C8&gt;=DATEVALUE("12/31/2010"),A879D9_C2,"N/A")</f>
        <v>734</v>
      </c>
      <c r="D44" s="48" t="n">
        <f aca="false">IF(C44="N/A"," ",IF(B44="N/A"," ",IF(AND(B44=0,C44=0,),"N/A",IF(ABS(B44)=0,"N/A",((C44-B44)/ABS(B44))*100))))</f>
        <v>3.08988764044944</v>
      </c>
      <c r="E44" s="50" t="n">
        <f aca="false">IF(E8&gt;=DATEVALUE("12/31/2010"),A879D9_C3,"N/A")</f>
        <v>749</v>
      </c>
      <c r="F44" s="48" t="n">
        <f aca="false">IF(E44="N/A"," ",IF(C44="N/A"," ",IF(AND(C44=0,E44=0,),"N/A",IF(ABS(C44)=0,"N/A",((E44-C44)/ABS(C44))*100))))</f>
        <v>2.04359673024523</v>
      </c>
      <c r="G44" s="50" t="n">
        <f aca="false">IF(G8&gt;=DATEVALUE("12/31/2010"),A879D9_C4,"N/A")</f>
        <v>755</v>
      </c>
      <c r="H44" s="48" t="n">
        <f aca="false">IF(G44="N/A"," ",IF(E44="N/A"," ",IF(AND(E44=0,G44=0,),"N/A",IF(ABS(E44)=0,"N/A",((G44-E44)/ABS(E44))*100))))</f>
        <v>0.801068090787717</v>
      </c>
      <c r="I44" s="50" t="n">
        <f aca="false">IF(I8&gt;=DATEVALUE("12/31/2010"),A879D9_C5,"N/A")</f>
        <v>755</v>
      </c>
      <c r="J44" s="48" t="n">
        <f aca="false">IF(I44="N/A"," ",IF(G44="N/A"," ",IF(AND(G44=0,I44=0,),"N/A",IF(ABS(G44)=0,"N/A",((I44-G44)/ABS(G44))*100))))</f>
        <v>0</v>
      </c>
    </row>
    <row r="45" customFormat="false" ht="24" hidden="false" customHeight="false" outlineLevel="0" collapsed="false">
      <c r="A45" s="411" t="s">
        <v>906</v>
      </c>
      <c r="B45" s="50"/>
      <c r="C45" s="50"/>
      <c r="D45" s="48"/>
      <c r="E45" s="50"/>
      <c r="F45" s="48"/>
      <c r="G45" s="50"/>
      <c r="H45" s="48"/>
      <c r="I45" s="50"/>
      <c r="J45" s="48"/>
    </row>
    <row r="46" customFormat="false" ht="12.75" hidden="false" customHeight="false" outlineLevel="0" collapsed="false">
      <c r="A46" s="410" t="s">
        <v>907</v>
      </c>
      <c r="B46" s="50" t="n">
        <f aca="false">IF(B8&lt;DATEVALUE("6/30/2006"),"N/A",A879Q_C1)</f>
        <v>4896</v>
      </c>
      <c r="C46" s="50" t="n">
        <f aca="false">IF(C8&lt;DATEVALUE("6/30/2006"),"N/A",A879Q_C2)</f>
        <v>4871</v>
      </c>
      <c r="D46" s="48" t="n">
        <f aca="false">IF(C46="N/A"," ",IF(B46="N/A"," ",IF(AND(B46=0,C46=0,),"N/A",IF(ABS(B46)=0,"N/A",((C46-B46)/ABS(B46))*100))))</f>
        <v>-0.51062091503268</v>
      </c>
      <c r="E46" s="50" t="n">
        <f aca="false">IF(E8&lt;DATEVALUE("6/30/2006"),"N/A",A879Q_C3)</f>
        <v>4835</v>
      </c>
      <c r="F46" s="48" t="n">
        <f aca="false">IF(E46="N/A"," ",IF(C46="N/A"," ",IF(AND(C46=0,E46=0,),"N/A",IF(ABS(C46)=0,"N/A",((E46-C46)/ABS(C46))*100))))</f>
        <v>-0.739067953192363</v>
      </c>
      <c r="G46" s="50" t="n">
        <f aca="false">IF(G8&lt;DATEVALUE("6/30/2006"),"N/A",A879Q_C4)</f>
        <v>4793</v>
      </c>
      <c r="H46" s="48" t="n">
        <f aca="false">IF(G46="N/A"," ",IF(E46="N/A"," ",IF(AND(E46=0,G46=0,),"N/A",IF(ABS(E46)=0,"N/A",((G46-E46)/ABS(E46))*100))))</f>
        <v>-0.868665977249225</v>
      </c>
      <c r="I46" s="50" t="n">
        <f aca="false">IF(I8&lt;DATEVALUE("6/30/2006"),"N/A",A879Q_C5)</f>
        <v>4745</v>
      </c>
      <c r="J46" s="48" t="n">
        <f aca="false">IF(I46="N/A"," ",IF(G46="N/A"," ",IF(AND(G46=0,I46=0,),"N/A",IF(ABS(G46)=0,"N/A",((I46-G46)/ABS(G46))*100))))</f>
        <v>-1.00146046317546</v>
      </c>
    </row>
    <row r="47" customFormat="false" ht="12.75" hidden="false" customHeight="false" outlineLevel="0" collapsed="false">
      <c r="A47" s="410" t="s">
        <v>815</v>
      </c>
      <c r="B47" s="50" t="n">
        <f aca="false">IF(B8&gt;DATEVALUE("12/31/2008"),A879A1_C1,"N/A")</f>
        <v>2591</v>
      </c>
      <c r="C47" s="50" t="n">
        <f aca="false">IF(C8&gt;DATEVALUE("12/31/2008"),A879A1_C2,"N/A")</f>
        <v>2605</v>
      </c>
      <c r="D47" s="48" t="n">
        <f aca="false">IF(C47="N/A"," ",IF(B47="N/A"," ",IF(AND(B47=0,C47=0,),"N/A",IF(ABS(B47)=0,"N/A",((C47-B47)/ABS(B47))*100))))</f>
        <v>0.54033191817831</v>
      </c>
      <c r="E47" s="50" t="n">
        <f aca="false">IF(E8&gt;DATEVALUE("12/31/2008"),A879A1_C3,"N/A")</f>
        <v>2611</v>
      </c>
      <c r="F47" s="48" t="n">
        <f aca="false">IF(E47="N/A"," ",IF(C47="N/A"," ",IF(AND(C47=0,E47=0,),"N/A",IF(ABS(C47)=0,"N/A",((E47-C47)/ABS(C47))*100))))</f>
        <v>0.230326295585413</v>
      </c>
      <c r="G47" s="50" t="n">
        <f aca="false">IF(G8&gt;DATEVALUE("12/31/2008"),A879A1_C4,"N/A")</f>
        <v>2610</v>
      </c>
      <c r="H47" s="48" t="n">
        <f aca="false">IF(G47="N/A"," ",IF(E47="N/A"," ",IF(AND(E47=0,G47=0,),"N/A",IF(ABS(E47)=0,"N/A",((G47-E47)/ABS(E47))*100))))</f>
        <v>-0.0382995021064726</v>
      </c>
      <c r="I47" s="50" t="n">
        <f aca="false">IF(I8&gt;DATEVALUE("12/31/2008"),A879A1_C5,"N/A")</f>
        <v>2605</v>
      </c>
      <c r="J47" s="48" t="n">
        <f aca="false">IF(I47="N/A"," ",IF(G47="N/A"," ",IF(AND(G47=0,I47=0,),"N/A",IF(ABS(G47)=0,"N/A",((I47-G47)/ABS(G47))*100))))</f>
        <v>-0.191570881226054</v>
      </c>
    </row>
    <row r="48" customFormat="false" ht="12.75" hidden="false" customHeight="false" outlineLevel="0" collapsed="false">
      <c r="A48" s="410" t="s">
        <v>908</v>
      </c>
      <c r="B48" s="50" t="n">
        <f aca="false">IF(B8&gt;DATEVALUE("12/31/2008"),A879U_C1,"N/A")</f>
        <v>3604</v>
      </c>
      <c r="C48" s="50" t="n">
        <f aca="false">IF(C8&gt;DATEVALUE("12/31/2008"),A879U_C2,"N/A")</f>
        <v>3591</v>
      </c>
      <c r="D48" s="48" t="n">
        <f aca="false">IF(C48="N/A"," ",IF(B48="N/A"," ",IF(AND(B48=0,C48=0,),"N/A",IF(ABS(B48)=0,"N/A",((C48-B48)/ABS(B48))*100))))</f>
        <v>-0.360710321864595</v>
      </c>
      <c r="E48" s="50" t="n">
        <f aca="false">IF(E8&gt;DATEVALUE("12/31/2008"),A879U_C3,"N/A")</f>
        <v>3568</v>
      </c>
      <c r="F48" s="48" t="n">
        <f aca="false">IF(E48="N/A"," ",IF(C48="N/A"," ",IF(AND(C48=0,E48=0,),"N/A",IF(ABS(C48)=0,"N/A",((E48-C48)/ABS(C48))*100))))</f>
        <v>-0.640490114174325</v>
      </c>
      <c r="G48" s="50" t="n">
        <f aca="false">IF(G8&gt;DATEVALUE("12/31/2008"),A879U_C4,"N/A")</f>
        <v>3545</v>
      </c>
      <c r="H48" s="48" t="n">
        <f aca="false">IF(G48="N/A"," ",IF(E48="N/A"," ",IF(AND(E48=0,G48=0,),"N/A",IF(ABS(E48)=0,"N/A",((G48-E48)/ABS(E48))*100))))</f>
        <v>-0.644618834080718</v>
      </c>
      <c r="I48" s="50" t="n">
        <f aca="false">IF(I8&gt;DATEVALUE("12/31/2008"),A879U_C5,"N/A")</f>
        <v>3511</v>
      </c>
      <c r="J48" s="48" t="n">
        <f aca="false">IF(I48="N/A"," ",IF(G48="N/A"," ",IF(AND(G48=0,I48=0,),"N/A",IF(ABS(G48)=0,"N/A",((I48-G48)/ABS(G48))*100))))</f>
        <v>-0.959097320169252</v>
      </c>
    </row>
    <row r="49" customFormat="false" ht="12.75" hidden="false" customHeight="false" outlineLevel="0" collapsed="false">
      <c r="A49" s="410" t="s">
        <v>909</v>
      </c>
      <c r="B49" s="50" t="n">
        <f aca="false">IF(B8&gt;DATEVALUE("12/31/2008"),A879B4_C1,"N/A")</f>
        <v>728</v>
      </c>
      <c r="C49" s="50" t="n">
        <f aca="false">IF(C8&gt;DATEVALUE("12/31/2008"),A879B4_C2,"N/A")</f>
        <v>732</v>
      </c>
      <c r="D49" s="48" t="n">
        <f aca="false">IF(C49="N/A"," ",IF(B49="N/A"," ",IF(AND(B49=0,C49=0,),"N/A",IF(ABS(B49)=0,"N/A",((C49-B49)/ABS(B49))*100))))</f>
        <v>0.54945054945055</v>
      </c>
      <c r="E49" s="50" t="n">
        <f aca="false">IF(E8&gt;DATEVALUE("12/31/2008"),A879B4_C3,"N/A")</f>
        <v>735</v>
      </c>
      <c r="F49" s="48" t="n">
        <f aca="false">IF(E49="N/A"," ",IF(C49="N/A"," ",IF(AND(C49=0,E49=0,),"N/A",IF(ABS(C49)=0,"N/A",((E49-C49)/ABS(C49))*100))))</f>
        <v>0.409836065573771</v>
      </c>
      <c r="G49" s="50" t="n">
        <f aca="false">IF(G8&gt;DATEVALUE("12/31/2008"),A879B4_C4,"N/A")</f>
        <v>748</v>
      </c>
      <c r="H49" s="48" t="n">
        <f aca="false">IF(G49="N/A"," ",IF(E49="N/A"," ",IF(AND(E49=0,G49=0,),"N/A",IF(ABS(E49)=0,"N/A",((G49-E49)/ABS(E49))*100))))</f>
        <v>1.7687074829932</v>
      </c>
      <c r="I49" s="50" t="n">
        <f aca="false">IF(I8&gt;DATEVALUE("12/31/2008"),A879B4_C5,"N/A")</f>
        <v>751</v>
      </c>
      <c r="J49" s="48" t="n">
        <f aca="false">IF(I49="N/A"," ",IF(G49="N/A"," ",IF(AND(G49=0,I49=0,),"N/A",IF(ABS(G49)=0,"N/A",((I49-G49)/ABS(G49))*100))))</f>
        <v>0.401069518716578</v>
      </c>
    </row>
    <row r="50" customFormat="false" ht="12.75" hidden="false" customHeight="false" outlineLevel="0" collapsed="false">
      <c r="A50" s="410" t="s">
        <v>811</v>
      </c>
      <c r="B50" s="50" t="n">
        <f aca="false">IF(B8&gt;DATEVALUE("12/31/2008"),A879A2_C1,"N/A")</f>
        <v>784</v>
      </c>
      <c r="C50" s="50" t="n">
        <f aca="false">IF(C8&gt;DATEVALUE("12/31/2008"),A879A2_C2,"N/A")</f>
        <v>792</v>
      </c>
      <c r="D50" s="48" t="n">
        <f aca="false">IF(C50="N/A"," ",IF(B50="N/A"," ",IF(AND(B50=0,C50=0,),"N/A",IF(ABS(B50)=0,"N/A",((C50-B50)/ABS(B50))*100))))</f>
        <v>1.02040816326531</v>
      </c>
      <c r="E50" s="50" t="n">
        <f aca="false">IF(E8&gt;DATEVALUE("12/31/2008"),A879A2_C3,"N/A")</f>
        <v>793</v>
      </c>
      <c r="F50" s="48" t="n">
        <f aca="false">IF(E50="N/A"," ",IF(C50="N/A"," ",IF(AND(C50=0,E50=0,),"N/A",IF(ABS(C50)=0,"N/A",((E50-C50)/ABS(C50))*100))))</f>
        <v>0.126262626262626</v>
      </c>
      <c r="G50" s="50" t="n">
        <f aca="false">IF(G8&gt;DATEVALUE("12/31/2008"),A879A2_C4,"N/A")</f>
        <v>793</v>
      </c>
      <c r="H50" s="48" t="n">
        <f aca="false">IF(G50="N/A"," ",IF(E50="N/A"," ",IF(AND(E50=0,G50=0,),"N/A",IF(ABS(E50)=0,"N/A",((G50-E50)/ABS(E50))*100))))</f>
        <v>0</v>
      </c>
      <c r="I50" s="50" t="n">
        <f aca="false">IF(I8&gt;DATEVALUE("12/31/2008"),A879A2_C5,"N/A")</f>
        <v>801</v>
      </c>
      <c r="J50" s="48" t="n">
        <f aca="false">IF(I50="N/A"," ",IF(G50="N/A"," ",IF(AND(G50=0,I50=0,),"N/A",IF(ABS(G50)=0,"N/A",((I50-G50)/ABS(G50))*100))))</f>
        <v>1.00882723833544</v>
      </c>
    </row>
    <row r="51" customFormat="false" ht="12.75" hidden="false" customHeight="false" outlineLevel="0" collapsed="false">
      <c r="A51" s="410" t="s">
        <v>910</v>
      </c>
      <c r="B51" s="50" t="n">
        <f aca="false">IF(B8&gt;DATEVALUE("12/31/2008"),A879A3_C1,"N/A")</f>
        <v>183</v>
      </c>
      <c r="C51" s="50" t="n">
        <f aca="false">IF(C8&gt;DATEVALUE("12/31/2008"),A879A3_C2,"N/A")</f>
        <v>184</v>
      </c>
      <c r="D51" s="48" t="n">
        <f aca="false">IF(C51="N/A"," ",IF(B51="N/A"," ",IF(AND(B51=0,C51=0,),"N/A",IF(ABS(B51)=0,"N/A",((C51-B51)/ABS(B51))*100))))</f>
        <v>0.546448087431694</v>
      </c>
      <c r="E51" s="50" t="n">
        <f aca="false">IF(E8&gt;DATEVALUE("12/31/2008"),A879A3_C3,"N/A")</f>
        <v>187</v>
      </c>
      <c r="F51" s="48" t="n">
        <f aca="false">IF(E51="N/A"," ",IF(C51="N/A"," ",IF(AND(C51=0,E51=0,),"N/A",IF(ABS(C51)=0,"N/A",((E51-C51)/ABS(C51))*100))))</f>
        <v>1.6304347826087</v>
      </c>
      <c r="G51" s="50" t="n">
        <f aca="false">IF(G8&gt;DATEVALUE("12/31/2008"),A879A3_C4,"N/A")</f>
        <v>186</v>
      </c>
      <c r="H51" s="48" t="n">
        <f aca="false">IF(G51="N/A"," ",IF(E51="N/A"," ",IF(AND(E51=0,G51=0,),"N/A",IF(ABS(E51)=0,"N/A",((G51-E51)/ABS(E51))*100))))</f>
        <v>-0.53475935828877</v>
      </c>
      <c r="I51" s="50" t="n">
        <f aca="false">IF(I8&gt;DATEVALUE("12/31/2008"),A879A3_C5,"N/A")</f>
        <v>184</v>
      </c>
      <c r="J51" s="48" t="n">
        <f aca="false">IF(I51="N/A"," ",IF(G51="N/A"," ",IF(AND(G51=0,I51=0,),"N/A",IF(ABS(G51)=0,"N/A",((I51-G51)/ABS(G51))*100))))</f>
        <v>-1.0752688172043</v>
      </c>
    </row>
    <row r="52" customFormat="false" ht="12.75" hidden="false" customHeight="false" outlineLevel="0" collapsed="false">
      <c r="A52" s="410" t="s">
        <v>911</v>
      </c>
      <c r="B52" s="50" t="n">
        <f aca="false">IF(B8&gt;DATEVALUE("12/31/2008"),A879B5_C1,"N/A")</f>
        <v>372</v>
      </c>
      <c r="C52" s="50" t="n">
        <f aca="false">IF(C8&gt;DATEVALUE("12/31/2008"),A879B5_C2,"N/A")</f>
        <v>370</v>
      </c>
      <c r="D52" s="48" t="n">
        <f aca="false">IF(C52="N/A"," ",IF(B52="N/A"," ",IF(AND(B52=0,C52=0,),"N/A",IF(ABS(B52)=0,"N/A",((C52-B52)/ABS(B52))*100))))</f>
        <v>-0.537634408602151</v>
      </c>
      <c r="E52" s="50" t="n">
        <f aca="false">IF(E8&gt;DATEVALUE("12/31/2008"),A879B5_C3,"N/A")</f>
        <v>366</v>
      </c>
      <c r="F52" s="48" t="n">
        <f aca="false">IF(E52="N/A"," ",IF(C52="N/A"," ",IF(AND(C52=0,E52=0,),"N/A",IF(ABS(C52)=0,"N/A",((E52-C52)/ABS(C52))*100))))</f>
        <v>-1.08108108108108</v>
      </c>
      <c r="G52" s="50" t="n">
        <f aca="false">IF(G8&gt;DATEVALUE("12/31/2008"),A879B5_C4,"N/A")</f>
        <v>365</v>
      </c>
      <c r="H52" s="48" t="n">
        <f aca="false">IF(G52="N/A"," ",IF(E52="N/A"," ",IF(AND(E52=0,G52=0,),"N/A",IF(ABS(E52)=0,"N/A",((G52-E52)/ABS(E52))*100))))</f>
        <v>-0.273224043715847</v>
      </c>
      <c r="I52" s="50" t="n">
        <f aca="false">IF(I8&gt;DATEVALUE("12/31/2008"),A879B5_C5,"N/A")</f>
        <v>368</v>
      </c>
      <c r="J52" s="48" t="n">
        <f aca="false">IF(I52="N/A"," ",IF(G52="N/A"," ",IF(AND(G52=0,I52=0,),"N/A",IF(ABS(G52)=0,"N/A",((I52-G52)/ABS(G52))*100))))</f>
        <v>0.821917808219178</v>
      </c>
    </row>
    <row r="53" customFormat="false" ht="12.75" hidden="false" customHeight="false" outlineLevel="0" collapsed="false">
      <c r="A53" s="410" t="s">
        <v>912</v>
      </c>
      <c r="B53" s="50" t="n">
        <f aca="false">IF(B8&lt;DATEVALUE("6/30/2006"),"N/A",A879S_C1)</f>
        <v>1833</v>
      </c>
      <c r="C53" s="50" t="n">
        <f aca="false">IF(C8&lt;DATEVALUE("6/30/2006"),"N/A",A879S_C2)</f>
        <v>1835</v>
      </c>
      <c r="D53" s="48" t="n">
        <f aca="false">IF(C53="N/A"," ",IF(B53="N/A"," ",IF(AND(B53=0,C53=0,),"N/A",IF(ABS(B53)=0,"N/A",((C53-B53)/ABS(B53))*100))))</f>
        <v>0.10911074740862</v>
      </c>
      <c r="E53" s="50" t="n">
        <f aca="false">IF(E8&lt;DATEVALUE("6/30/2006"),"N/A",A879S_C3)</f>
        <v>1844</v>
      </c>
      <c r="F53" s="48" t="n">
        <f aca="false">IF(E53="N/A"," ",IF(C53="N/A"," ",IF(AND(C53=0,E53=0,),"N/A",IF(ABS(C53)=0,"N/A",((E53-C53)/ABS(C53))*100))))</f>
        <v>0.490463215258856</v>
      </c>
      <c r="G53" s="50" t="n">
        <f aca="false">IF(G8&lt;DATEVALUE("6/30/2006"),"N/A",A879S_C4)</f>
        <v>1841</v>
      </c>
      <c r="H53" s="48" t="n">
        <f aca="false">IF(G53="N/A"," ",IF(E53="N/A"," ",IF(AND(E53=0,G53=0,),"N/A",IF(ABS(E53)=0,"N/A",((G53-E53)/ABS(E53))*100))))</f>
        <v>-0.162689804772234</v>
      </c>
      <c r="I53" s="50" t="n">
        <f aca="false">IF(I8&lt;DATEVALUE("6/30/2006"),"N/A",A879S_C5)</f>
        <v>1832</v>
      </c>
      <c r="J53" s="48" t="n">
        <f aca="false">IF(I53="N/A"," ",IF(G53="N/A"," ",IF(AND(G53=0,I53=0,),"N/A",IF(ABS(G53)=0,"N/A",((I53-G53)/ABS(G53))*100))))</f>
        <v>-0.48886474741988</v>
      </c>
    </row>
    <row r="54" customFormat="false" ht="12.75" hidden="false" customHeight="false" outlineLevel="0" collapsed="false">
      <c r="A54" s="410" t="s">
        <v>913</v>
      </c>
      <c r="B54" s="50" t="n">
        <f aca="false">IF(B8&gt;DATEVALUE("12/31/2008"),A879V_C1,"N/A")</f>
        <v>1021</v>
      </c>
      <c r="C54" s="50" t="n">
        <f aca="false">IF(C8&gt;DATEVALUE("12/31/2008"),A879V_C2,"N/A")</f>
        <v>1046</v>
      </c>
      <c r="D54" s="48" t="n">
        <f aca="false">IF(C54="N/A"," ",IF(B54="N/A"," ",IF(AND(B54=0,C54=0,),"N/A",IF(ABS(B54)=0,"N/A",((C54-B54)/ABS(B54))*100))))</f>
        <v>2.44857982370225</v>
      </c>
      <c r="E54" s="50" t="n">
        <f aca="false">IF(E8&gt;DATEVALUE("12/31/2008"),A879V_C3,"N/A")</f>
        <v>1420</v>
      </c>
      <c r="F54" s="48" t="n">
        <f aca="false">IF(E54="N/A"," ",IF(C54="N/A"," ",IF(AND(C54=0,E54=0,),"N/A",IF(ABS(C54)=0,"N/A",((E54-C54)/ABS(C54))*100))))</f>
        <v>35.755258126195</v>
      </c>
      <c r="G54" s="50" t="n">
        <f aca="false">IF(G8&gt;DATEVALUE("12/31/2008"),A879V_C4,"N/A")</f>
        <v>1436</v>
      </c>
      <c r="H54" s="48" t="n">
        <f aca="false">IF(G54="N/A"," ",IF(E54="N/A"," ",IF(AND(E54=0,G54=0,),"N/A",IF(ABS(E54)=0,"N/A",((G54-E54)/ABS(E54))*100))))</f>
        <v>1.12676056338028</v>
      </c>
      <c r="I54" s="50" t="n">
        <f aca="false">IF(I8&gt;DATEVALUE("12/31/2008"),A879V_C5,"N/A")</f>
        <v>1432</v>
      </c>
      <c r="J54" s="48" t="n">
        <f aca="false">IF(I54="N/A"," ",IF(G54="N/A"," ",IF(AND(G54=0,I54=0,),"N/A",IF(ABS(G54)=0,"N/A",((I54-G54)/ABS(G54))*100))))</f>
        <v>-0.278551532033426</v>
      </c>
    </row>
    <row r="55" customFormat="false" ht="12.75" hidden="false" customHeight="false" outlineLevel="0" collapsed="false">
      <c r="A55" s="410" t="s">
        <v>914</v>
      </c>
      <c r="B55" s="50" t="n">
        <f aca="false">IF(B8&gt;DATEVALUE("12/31/2008"),A879W_C1,"N/A")</f>
        <v>4348</v>
      </c>
      <c r="C55" s="50" t="n">
        <f aca="false">IF(C8&gt;DATEVALUE("12/31/2008"),A879W_C2,"N/A")</f>
        <v>4336</v>
      </c>
      <c r="D55" s="48" t="n">
        <f aca="false">IF(C55="N/A"," ",IF(B55="N/A"," ",IF(AND(B55=0,C55=0,),"N/A",IF(ABS(B55)=0,"N/A",((C55-B55)/ABS(B55))*100))))</f>
        <v>-0.275988960441582</v>
      </c>
      <c r="E55" s="50" t="n">
        <f aca="false">IF(E8&gt;DATEVALUE("12/31/2008"),A879W_C3,"N/A")</f>
        <v>4305</v>
      </c>
      <c r="F55" s="48" t="n">
        <f aca="false">IF(E55="N/A"," ",IF(C55="N/A"," ",IF(AND(C55=0,E55=0,),"N/A",IF(ABS(C55)=0,"N/A",((E55-C55)/ABS(C55))*100))))</f>
        <v>-0.714944649446495</v>
      </c>
      <c r="G55" s="50" t="n">
        <f aca="false">IF(G8&gt;DATEVALUE("12/31/2008"),A879W_C4,"N/A")</f>
        <v>4275</v>
      </c>
      <c r="H55" s="48" t="n">
        <f aca="false">IF(G55="N/A"," ",IF(E55="N/A"," ",IF(AND(E55=0,G55=0,),"N/A",IF(ABS(E55)=0,"N/A",((G55-E55)/ABS(E55))*100))))</f>
        <v>-0.696864111498258</v>
      </c>
      <c r="I55" s="50" t="n">
        <f aca="false">IF(I8&gt;DATEVALUE("12/31/2008"),A879W_C5,"N/A")</f>
        <v>4238</v>
      </c>
      <c r="J55" s="48" t="n">
        <f aca="false">IF(I55="N/A"," ",IF(G55="N/A"," ",IF(AND(G55=0,I55=0,),"N/A",IF(ABS(G55)=0,"N/A",((I55-G55)/ABS(G55))*100))))</f>
        <v>-0.865497076023392</v>
      </c>
    </row>
    <row r="56" customFormat="false" ht="12.75" hidden="false" customHeight="false" outlineLevel="0" collapsed="false">
      <c r="A56" s="410" t="s">
        <v>915</v>
      </c>
      <c r="B56" s="50" t="n">
        <f aca="false">IF(B8&gt;=DATEVALUE("06/30/2013"),A928_C1,"N/A")</f>
        <v>670943</v>
      </c>
      <c r="C56" s="50" t="n">
        <f aca="false">IF(C8&gt;=DATEVALUE("06/30/2013"),A928_C2,"N/A")</f>
        <v>130836</v>
      </c>
      <c r="D56" s="48" t="n">
        <f aca="false">IF(C56="N/A"," ",IF(B56="N/A"," ",IF(AND(B56=0,C56=0,),"N/A",IF(ABS(B56)=0,"N/A",((C56*Anu_C2-B56*Anu_C1)/ABS(B56*Anu_C1))*100))))</f>
        <v>-21.9987390881193</v>
      </c>
      <c r="E56" s="50" t="n">
        <f aca="false">IF(E8&gt;=DATEVALUE("06/30/2013"),A928_C3,"N/A")</f>
        <v>287736</v>
      </c>
      <c r="F56" s="48" t="n">
        <f aca="false">IF(E56="N/A"," ",IF(C56="N/A"," ",IF(AND(C56=0,E56=0,),"N/A",IF(ABS(C56)=0,"N/A",((E56*Anu_C3-C56*Anu_C2)/ABS(C56*Anu_C2))*100))))</f>
        <v>9.96056131339998</v>
      </c>
      <c r="G56" s="50" t="n">
        <f aca="false">IF(G8&gt;=DATEVALUE("06/30/2013"),A928_C4,"N/A")</f>
        <v>498579</v>
      </c>
      <c r="H56" s="48" t="n">
        <f aca="false">IF(G56="N/A"," ",IF(E56="N/A"," ",IF(AND(E56=0,G56=0,),"N/A",IF(ABS(E56)=0,"N/A",((G56*Anu_C4-E56*Anu_C3)/ABS(E56*Anu_C3))*100))))</f>
        <v>15.5176967776017</v>
      </c>
      <c r="I56" s="50" t="n">
        <f aca="false">IF(I8&gt;=DATEVALUE("06/30/2013"),A928_C5,"N/A")</f>
        <v>650672</v>
      </c>
      <c r="J56" s="48" t="n">
        <f aca="false">IF(I56="N/A"," ",IF(G56="N/A"," ",IF(AND(G56=0,I56=0,),"N/A",IF(ABS(G56)=0,"N/A",((I56*Anu_C5-G56*Anu_C4)/ABS(G56*Anu_C4))*100))))</f>
        <v>-2.12102796146649</v>
      </c>
    </row>
    <row r="57" customFormat="false" ht="12.75" hidden="false" customHeight="false" outlineLevel="0" collapsed="false">
      <c r="A57" s="411" t="s">
        <v>916</v>
      </c>
      <c r="B57" s="50"/>
      <c r="C57" s="50"/>
      <c r="D57" s="48"/>
      <c r="E57" s="50"/>
      <c r="F57" s="48"/>
      <c r="G57" s="50"/>
      <c r="H57" s="48"/>
      <c r="I57" s="50"/>
      <c r="J57" s="48"/>
    </row>
    <row r="58" customFormat="false" ht="24" hidden="false" customHeight="false" outlineLevel="0" collapsed="false">
      <c r="A58" s="410" t="s">
        <v>917</v>
      </c>
      <c r="B58" s="50" t="n">
        <f aca="false">IF(B8&gt;DATEVALUE("12/31/2008"),A1003_C1,"N/A")</f>
        <v>555</v>
      </c>
      <c r="C58" s="50" t="n">
        <f aca="false">IF(C8&gt;DATEVALUE("12/31/2008"),A1003_C2,"N/A")</f>
        <v>572</v>
      </c>
      <c r="D58" s="48" t="n">
        <f aca="false">IF(C58="N/A"," ",IF(B58="N/A"," ",IF(AND(B58=0,C58=0,),"N/A",IF(ABS(B58)=0,"N/A",((C58-B58)/ABS(B58))*100))))</f>
        <v>3.06306306306306</v>
      </c>
      <c r="E58" s="50" t="n">
        <f aca="false">IF(E8&gt;DATEVALUE("12/31/2008"),A1003_C3,"N/A")</f>
        <v>602</v>
      </c>
      <c r="F58" s="48" t="n">
        <f aca="false">IF(E58="N/A"," ",IF(C58="N/A"," ",IF(AND(C58=0,E58=0,),"N/A",IF(ABS(C58)=0,"N/A",((E58-C58)/ABS(C58))*100))))</f>
        <v>5.24475524475525</v>
      </c>
      <c r="G58" s="50" t="n">
        <f aca="false">IF(G8&gt;DATEVALUE("12/31/2008"),A1003_C4,"N/A")</f>
        <v>630</v>
      </c>
      <c r="H58" s="48" t="n">
        <f aca="false">IF(G58="N/A"," ",IF(E58="N/A"," ",IF(AND(E58=0,G58=0,),"N/A",IF(ABS(E58)=0,"N/A",((G58-E58)/ABS(E58))*100))))</f>
        <v>4.65116279069768</v>
      </c>
      <c r="I58" s="50" t="n">
        <f aca="false">IF(I8&gt;DATEVALUE("12/31/2008"),A1003_C5,"N/A")</f>
        <v>662</v>
      </c>
      <c r="J58" s="48" t="n">
        <f aca="false">IF(I58="N/A"," ",IF(G58="N/A"," ",IF(AND(G58=0,I58=0,),"N/A",IF(ABS(G58)=0,"N/A",((I58-G58)/ABS(G58))*100))))</f>
        <v>5.07936507936508</v>
      </c>
    </row>
    <row r="59" customFormat="false" ht="24" hidden="false" customHeight="false" outlineLevel="0" collapsed="false">
      <c r="A59" s="411" t="s">
        <v>918</v>
      </c>
      <c r="B59" s="50" t="n">
        <f aca="false">IF(B8&gt;DATEVALUE("12/31/2008"),A1004_C1,"N/A")</f>
        <v>1417308608</v>
      </c>
      <c r="C59" s="50" t="n">
        <f aca="false">IF(C8&gt;DATEVALUE("12/31/2008"),A1004_C2,"N/A")</f>
        <v>1491424522</v>
      </c>
      <c r="D59" s="48" t="n">
        <f aca="false">IF(C59="N/A"," ",IF(B59="N/A"," ",IF(AND(B59=0,C59=0,),"N/A",IF(ABS(B59)=0,"N/A",((C59-B59)/ABS(B59))*100))))</f>
        <v>5.22934197828565</v>
      </c>
      <c r="E59" s="50" t="n">
        <f aca="false">IF(E8&gt;DATEVALUE("12/31/2008"),A1004_C3,"N/A")</f>
        <v>1567414902</v>
      </c>
      <c r="F59" s="48" t="n">
        <f aca="false">IF(E59="N/A"," ",IF(C59="N/A"," ",IF(AND(C59=0,E59=0,),"N/A",IF(ABS(C59)=0,"N/A",((E59-C59)/ABS(C59))*100))))</f>
        <v>5.095154255483</v>
      </c>
      <c r="G59" s="50" t="n">
        <f aca="false">IF(G8&gt;DATEVALUE("12/31/2008"),A1004_C4,"N/A")</f>
        <v>1765420931</v>
      </c>
      <c r="H59" s="48" t="n">
        <f aca="false">IF(G59="N/A"," ",IF(E59="N/A"," ",IF(AND(E59=0,G59=0,),"N/A",IF(ABS(E59)=0,"N/A",((G59-E59)/ABS(E59))*100))))</f>
        <v>12.6326493864099</v>
      </c>
      <c r="I59" s="50" t="n">
        <f aca="false">IF(I8&gt;DATEVALUE("12/31/2008"),A1004_C5,"N/A")</f>
        <v>1880700161</v>
      </c>
      <c r="J59" s="48" t="n">
        <f aca="false">IF(I59="N/A"," ",IF(G59="N/A"," ",IF(AND(G59=0,I59=0,),"N/A",IF(ABS(G59)=0,"N/A",((I59-G59)/ABS(G59))*100))))</f>
        <v>6.52984384492947</v>
      </c>
    </row>
    <row r="60" customFormat="false" ht="12.75" hidden="false" customHeight="false" outlineLevel="0" collapsed="false">
      <c r="A60" s="411" t="s">
        <v>919</v>
      </c>
      <c r="B60" s="50"/>
      <c r="C60" s="50"/>
      <c r="D60" s="48"/>
      <c r="E60" s="50"/>
      <c r="F60" s="48"/>
      <c r="G60" s="50"/>
      <c r="H60" s="48"/>
      <c r="I60" s="50"/>
      <c r="J60" s="48"/>
    </row>
    <row r="61" customFormat="false" ht="24" hidden="false" customHeight="false" outlineLevel="0" collapsed="false">
      <c r="A61" s="412" t="s">
        <v>920</v>
      </c>
      <c r="B61" s="129" t="n">
        <f aca="false">IF(B8&lt;DATEVALUE("3/31/2008"),"N/A",A980_C1)</f>
        <v>1703200379</v>
      </c>
      <c r="C61" s="129" t="n">
        <f aca="false">IF(C8&lt;DATEVALUE("3/31/2008"),"N/A",A980_C2)</f>
        <v>1728943841</v>
      </c>
      <c r="D61" s="51" t="n">
        <f aca="false">IF(C61="N/A"," ",IF(B61="N/A"," ",IF(AND(B61=0,C61=0,),"N/A",IF(ABS(B61)=0,"N/A",((C61-B61)/ABS(B61))*100))))</f>
        <v>1.51147582618052</v>
      </c>
      <c r="E61" s="129" t="n">
        <f aca="false">IF(E8&lt;DATEVALUE("3/31/2008"),"N/A",A980_C3)</f>
        <v>1761082798</v>
      </c>
      <c r="F61" s="51" t="n">
        <f aca="false">IF(E61="N/A"," ",IF(C61="N/A"," ",IF(AND(C61=0,E61=0,),"N/A",IF(ABS(C61)=0,"N/A",((E61-C61)/ABS(C61))*100))))</f>
        <v>1.85887801777363</v>
      </c>
      <c r="G61" s="129" t="n">
        <f aca="false">IF(G8&lt;DATEVALUE("3/31/2008"),"N/A",A980_C4)</f>
        <v>1758259689</v>
      </c>
      <c r="H61" s="51" t="n">
        <f aca="false">IF(G61="N/A"," ",IF(E61="N/A"," ",IF(AND(E61=0,G61=0,),"N/A",IF(ABS(E61)=0,"N/A",((G61-E61)/ABS(E61))*100))))</f>
        <v>-0.160305296446374</v>
      </c>
      <c r="I61" s="129" t="n">
        <f aca="false">IF(I8&lt;DATEVALUE("3/31/2008"),"N/A",A980_C5)</f>
        <v>1765487805</v>
      </c>
      <c r="J61" s="51" t="n">
        <f aca="false">IF(I61="N/A"," ",IF(G61="N/A"," ",IF(AND(G61=0,I61=0,),"N/A",IF(ABS(G61)=0,"N/A",((I61-G61)/ABS(G61))*100))))</f>
        <v>0.41109490510534</v>
      </c>
    </row>
    <row r="62" s="1" customFormat="true" ht="14.25" hidden="false" customHeight="true" outlineLevel="0" collapsed="false">
      <c r="A62" s="413" t="s">
        <v>142</v>
      </c>
      <c r="B62" s="413"/>
      <c r="C62" s="413"/>
      <c r="D62" s="413"/>
      <c r="E62" s="414"/>
      <c r="F62" s="414"/>
      <c r="G62" s="414"/>
      <c r="H62" s="414"/>
      <c r="I62" s="414"/>
      <c r="J62" s="414"/>
      <c r="K62" s="414"/>
    </row>
    <row r="63" s="1" customFormat="true" ht="14.25" hidden="false" customHeight="true" outlineLevel="0" collapsed="false">
      <c r="A63" s="415" t="s">
        <v>921</v>
      </c>
      <c r="B63" s="415"/>
      <c r="C63" s="415"/>
      <c r="D63" s="414"/>
      <c r="E63" s="414"/>
      <c r="F63" s="414"/>
      <c r="G63" s="414"/>
      <c r="H63" s="414"/>
      <c r="I63" s="414"/>
      <c r="J63" s="414"/>
      <c r="K63" s="414"/>
    </row>
    <row r="64" s="1" customFormat="true" ht="14.25" hidden="false" customHeight="true" outlineLevel="0" collapsed="false">
      <c r="A64" s="413" t="s">
        <v>84</v>
      </c>
      <c r="B64" s="414"/>
      <c r="C64" s="414"/>
      <c r="D64" s="414"/>
      <c r="E64" s="414"/>
      <c r="F64" s="414"/>
      <c r="G64" s="414"/>
      <c r="H64" s="414"/>
      <c r="I64" s="416"/>
      <c r="J64" s="6" t="s">
        <v>922</v>
      </c>
      <c r="K64" s="414"/>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198"/>
      <c r="E67" s="10"/>
    </row>
    <row r="72" customFormat="false" ht="12.75" hidden="false" customHeight="false" outlineLevel="0" collapsed="false">
      <c r="A72" s="184"/>
    </row>
    <row r="73" customFormat="false" ht="12.75" hidden="false" customHeight="false" outlineLevel="0" collapsed="false">
      <c r="A73" s="184"/>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0.56"/>
    <col collapsed="false" customWidth="true" hidden="false" outlineLevel="0" max="4" min="4" style="181" width="6.56"/>
    <col collapsed="false" customWidth="true" hidden="false" outlineLevel="0" max="5" min="5" style="0" width="10.56"/>
    <col collapsed="false" customWidth="true" hidden="false" outlineLevel="0" max="6" min="6" style="181" width="6.56"/>
    <col collapsed="false" customWidth="true" hidden="false" outlineLevel="0" max="7" min="7" style="0" width="10.56"/>
    <col collapsed="false" customWidth="true" hidden="false" outlineLevel="0" max="8" min="8" style="181" width="6.56"/>
    <col collapsed="false" customWidth="true" hidden="false" outlineLevel="0" max="9" min="9" style="0" width="10.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2</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40"/>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40"/>
      <c r="B9" s="383"/>
      <c r="C9" s="383"/>
      <c r="D9" s="45"/>
      <c r="E9" s="383"/>
      <c r="F9" s="45"/>
      <c r="G9" s="383"/>
      <c r="H9" s="45"/>
      <c r="I9" s="384"/>
      <c r="J9" s="45"/>
    </row>
    <row r="10" customFormat="false" ht="12.75" hidden="false" customHeight="false" outlineLevel="0" collapsed="false">
      <c r="A10" s="417" t="s">
        <v>923</v>
      </c>
      <c r="B10" s="50"/>
      <c r="C10" s="50"/>
      <c r="D10" s="48"/>
      <c r="E10" s="50"/>
      <c r="F10" s="48"/>
      <c r="G10" s="50"/>
      <c r="H10" s="48"/>
      <c r="I10" s="50"/>
      <c r="J10" s="48"/>
    </row>
    <row r="11" customFormat="false" ht="12.75" hidden="false" customHeight="false" outlineLevel="0" collapsed="false">
      <c r="A11" s="418" t="s">
        <v>924</v>
      </c>
      <c r="B11" s="50" t="n">
        <f aca="false">A076_1_C1</f>
        <v>47</v>
      </c>
      <c r="C11" s="50" t="n">
        <f aca="false">A076_1_C2</f>
        <v>45</v>
      </c>
      <c r="D11" s="48" t="n">
        <f aca="false">IF(C11="N/A"," ",IF(B11="N/A"," ",IF(AND(B11=0,C11=0,),"N/A",IF(ABS(B11)=0,"N/A",((C11-B11)/ABS(B11))*100))))</f>
        <v>-4.25531914893617</v>
      </c>
      <c r="E11" s="50" t="n">
        <f aca="false">A076_1_C3</f>
        <v>45</v>
      </c>
      <c r="F11" s="48" t="n">
        <f aca="false">IF(E11="N/A"," ",IF(C11="N/A"," ",IF(AND(C11=0,E11=0,),"N/A",IF(ABS(C11)=0,"N/A",((E11-C11)/ABS(C11))*100))))</f>
        <v>0</v>
      </c>
      <c r="G11" s="50" t="n">
        <f aca="false">A076_1_C4</f>
        <v>43</v>
      </c>
      <c r="H11" s="48" t="n">
        <f aca="false">IF(G11="N/A"," ",IF(E11="N/A"," ",IF(AND(E11=0,G11=0,),"N/A",IF(ABS(E11)=0,"N/A",((G11-E11)/ABS(E11))*100))))</f>
        <v>-4.44444444444445</v>
      </c>
      <c r="I11" s="50" t="n">
        <f aca="false">A076_1_C5</f>
        <v>42</v>
      </c>
      <c r="J11" s="48" t="n">
        <f aca="false">IF(I11="N/A"," ",IF(G11="N/A"," ",IF(AND(G11=0,I11=0,),"N/A",IF(ABS(G11)=0,"N/A",((I11-G11)/ABS(G11))*100))))</f>
        <v>-2.32558139534884</v>
      </c>
    </row>
    <row r="12" customFormat="false" ht="12.75" hidden="false" customHeight="false" outlineLevel="0" collapsed="false">
      <c r="A12" s="418" t="s">
        <v>925</v>
      </c>
      <c r="B12" s="50" t="n">
        <f aca="false">A076_2_C1</f>
        <v>4150</v>
      </c>
      <c r="C12" s="50" t="n">
        <f aca="false">A076_2_C2</f>
        <v>4092</v>
      </c>
      <c r="D12" s="48" t="n">
        <f aca="false">IF(C12="N/A"," ",IF(B12="N/A"," ",IF(AND(B12=0,C12=0,),"N/A",IF(ABS(B12)=0,"N/A",((C12-B12)/ABS(B12))*100))))</f>
        <v>-1.39759036144578</v>
      </c>
      <c r="E12" s="50" t="n">
        <f aca="false">A076_2_C3</f>
        <v>4034</v>
      </c>
      <c r="F12" s="48" t="n">
        <f aca="false">IF(E12="N/A"," ",IF(C12="N/A"," ",IF(AND(C12=0,E12=0,),"N/A",IF(ABS(C12)=0,"N/A",((E12-C12)/ABS(C12))*100))))</f>
        <v>-1.41739980449658</v>
      </c>
      <c r="G12" s="50" t="n">
        <f aca="false">A076_2_C4</f>
        <v>3962</v>
      </c>
      <c r="H12" s="48" t="n">
        <f aca="false">IF(G12="N/A"," ",IF(E12="N/A"," ",IF(AND(E12=0,G12=0,),"N/A",IF(ABS(E12)=0,"N/A",((G12-E12)/ABS(E12))*100))))</f>
        <v>-1.78482895389192</v>
      </c>
      <c r="I12" s="50" t="n">
        <f aca="false">A076_2_C5</f>
        <v>3898</v>
      </c>
      <c r="J12" s="48" t="n">
        <f aca="false">IF(I12="N/A"," ",IF(G12="N/A"," ",IF(AND(G12=0,I12=0,),"N/A",IF(ABS(G12)=0,"N/A",((I12-G12)/ABS(G12))*100))))</f>
        <v>-1.61534578495709</v>
      </c>
    </row>
    <row r="13" customFormat="false" ht="12.75" hidden="false" customHeight="false" outlineLevel="0" collapsed="false">
      <c r="A13" s="418" t="s">
        <v>926</v>
      </c>
      <c r="B13" s="50" t="n">
        <f aca="false">A076_3_C1</f>
        <v>2235</v>
      </c>
      <c r="C13" s="50" t="n">
        <f aca="false">A076_3_C2</f>
        <v>2235</v>
      </c>
      <c r="D13" s="48" t="n">
        <f aca="false">IF(C13="N/A"," ",IF(B13="N/A"," ",IF(AND(B13=0,C13=0,),"N/A",IF(ABS(B13)=0,"N/A",((C13-B13)/ABS(B13))*100))))</f>
        <v>0</v>
      </c>
      <c r="E13" s="50" t="n">
        <f aca="false">A076_3_C3</f>
        <v>2234</v>
      </c>
      <c r="F13" s="48" t="n">
        <f aca="false">IF(E13="N/A"," ",IF(C13="N/A"," ",IF(AND(C13=0,E13=0,),"N/A",IF(ABS(C13)=0,"N/A",((E13-C13)/ABS(C13))*100))))</f>
        <v>-0.0447427293064877</v>
      </c>
      <c r="G13" s="50" t="n">
        <f aca="false">A076_3_C4</f>
        <v>2227</v>
      </c>
      <c r="H13" s="48" t="n">
        <f aca="false">IF(G13="N/A"," ",IF(E13="N/A"," ",IF(AND(E13=0,G13=0,),"N/A",IF(ABS(E13)=0,"N/A",((G13-E13)/ABS(E13))*100))))</f>
        <v>-0.313339301700985</v>
      </c>
      <c r="I13" s="50" t="n">
        <f aca="false">A076_3_C5</f>
        <v>2220</v>
      </c>
      <c r="J13" s="48" t="n">
        <f aca="false">IF(I13="N/A"," ",IF(G13="N/A"," ",IF(AND(G13=0,I13=0,),"N/A",IF(ABS(G13)=0,"N/A",((I13-G13)/ABS(G13))*100))))</f>
        <v>-0.314324202963628</v>
      </c>
    </row>
    <row r="14" customFormat="false" ht="12.75" hidden="false" customHeight="false" outlineLevel="0" collapsed="false">
      <c r="A14" s="418" t="s">
        <v>927</v>
      </c>
      <c r="B14" s="50" t="n">
        <f aca="false">A076_4_C1</f>
        <v>26</v>
      </c>
      <c r="C14" s="50" t="n">
        <f aca="false">A076_4_C2</f>
        <v>24</v>
      </c>
      <c r="D14" s="48" t="n">
        <f aca="false">IF(C14="N/A"," ",IF(B14="N/A"," ",IF(AND(B14=0,C14=0,),"N/A",IF(ABS(B14)=0,"N/A",((C14-B14)/ABS(B14))*100))))</f>
        <v>-7.69230769230769</v>
      </c>
      <c r="E14" s="50" t="n">
        <f aca="false">A076_4_C3</f>
        <v>24</v>
      </c>
      <c r="F14" s="48" t="n">
        <f aca="false">IF(E14="N/A"," ",IF(C14="N/A"," ",IF(AND(C14=0,E14=0,),"N/A",IF(ABS(C14)=0,"N/A",((E14-C14)/ABS(C14))*100))))</f>
        <v>0</v>
      </c>
      <c r="G14" s="50" t="n">
        <f aca="false">A076_4_C4</f>
        <v>24</v>
      </c>
      <c r="H14" s="48" t="n">
        <f aca="false">IF(G14="N/A"," ",IF(E14="N/A"," ",IF(AND(E14=0,G14=0,),"N/A",IF(ABS(E14)=0,"N/A",((G14-E14)/ABS(E14))*100))))</f>
        <v>0</v>
      </c>
      <c r="I14" s="50" t="n">
        <f aca="false">A076_4_C5</f>
        <v>23</v>
      </c>
      <c r="J14" s="48" t="n">
        <f aca="false">IF(I14="N/A"," ",IF(G14="N/A"," ",IF(AND(G14=0,I14=0,),"N/A",IF(ABS(G14)=0,"N/A",((I14-G14)/ABS(G14))*100))))</f>
        <v>-4.16666666666667</v>
      </c>
    </row>
    <row r="15" customFormat="false" ht="12.75" hidden="false" customHeight="false" outlineLevel="0" collapsed="false">
      <c r="A15" s="418" t="s">
        <v>928</v>
      </c>
      <c r="B15" s="50" t="n">
        <f aca="false">A076_5_C1</f>
        <v>96</v>
      </c>
      <c r="C15" s="50" t="n">
        <f aca="false">A076_5_C2</f>
        <v>95</v>
      </c>
      <c r="D15" s="48" t="n">
        <f aca="false">IF(C15="N/A"," ",IF(B15="N/A"," ",IF(AND(B15=0,C15=0,),"N/A",IF(ABS(B15)=0,"N/A",((C15-B15)/ABS(B15))*100))))</f>
        <v>-1.04166666666667</v>
      </c>
      <c r="E15" s="50" t="n">
        <f aca="false">A076_5_C3</f>
        <v>92</v>
      </c>
      <c r="F15" s="48" t="n">
        <f aca="false">IF(E15="N/A"," ",IF(C15="N/A"," ",IF(AND(C15=0,E15=0,),"N/A",IF(ABS(C15)=0,"N/A",((E15-C15)/ABS(C15))*100))))</f>
        <v>-3.15789473684211</v>
      </c>
      <c r="G15" s="50" t="n">
        <f aca="false">A076_5_C4</f>
        <v>94</v>
      </c>
      <c r="H15" s="48" t="n">
        <f aca="false">IF(G15="N/A"," ",IF(E15="N/A"," ",IF(AND(E15=0,G15=0,),"N/A",IF(ABS(E15)=0,"N/A",((G15-E15)/ABS(E15))*100))))</f>
        <v>2.17391304347826</v>
      </c>
      <c r="I15" s="50" t="n">
        <f aca="false">A076_5_C5</f>
        <v>90</v>
      </c>
      <c r="J15" s="48" t="n">
        <f aca="false">IF(I15="N/A"," ",IF(G15="N/A"," ",IF(AND(G15=0,I15=0,),"N/A",IF(ABS(G15)=0,"N/A",((I15-G15)/ABS(G15))*100))))</f>
        <v>-4.25531914893617</v>
      </c>
    </row>
    <row r="16" customFormat="false" ht="12.75" hidden="false" customHeight="false" outlineLevel="0" collapsed="false">
      <c r="A16" s="418"/>
      <c r="B16" s="50"/>
      <c r="C16" s="50"/>
      <c r="D16" s="48"/>
      <c r="E16" s="50"/>
      <c r="F16" s="48"/>
      <c r="G16" s="50"/>
      <c r="H16" s="48"/>
      <c r="I16" s="50"/>
      <c r="J16" s="48"/>
    </row>
    <row r="17" customFormat="false" ht="12.75" hidden="false" customHeight="false" outlineLevel="0" collapsed="false">
      <c r="A17" s="417" t="s">
        <v>929</v>
      </c>
      <c r="B17" s="50"/>
      <c r="C17" s="50"/>
      <c r="D17" s="48"/>
      <c r="E17" s="50"/>
      <c r="F17" s="48"/>
      <c r="G17" s="50"/>
      <c r="H17" s="48"/>
      <c r="I17" s="50"/>
      <c r="J17" s="48"/>
    </row>
    <row r="18" customFormat="false" ht="12.75" hidden="false" customHeight="false" outlineLevel="0" collapsed="false">
      <c r="A18" s="418" t="s">
        <v>930</v>
      </c>
      <c r="B18" s="50" t="n">
        <f aca="false">A886A_C1</f>
        <v>4757</v>
      </c>
      <c r="C18" s="50" t="n">
        <f aca="false">A886A_C2</f>
        <v>4752</v>
      </c>
      <c r="D18" s="48" t="n">
        <f aca="false">IF(C18="N/A"," ",IF(B18="N/A"," ",IF(AND(B18=0,C18=0,),"N/A",IF(ABS(B18)=0,"N/A",((C18-B18)/ABS(B18))*100))))</f>
        <v>-0.105108261509355</v>
      </c>
      <c r="E18" s="50" t="n">
        <f aca="false">A886A_C3</f>
        <v>4724</v>
      </c>
      <c r="F18" s="48" t="n">
        <f aca="false">IF(E18="N/A"," ",IF(C18="N/A"," ",IF(AND(C18=0,E18=0,),"N/A",IF(ABS(C18)=0,"N/A",((E18-C18)/ABS(C18))*100))))</f>
        <v>-0.589225589225589</v>
      </c>
      <c r="G18" s="50" t="n">
        <f aca="false">A886A_C4</f>
        <v>4698</v>
      </c>
      <c r="H18" s="48" t="n">
        <f aca="false">IF(G18="N/A"," ",IF(E18="N/A"," ",IF(AND(E18=0,G18=0,),"N/A",IF(ABS(E18)=0,"N/A",((G18-E18)/ABS(E18))*100))))</f>
        <v>-0.550381033022862</v>
      </c>
      <c r="I18" s="50" t="n">
        <f aca="false">A886A_C5</f>
        <v>4669</v>
      </c>
      <c r="J18" s="48" t="n">
        <f aca="false">IF(I18="N/A"," ",IF(G18="N/A"," ",IF(AND(G18=0,I18=0,),"N/A",IF(ABS(G18)=0,"N/A",((I18-G18)/ABS(G18))*100))))</f>
        <v>-0.617283950617284</v>
      </c>
    </row>
    <row r="19" customFormat="false" ht="12.75" hidden="false" customHeight="false" outlineLevel="0" collapsed="false">
      <c r="A19" s="418" t="s">
        <v>931</v>
      </c>
      <c r="B19" s="50" t="n">
        <f aca="false">A886D_C1</f>
        <v>3812</v>
      </c>
      <c r="C19" s="50" t="n">
        <f aca="false">A886D_C2</f>
        <v>3789</v>
      </c>
      <c r="D19" s="48" t="n">
        <f aca="false">IF(C19="N/A"," ",IF(B19="N/A"," ",IF(AND(B19=0,C19=0,),"N/A",IF(ABS(B19)=0,"N/A",((C19-B19)/ABS(B19))*100))))</f>
        <v>-0.603357817418678</v>
      </c>
      <c r="E19" s="50" t="n">
        <f aca="false">A886D_C3</f>
        <v>3756</v>
      </c>
      <c r="F19" s="48" t="n">
        <f aca="false">IF(E19="N/A"," ",IF(C19="N/A"," ",IF(AND(C19=0,E19=0,),"N/A",IF(ABS(C19)=0,"N/A",((E19-C19)/ABS(C19))*100))))</f>
        <v>-0.870942201108472</v>
      </c>
      <c r="G19" s="50" t="n">
        <f aca="false">A886D_C4</f>
        <v>3724</v>
      </c>
      <c r="H19" s="48" t="n">
        <f aca="false">IF(G19="N/A"," ",IF(E19="N/A"," ",IF(AND(E19=0,G19=0,),"N/A",IF(ABS(E19)=0,"N/A",((G19-E19)/ABS(E19))*100))))</f>
        <v>-0.851970181043664</v>
      </c>
      <c r="I19" s="50" t="n">
        <f aca="false">A886D_C5</f>
        <v>3689</v>
      </c>
      <c r="J19" s="48" t="n">
        <f aca="false">IF(I19="N/A"," ",IF(G19="N/A"," ",IF(AND(G19=0,I19=0,),"N/A",IF(ABS(G19)=0,"N/A",((I19-G19)/ABS(G19))*100))))</f>
        <v>-0.93984962406015</v>
      </c>
    </row>
    <row r="20" customFormat="false" ht="12.75" hidden="false" customHeight="false" outlineLevel="0" collapsed="false">
      <c r="A20" s="418" t="s">
        <v>932</v>
      </c>
      <c r="B20" s="50" t="n">
        <f aca="false">A886E_C1</f>
        <v>4687</v>
      </c>
      <c r="C20" s="50" t="n">
        <f aca="false">A886E_C2</f>
        <v>4668</v>
      </c>
      <c r="D20" s="48" t="n">
        <f aca="false">IF(C20="N/A"," ",IF(B20="N/A"," ",IF(AND(B20=0,C20=0,),"N/A",IF(ABS(B20)=0,"N/A",((C20-B20)/ABS(B20))*100))))</f>
        <v>-0.405376573501173</v>
      </c>
      <c r="E20" s="50" t="n">
        <f aca="false">A886E_C3</f>
        <v>4638</v>
      </c>
      <c r="F20" s="48" t="n">
        <f aca="false">IF(E20="N/A"," ",IF(C20="N/A"," ",IF(AND(C20=0,E20=0,),"N/A",IF(ABS(C20)=0,"N/A",((E20-C20)/ABS(C20))*100))))</f>
        <v>-0.6426735218509</v>
      </c>
      <c r="G20" s="50" t="n">
        <f aca="false">A886E_C4</f>
        <v>4607</v>
      </c>
      <c r="H20" s="48" t="n">
        <f aca="false">IF(G20="N/A"," ",IF(E20="N/A"," ",IF(AND(E20=0,G20=0,),"N/A",IF(ABS(E20)=0,"N/A",((G20-E20)/ABS(E20))*100))))</f>
        <v>-0.66839154808107</v>
      </c>
      <c r="I20" s="50" t="n">
        <f aca="false">A886E_C5</f>
        <v>4564</v>
      </c>
      <c r="J20" s="48" t="n">
        <f aca="false">IF(I20="N/A"," ",IF(G20="N/A"," ",IF(AND(G20=0,I20=0,),"N/A",IF(ABS(G20)=0,"N/A",((I20-G20)/ABS(G20))*100))))</f>
        <v>-0.933362274799219</v>
      </c>
    </row>
    <row r="21" customFormat="false" ht="12.75" hidden="false" customHeight="false" outlineLevel="0" collapsed="false">
      <c r="A21" s="418" t="s">
        <v>933</v>
      </c>
      <c r="B21" s="50" t="n">
        <f aca="false">A886F_C1</f>
        <v>370</v>
      </c>
      <c r="C21" s="50" t="n">
        <f aca="false">A886F_C2</f>
        <v>374</v>
      </c>
      <c r="D21" s="48" t="n">
        <f aca="false">IF(C21="N/A"," ",IF(B21="N/A"," ",IF(AND(B21=0,C21=0,),"N/A",IF(ABS(B21)=0,"N/A",((C21-B21)/ABS(B21))*100))))</f>
        <v>1.08108108108108</v>
      </c>
      <c r="E21" s="50" t="n">
        <f aca="false">A886F_C3</f>
        <v>373</v>
      </c>
      <c r="F21" s="48" t="n">
        <f aca="false">IF(E21="N/A"," ",IF(C21="N/A"," ",IF(AND(C21=0,E21=0,),"N/A",IF(ABS(C21)=0,"N/A",((E21-C21)/ABS(C21))*100))))</f>
        <v>-0.267379679144385</v>
      </c>
      <c r="G21" s="50" t="n">
        <f aca="false">A886F_C4</f>
        <v>375</v>
      </c>
      <c r="H21" s="48" t="n">
        <f aca="false">IF(G21="N/A"," ",IF(E21="N/A"," ",IF(AND(E21=0,G21=0,),"N/A",IF(ABS(E21)=0,"N/A",((G21-E21)/ABS(E21))*100))))</f>
        <v>0.536193029490617</v>
      </c>
      <c r="I21" s="50" t="n">
        <f aca="false">A886F_C5</f>
        <v>378</v>
      </c>
      <c r="J21" s="48" t="n">
        <f aca="false">IF(I21="N/A"," ",IF(G21="N/A"," ",IF(AND(G21=0,I21=0,),"N/A",IF(ABS(G21)=0,"N/A",((I21-G21)/ABS(G21))*100))))</f>
        <v>0.8</v>
      </c>
    </row>
    <row r="22" customFormat="false" ht="12.75" hidden="false" customHeight="false" outlineLevel="0" collapsed="false">
      <c r="A22" s="418" t="s">
        <v>934</v>
      </c>
      <c r="B22" s="50" t="n">
        <f aca="false">IF(B8&gt;DATEVALUE("12/31/2008"),A886H_C1,"N/A")</f>
        <v>2403</v>
      </c>
      <c r="C22" s="50" t="n">
        <f aca="false">IF(C8&gt;DATEVALUE("12/31/2008"),A886H_C2,"N/A")</f>
        <v>2508</v>
      </c>
      <c r="D22" s="48" t="n">
        <f aca="false">IF(C22="N/A"," ",IF(B22="N/A"," ",IF(AND(B22=0,C22=0,),"N/A",IF(ABS(B22)=0,"N/A",((C22-B22)/ABS(B22))*100))))</f>
        <v>4.36953807740325</v>
      </c>
      <c r="E22" s="50" t="n">
        <f aca="false">IF(E8&gt;DATEVALUE("12/31/2008"),A886H_C3,"N/A")</f>
        <v>2599</v>
      </c>
      <c r="F22" s="48" t="n">
        <f aca="false">IF(E22="N/A"," ",IF(C22="N/A"," ",IF(AND(C22=0,E22=0,),"N/A",IF(ABS(C22)=0,"N/A",((E22-C22)/ABS(C22))*100))))</f>
        <v>3.62838915470494</v>
      </c>
      <c r="G22" s="50" t="n">
        <f aca="false">IF(G8&gt;DATEVALUE("12/31/2008"),A886H_C4,"N/A")</f>
        <v>2675</v>
      </c>
      <c r="H22" s="48" t="n">
        <f aca="false">IF(G22="N/A"," ",IF(E22="N/A"," ",IF(AND(E22=0,G22=0,),"N/A",IF(ABS(E22)=0,"N/A",((G22-E22)/ABS(E22))*100))))</f>
        <v>2.92420161600616</v>
      </c>
      <c r="I22" s="50" t="n">
        <f aca="false">IF(I8&gt;DATEVALUE("12/31/2008"),A886H_C5,"N/A")</f>
        <v>2753</v>
      </c>
      <c r="J22" s="48" t="n">
        <f aca="false">IF(I22="N/A"," ",IF(G22="N/A"," ",IF(AND(G22=0,I22=0,),"N/A",IF(ABS(G22)=0,"N/A",((I22-G22)/ABS(G22))*100))))</f>
        <v>2.91588785046729</v>
      </c>
    </row>
    <row r="23" customFormat="false" ht="12.75" hidden="false" customHeight="false" outlineLevel="0" collapsed="false">
      <c r="A23" s="418" t="s">
        <v>928</v>
      </c>
      <c r="B23" s="50" t="n">
        <f aca="false">A886G_C1</f>
        <v>283</v>
      </c>
      <c r="C23" s="50" t="n">
        <f aca="false">A886G_C2</f>
        <v>281</v>
      </c>
      <c r="D23" s="48" t="n">
        <f aca="false">IF(C23="N/A"," ",IF(B23="N/A"," ",IF(AND(B23=0,C23=0,),"N/A",IF(ABS(B23)=0,"N/A",((C23-B23)/ABS(B23))*100))))</f>
        <v>-0.706713780918728</v>
      </c>
      <c r="E23" s="50" t="n">
        <f aca="false">A886G_C3</f>
        <v>281</v>
      </c>
      <c r="F23" s="48" t="n">
        <f aca="false">IF(E23="N/A"," ",IF(C23="N/A"," ",IF(AND(C23=0,E23=0,),"N/A",IF(ABS(C23)=0,"N/A",((E23-C23)/ABS(C23))*100))))</f>
        <v>0</v>
      </c>
      <c r="G23" s="50" t="n">
        <f aca="false">A886G_C4</f>
        <v>283</v>
      </c>
      <c r="H23" s="48" t="n">
        <f aca="false">IF(G23="N/A"," ",IF(E23="N/A"," ",IF(AND(E23=0,G23=0,),"N/A",IF(ABS(E23)=0,"N/A",((G23-E23)/ABS(E23))*100))))</f>
        <v>0.711743772241993</v>
      </c>
      <c r="I23" s="50" t="n">
        <f aca="false">A886G_C5</f>
        <v>284</v>
      </c>
      <c r="J23" s="48" t="n">
        <f aca="false">IF(I23="N/A"," ",IF(G23="N/A"," ",IF(AND(G23=0,I23=0,),"N/A",IF(ABS(G23)=0,"N/A",((I23-G23)/ABS(G23))*100))))</f>
        <v>0.353356890459364</v>
      </c>
    </row>
    <row r="24" customFormat="false" ht="12.75" hidden="false" customHeight="false" outlineLevel="0" collapsed="false">
      <c r="A24" s="417" t="s">
        <v>935</v>
      </c>
      <c r="B24" s="50"/>
      <c r="C24" s="50"/>
      <c r="D24" s="48"/>
      <c r="E24" s="50"/>
      <c r="F24" s="48"/>
      <c r="G24" s="50"/>
      <c r="H24" s="48"/>
      <c r="I24" s="50"/>
      <c r="J24" s="48"/>
    </row>
    <row r="25" customFormat="false" ht="12.75" hidden="false" customHeight="false" outlineLevel="0" collapsed="false">
      <c r="A25" s="418" t="s">
        <v>936</v>
      </c>
      <c r="B25" s="50" t="n">
        <f aca="false">A887A_C1</f>
        <v>2050</v>
      </c>
      <c r="C25" s="50" t="n">
        <f aca="false">A887A_C2</f>
        <v>2060</v>
      </c>
      <c r="D25" s="48" t="n">
        <f aca="false">IF(C25="N/A"," ",IF(B25="N/A"," ",IF(AND(B25=0,C25=0,),"N/A",IF(ABS(B25)=0,"N/A",((C25-B25)/ABS(B25))*100))))</f>
        <v>0.487804878048781</v>
      </c>
      <c r="E25" s="50" t="n">
        <f aca="false">A887A_C3</f>
        <v>2071</v>
      </c>
      <c r="F25" s="48" t="n">
        <f aca="false">IF(E25="N/A"," ",IF(C25="N/A"," ",IF(AND(C25=0,E25=0,),"N/A",IF(ABS(C25)=0,"N/A",((E25-C25)/ABS(C25))*100))))</f>
        <v>0.533980582524272</v>
      </c>
      <c r="G25" s="50" t="n">
        <f aca="false">A887A_C4</f>
        <v>2072</v>
      </c>
      <c r="H25" s="48" t="n">
        <f aca="false">IF(G25="N/A"," ",IF(E25="N/A"," ",IF(AND(E25=0,G25=0,),"N/A",IF(ABS(E25)=0,"N/A",((G25-E25)/ABS(E25))*100))))</f>
        <v>0.0482858522452921</v>
      </c>
      <c r="I25" s="50" t="n">
        <f aca="false">A887A_C5</f>
        <v>2073</v>
      </c>
      <c r="J25" s="48" t="n">
        <f aca="false">IF(I25="N/A"," ",IF(G25="N/A"," ",IF(AND(G25=0,I25=0,),"N/A",IF(ABS(G25)=0,"N/A",((I25-G25)/ABS(G25))*100))))</f>
        <v>0.0482625482625483</v>
      </c>
    </row>
    <row r="26" customFormat="false" ht="12.75" hidden="false" customHeight="false" outlineLevel="0" collapsed="false">
      <c r="A26" s="418" t="s">
        <v>937</v>
      </c>
      <c r="B26" s="50" t="n">
        <f aca="false">A887B_C1</f>
        <v>2901</v>
      </c>
      <c r="C26" s="50" t="n">
        <f aca="false">A887B_C2</f>
        <v>2912</v>
      </c>
      <c r="D26" s="48" t="n">
        <f aca="false">IF(C26="N/A"," ",IF(B26="N/A"," ",IF(AND(B26=0,C26=0,),"N/A",IF(ABS(B26)=0,"N/A",((C26-B26)/ABS(B26))*100))))</f>
        <v>0.379179593243709</v>
      </c>
      <c r="E26" s="50" t="n">
        <f aca="false">A887B_C3</f>
        <v>2912</v>
      </c>
      <c r="F26" s="48" t="n">
        <f aca="false">IF(E26="N/A"," ",IF(C26="N/A"," ",IF(AND(C26=0,E26=0,),"N/A",IF(ABS(C26)=0,"N/A",((E26-C26)/ABS(C26))*100))))</f>
        <v>0</v>
      </c>
      <c r="G26" s="50" t="n">
        <f aca="false">A887B_C4</f>
        <v>2906</v>
      </c>
      <c r="H26" s="48" t="n">
        <f aca="false">IF(G26="N/A"," ",IF(E26="N/A"," ",IF(AND(E26=0,G26=0,),"N/A",IF(ABS(E26)=0,"N/A",((G26-E26)/ABS(E26))*100))))</f>
        <v>-0.206043956043956</v>
      </c>
      <c r="I26" s="50" t="n">
        <f aca="false">A887B_C5</f>
        <v>2910</v>
      </c>
      <c r="J26" s="48" t="n">
        <f aca="false">IF(I26="N/A"," ",IF(G26="N/A"," ",IF(AND(G26=0,I26=0,),"N/A",IF(ABS(G26)=0,"N/A",((I26-G26)/ABS(G26))*100))))</f>
        <v>0.137646249139711</v>
      </c>
    </row>
    <row r="27" customFormat="false" ht="12.75" hidden="false" customHeight="false" outlineLevel="0" collapsed="false">
      <c r="A27" s="418" t="s">
        <v>938</v>
      </c>
      <c r="B27" s="50" t="n">
        <f aca="false">A887C_C1</f>
        <v>4916</v>
      </c>
      <c r="C27" s="50" t="n">
        <f aca="false">A887C_C2</f>
        <v>4905</v>
      </c>
      <c r="D27" s="48" t="n">
        <f aca="false">IF(C27="N/A"," ",IF(B27="N/A"," ",IF(AND(B27=0,C27=0,),"N/A",IF(ABS(B27)=0,"N/A",((C27-B27)/ABS(B27))*100))))</f>
        <v>-0.223759153783564</v>
      </c>
      <c r="E27" s="50" t="n">
        <f aca="false">A887C_C3</f>
        <v>4876</v>
      </c>
      <c r="F27" s="48" t="n">
        <f aca="false">IF(E27="N/A"," ",IF(C27="N/A"," ",IF(AND(C27=0,E27=0,),"N/A",IF(ABS(C27)=0,"N/A",((E27-C27)/ABS(C27))*100))))</f>
        <v>-0.591233435270133</v>
      </c>
      <c r="G27" s="50" t="n">
        <f aca="false">A887C_C4</f>
        <v>4843</v>
      </c>
      <c r="H27" s="48" t="n">
        <f aca="false">IF(G27="N/A"," ",IF(E27="N/A"," ",IF(AND(E27=0,G27=0,),"N/A",IF(ABS(E27)=0,"N/A",((G27-E27)/ABS(E27))*100))))</f>
        <v>-0.676784249384742</v>
      </c>
      <c r="I27" s="50" t="n">
        <f aca="false">A887C_C5</f>
        <v>4803</v>
      </c>
      <c r="J27" s="48" t="n">
        <f aca="false">IF(I27="N/A"," ",IF(G27="N/A"," ",IF(AND(G27=0,I27=0,),"N/A",IF(ABS(G27)=0,"N/A",((I27-G27)/ABS(G27))*100))))</f>
        <v>-0.825934338220112</v>
      </c>
    </row>
    <row r="28" customFormat="false" ht="12.75" hidden="false" customHeight="false" outlineLevel="0" collapsed="false">
      <c r="A28" s="418" t="s">
        <v>939</v>
      </c>
      <c r="B28" s="50" t="n">
        <f aca="false">A887D_C1</f>
        <v>3841</v>
      </c>
      <c r="C28" s="50" t="n">
        <f aca="false">A887D_C2</f>
        <v>3833</v>
      </c>
      <c r="D28" s="48" t="n">
        <f aca="false">IF(C28="N/A"," ",IF(B28="N/A"," ",IF(AND(B28=0,C28=0,),"N/A",IF(ABS(B28)=0,"N/A",((C28-B28)/ABS(B28))*100))))</f>
        <v>-0.208279093985941</v>
      </c>
      <c r="E28" s="50" t="n">
        <f aca="false">A887D_C3</f>
        <v>3818</v>
      </c>
      <c r="F28" s="48" t="n">
        <f aca="false">IF(E28="N/A"," ",IF(C28="N/A"," ",IF(AND(C28=0,E28=0,),"N/A",IF(ABS(C28)=0,"N/A",((E28-C28)/ABS(C28))*100))))</f>
        <v>-0.391338377250196</v>
      </c>
      <c r="G28" s="50" t="n">
        <f aca="false">A887D_C4</f>
        <v>3792</v>
      </c>
      <c r="H28" s="48" t="n">
        <f aca="false">IF(G28="N/A"," ",IF(E28="N/A"," ",IF(AND(E28=0,G28=0,),"N/A",IF(ABS(E28)=0,"N/A",((G28-E28)/ABS(E28))*100))))</f>
        <v>-0.680984808800419</v>
      </c>
      <c r="I28" s="50" t="n">
        <f aca="false">A887D_C5</f>
        <v>3765</v>
      </c>
      <c r="J28" s="48" t="n">
        <f aca="false">IF(I28="N/A"," ",IF(G28="N/A"," ",IF(AND(G28=0,I28=0,),"N/A",IF(ABS(G28)=0,"N/A",((I28-G28)/ABS(G28))*100))))</f>
        <v>-0.712025316455696</v>
      </c>
    </row>
    <row r="29" customFormat="false" ht="12.75" hidden="false" customHeight="false" outlineLevel="0" collapsed="false">
      <c r="A29" s="418" t="s">
        <v>940</v>
      </c>
      <c r="B29" s="50" t="n">
        <f aca="false">A887E_C1</f>
        <v>1358</v>
      </c>
      <c r="C29" s="50" t="n">
        <f aca="false">A887E_C2</f>
        <v>1371</v>
      </c>
      <c r="D29" s="48" t="n">
        <f aca="false">IF(C29="N/A"," ",IF(B29="N/A"," ",IF(AND(B29=0,C29=0,),"N/A",IF(ABS(B29)=0,"N/A",((C29-B29)/ABS(B29))*100))))</f>
        <v>0.957290132547865</v>
      </c>
      <c r="E29" s="50" t="n">
        <f aca="false">A887E_C3</f>
        <v>1393</v>
      </c>
      <c r="F29" s="48" t="n">
        <f aca="false">IF(E29="N/A"," ",IF(C29="N/A"," ",IF(AND(C29=0,E29=0,),"N/A",IF(ABS(C29)=0,"N/A",((E29-C29)/ABS(C29))*100))))</f>
        <v>1.60466812545587</v>
      </c>
      <c r="G29" s="50" t="n">
        <f aca="false">A887E_C4</f>
        <v>1403</v>
      </c>
      <c r="H29" s="48" t="n">
        <f aca="false">IF(G29="N/A"," ",IF(E29="N/A"," ",IF(AND(E29=0,G29=0,),"N/A",IF(ABS(E29)=0,"N/A",((G29-E29)/ABS(E29))*100))))</f>
        <v>0.717875089734386</v>
      </c>
      <c r="I29" s="50" t="n">
        <f aca="false">A887E_C5</f>
        <v>1412</v>
      </c>
      <c r="J29" s="48" t="n">
        <f aca="false">IF(I29="N/A"," ",IF(G29="N/A"," ",IF(AND(G29=0,I29=0,),"N/A",IF(ABS(G29)=0,"N/A",((I29-G29)/ABS(G29))*100))))</f>
        <v>0.641482537419815</v>
      </c>
    </row>
    <row r="30" customFormat="false" ht="12.75" hidden="false" customHeight="false" outlineLevel="0" collapsed="false">
      <c r="A30" s="418" t="s">
        <v>941</v>
      </c>
      <c r="B30" s="50" t="n">
        <f aca="false">A887F_C1</f>
        <v>4392</v>
      </c>
      <c r="C30" s="50" t="n">
        <f aca="false">A887F_C2</f>
        <v>4392</v>
      </c>
      <c r="D30" s="48" t="n">
        <f aca="false">IF(C30="N/A"," ",IF(B30="N/A"," ",IF(AND(B30=0,C30=0,),"N/A",IF(ABS(B30)=0,"N/A",((C30-B30)/ABS(B30))*100))))</f>
        <v>0</v>
      </c>
      <c r="E30" s="50" t="n">
        <f aca="false">A887F_C3</f>
        <v>4370</v>
      </c>
      <c r="F30" s="48" t="n">
        <f aca="false">IF(E30="N/A"," ",IF(C30="N/A"," ",IF(AND(C30=0,E30=0,),"N/A",IF(ABS(C30)=0,"N/A",((E30-C30)/ABS(C30))*100))))</f>
        <v>-0.500910746812386</v>
      </c>
      <c r="G30" s="50" t="n">
        <f aca="false">A887F_C4</f>
        <v>4348</v>
      </c>
      <c r="H30" s="48" t="n">
        <f aca="false">IF(G30="N/A"," ",IF(E30="N/A"," ",IF(AND(E30=0,G30=0,),"N/A",IF(ABS(E30)=0,"N/A",((G30-E30)/ABS(E30))*100))))</f>
        <v>-0.503432494279176</v>
      </c>
      <c r="I30" s="50" t="n">
        <f aca="false">A887F_C5</f>
        <v>4322</v>
      </c>
      <c r="J30" s="48" t="n">
        <f aca="false">IF(I30="N/A"," ",IF(G30="N/A"," ",IF(AND(G30=0,I30=0,),"N/A",IF(ABS(G30)=0,"N/A",((I30-G30)/ABS(G30))*100))))</f>
        <v>-0.597976080956762</v>
      </c>
    </row>
    <row r="31" customFormat="false" ht="12.75" hidden="false" customHeight="false" outlineLevel="0" collapsed="false">
      <c r="A31" s="418" t="s">
        <v>942</v>
      </c>
      <c r="B31" s="50" t="n">
        <f aca="false">IF(B8&lt;DATEVALUE("3/31/2002"),"N/A",A887M_C1)</f>
        <v>671</v>
      </c>
      <c r="C31" s="50" t="n">
        <f aca="false">IF(C8&lt;DATEVALUE("3/31/2002"),"N/A",A887M_C2)</f>
        <v>682</v>
      </c>
      <c r="D31" s="48" t="n">
        <f aca="false">IF(C31="N/A"," ",IF(B31="N/A"," ",IF(AND(B31=0,C31=0,),"N/A",IF(ABS(B31)=0,"N/A",((C31-B31)/ABS(B31))*100))))</f>
        <v>1.63934426229508</v>
      </c>
      <c r="E31" s="50" t="n">
        <f aca="false">IF(E8&lt;DATEVALUE("3/31/2002"),"N/A",A887M_C3)</f>
        <v>697</v>
      </c>
      <c r="F31" s="48" t="n">
        <f aca="false">IF(E31="N/A"," ",IF(C31="N/A"," ",IF(AND(C31=0,E31=0,),"N/A",IF(ABS(C31)=0,"N/A",((E31-C31)/ABS(C31))*100))))</f>
        <v>2.19941348973607</v>
      </c>
      <c r="G31" s="50" t="n">
        <f aca="false">IF(G8&lt;DATEVALUE("3/31/2002"),"N/A",A887M_C4)</f>
        <v>698</v>
      </c>
      <c r="H31" s="48" t="n">
        <f aca="false">IF(G31="N/A"," ",IF(E31="N/A"," ",IF(AND(E31=0,G31=0,),"N/A",IF(ABS(E31)=0,"N/A",((G31-E31)/ABS(E31))*100))))</f>
        <v>0.143472022955524</v>
      </c>
      <c r="I31" s="50" t="n">
        <f aca="false">IF(I8&lt;DATEVALUE("3/31/2002"),"N/A",A887M_C5)</f>
        <v>710</v>
      </c>
      <c r="J31" s="48" t="n">
        <f aca="false">IF(I31="N/A"," ",IF(G31="N/A"," ",IF(AND(G31=0,I31=0,),"N/A",IF(ABS(G31)=0,"N/A",((I31-G31)/ABS(G31))*100))))</f>
        <v>1.71919770773639</v>
      </c>
    </row>
    <row r="32" customFormat="false" ht="12.75" hidden="false" customHeight="false" outlineLevel="0" collapsed="false">
      <c r="A32" s="418" t="s">
        <v>943</v>
      </c>
      <c r="B32" s="50" t="n">
        <f aca="false">IF(B8&lt;DATEVALUE("3/31/2002"),"N/A",A887N_C1)</f>
        <v>975</v>
      </c>
      <c r="C32" s="50" t="n">
        <f aca="false">IF(C8&lt;DATEVALUE("3/31/2002"),"N/A",A887N_C2)</f>
        <v>991</v>
      </c>
      <c r="D32" s="48" t="n">
        <f aca="false">IF(C32="N/A"," ",IF(B32="N/A"," ",IF(AND(B32=0,C32=0,),"N/A",IF(ABS(B32)=0,"N/A",((C32-B32)/ABS(B32))*100))))</f>
        <v>1.64102564102564</v>
      </c>
      <c r="E32" s="50" t="n">
        <f aca="false">IF(E8&lt;DATEVALUE("3/31/2002"),"N/A",A887N_C3)</f>
        <v>991</v>
      </c>
      <c r="F32" s="48" t="n">
        <f aca="false">IF(E32="N/A"," ",IF(C32="N/A"," ",IF(AND(C32=0,E32=0,),"N/A",IF(ABS(C32)=0,"N/A",((E32-C32)/ABS(C32))*100))))</f>
        <v>0</v>
      </c>
      <c r="G32" s="50" t="n">
        <f aca="false">IF(G8&lt;DATEVALUE("3/31/2002"),"N/A",A887N_C4)</f>
        <v>990</v>
      </c>
      <c r="H32" s="48" t="n">
        <f aca="false">IF(G32="N/A"," ",IF(E32="N/A"," ",IF(AND(E32=0,G32=0,),"N/A",IF(ABS(E32)=0,"N/A",((G32-E32)/ABS(E32))*100))))</f>
        <v>-0.100908173562059</v>
      </c>
      <c r="I32" s="50" t="n">
        <f aca="false">IF(I8&lt;DATEVALUE("3/31/2002"),"N/A",A887N_C5)</f>
        <v>999</v>
      </c>
      <c r="J32" s="48" t="n">
        <f aca="false">IF(I32="N/A"," ",IF(G32="N/A"," ",IF(AND(G32=0,I32=0,),"N/A",IF(ABS(G32)=0,"N/A",((I32-G32)/ABS(G32))*100))))</f>
        <v>0.909090909090909</v>
      </c>
    </row>
    <row r="33" customFormat="false" ht="12.75" hidden="false" customHeight="false" outlineLevel="0" collapsed="false">
      <c r="A33" s="418" t="s">
        <v>944</v>
      </c>
      <c r="B33" s="50" t="n">
        <f aca="false">IF(B8&lt;DATEVALUE("3/31/2008"),"N/A",A887R_C1)</f>
        <v>4072</v>
      </c>
      <c r="C33" s="50" t="n">
        <f aca="false">IF(C8&lt;DATEVALUE("3/31/2008"),"N/A",A887R_C2)</f>
        <v>4092</v>
      </c>
      <c r="D33" s="48" t="n">
        <f aca="false">IF(C33="N/A"," ",IF(B33="N/A"," ",IF(AND(B33=0,C33=0,),"N/A",IF(ABS(B33)=0,"N/A",((C33-B33)/ABS(B33))*100))))</f>
        <v>0.491159135559921</v>
      </c>
      <c r="E33" s="50" t="n">
        <f aca="false">IF(E8&lt;DATEVALUE("3/31/2008"),"N/A",A887R_C3)</f>
        <v>4094</v>
      </c>
      <c r="F33" s="48" t="n">
        <f aca="false">IF(E33="N/A"," ",IF(C33="N/A"," ",IF(AND(C33=0,E33=0,),"N/A",IF(ABS(C33)=0,"N/A",((E33-C33)/ABS(C33))*100))))</f>
        <v>0.0488758553274682</v>
      </c>
      <c r="G33" s="50" t="n">
        <f aca="false">IF(G8&lt;DATEVALUE("3/31/2008"),"N/A",A887R_C4)</f>
        <v>4088</v>
      </c>
      <c r="H33" s="48" t="n">
        <f aca="false">IF(G33="N/A"," ",IF(E33="N/A"," ",IF(AND(E33=0,G33=0,),"N/A",IF(ABS(E33)=0,"N/A",((G33-E33)/ABS(E33))*100))))</f>
        <v>-0.146555935515388</v>
      </c>
      <c r="I33" s="50" t="n">
        <f aca="false">IF(I8&lt;DATEVALUE("3/31/2008"),"N/A",A887R_C5)</f>
        <v>4084</v>
      </c>
      <c r="J33" s="48" t="n">
        <f aca="false">IF(I33="N/A"," ",IF(G33="N/A"," ",IF(AND(G33=0,I33=0,),"N/A",IF(ABS(G33)=0,"N/A",((I33-G33)/ABS(G33))*100))))</f>
        <v>-0.0978473581213307</v>
      </c>
    </row>
    <row r="34" customFormat="false" ht="12.75" hidden="false" customHeight="false" outlineLevel="0" collapsed="false">
      <c r="A34" s="418" t="s">
        <v>945</v>
      </c>
      <c r="B34" s="50" t="n">
        <f aca="false">IF(B8&gt;DATEVALUE("12/31/2008"),A887S_C1,"N/A")</f>
        <v>1070</v>
      </c>
      <c r="C34" s="50" t="n">
        <f aca="false">IF(C8&gt;DATEVALUE("12/31/2008"),A887S_C2,"N/A")</f>
        <v>1106</v>
      </c>
      <c r="D34" s="48" t="n">
        <f aca="false">IF(C34="N/A"," ",IF(B34="N/A"," ",IF(AND(B34=0,C34=0,),"N/A",IF(ABS(B34)=0,"N/A",((C34-B34)/ABS(B34))*100))))</f>
        <v>3.36448598130841</v>
      </c>
      <c r="E34" s="50" t="n">
        <f aca="false">IF(E8&gt;DATEVALUE("12/31/2008"),A887S_C3,"N/A")</f>
        <v>1133</v>
      </c>
      <c r="F34" s="48" t="n">
        <f aca="false">IF(E34="N/A"," ",IF(C34="N/A"," ",IF(AND(C34=0,E34=0,),"N/A",IF(ABS(C34)=0,"N/A",((E34-C34)/ABS(C34))*100))))</f>
        <v>2.44122965641953</v>
      </c>
      <c r="G34" s="50" t="n">
        <f aca="false">IF(G8&gt;DATEVALUE("12/31/2008"),A887S_C4,"N/A")</f>
        <v>1164</v>
      </c>
      <c r="H34" s="48" t="n">
        <f aca="false">IF(G34="N/A"," ",IF(E34="N/A"," ",IF(AND(E34=0,G34=0,),"N/A",IF(ABS(E34)=0,"N/A",((G34-E34)/ABS(E34))*100))))</f>
        <v>2.73609885260371</v>
      </c>
      <c r="I34" s="50" t="n">
        <f aca="false">IF(I8&gt;DATEVALUE("12/31/2008"),A887S_C5,"N/A")</f>
        <v>1189</v>
      </c>
      <c r="J34" s="48" t="n">
        <f aca="false">IF(I34="N/A"," ",IF(G34="N/A"," ",IF(AND(G34=0,I34=0,),"N/A",IF(ABS(G34)=0,"N/A",((I34-G34)/ABS(G34))*100))))</f>
        <v>2.14776632302406</v>
      </c>
    </row>
    <row r="35" customFormat="false" ht="12.75" hidden="false" customHeight="false" outlineLevel="0" collapsed="false">
      <c r="A35" s="418" t="s">
        <v>946</v>
      </c>
      <c r="B35" s="50" t="n">
        <f aca="false">A887G_C1</f>
        <v>4797</v>
      </c>
      <c r="C35" s="50" t="n">
        <f aca="false">A887G_C2</f>
        <v>4795</v>
      </c>
      <c r="D35" s="48" t="n">
        <f aca="false">IF(C35="N/A"," ",IF(B35="N/A"," ",IF(AND(B35=0,C35=0,),"N/A",IF(ABS(B35)=0,"N/A",((C35-B35)/ABS(B35))*100))))</f>
        <v>-0.0416927246195539</v>
      </c>
      <c r="E35" s="50" t="n">
        <f aca="false">A887G_C3</f>
        <v>4766</v>
      </c>
      <c r="F35" s="48" t="n">
        <f aca="false">IF(E35="N/A"," ",IF(C35="N/A"," ",IF(AND(C35=0,E35=0,),"N/A",IF(ABS(C35)=0,"N/A",((E35-C35)/ABS(C35))*100))))</f>
        <v>-0.604796663190824</v>
      </c>
      <c r="G35" s="50" t="n">
        <f aca="false">A887G_C4</f>
        <v>4734</v>
      </c>
      <c r="H35" s="48" t="n">
        <f aca="false">IF(G35="N/A"," ",IF(E35="N/A"," ",IF(AND(E35=0,G35=0,),"N/A",IF(ABS(E35)=0,"N/A",((G35-E35)/ABS(E35))*100))))</f>
        <v>-0.671422576584138</v>
      </c>
      <c r="I35" s="50" t="n">
        <f aca="false">A887G_C5</f>
        <v>4700</v>
      </c>
      <c r="J35" s="48" t="n">
        <f aca="false">IF(I35="N/A"," ",IF(G35="N/A"," ",IF(AND(G35=0,I35=0,),"N/A",IF(ABS(G35)=0,"N/A",((I35-G35)/ABS(G35))*100))))</f>
        <v>-0.718208702999578</v>
      </c>
    </row>
    <row r="36" customFormat="false" ht="12.75" hidden="false" customHeight="false" outlineLevel="0" collapsed="false">
      <c r="A36" s="418" t="s">
        <v>947</v>
      </c>
      <c r="B36" s="50" t="n">
        <f aca="false">A887H_C1</f>
        <v>368</v>
      </c>
      <c r="C36" s="50" t="n">
        <f aca="false">A887H_C2</f>
        <v>363</v>
      </c>
      <c r="D36" s="48" t="n">
        <f aca="false">IF(C36="N/A"," ",IF(B36="N/A"," ",IF(AND(B36=0,C36=0,),"N/A",IF(ABS(B36)=0,"N/A",((C36-B36)/ABS(B36))*100))))</f>
        <v>-1.35869565217391</v>
      </c>
      <c r="E36" s="50" t="n">
        <f aca="false">A887H_C3</f>
        <v>358</v>
      </c>
      <c r="F36" s="48" t="n">
        <f aca="false">IF(E36="N/A"," ",IF(C36="N/A"," ",IF(AND(C36=0,E36=0,),"N/A",IF(ABS(C36)=0,"N/A",((E36-C36)/ABS(C36))*100))))</f>
        <v>-1.37741046831956</v>
      </c>
      <c r="G36" s="50" t="n">
        <f aca="false">A887H_C4</f>
        <v>354</v>
      </c>
      <c r="H36" s="48" t="n">
        <f aca="false">IF(G36="N/A"," ",IF(E36="N/A"," ",IF(AND(E36=0,G36=0,),"N/A",IF(ABS(E36)=0,"N/A",((G36-E36)/ABS(E36))*100))))</f>
        <v>-1.11731843575419</v>
      </c>
      <c r="I36" s="50" t="n">
        <f aca="false">A887H_C5</f>
        <v>351</v>
      </c>
      <c r="J36" s="48" t="n">
        <f aca="false">IF(I36="N/A"," ",IF(G36="N/A"," ",IF(AND(G36=0,I36=0,),"N/A",IF(ABS(G36)=0,"N/A",((I36-G36)/ABS(G36))*100))))</f>
        <v>-0.847457627118644</v>
      </c>
    </row>
    <row r="37" customFormat="false" ht="12.75" hidden="false" customHeight="false" outlineLevel="0" collapsed="false">
      <c r="A37" s="418" t="s">
        <v>948</v>
      </c>
      <c r="B37" s="50" t="n">
        <f aca="false">IF(B8&gt;DATEVALUE("12/31/2008"),A887T_C1,"N/A")</f>
        <v>295</v>
      </c>
      <c r="C37" s="50" t="n">
        <f aca="false">IF(C8&gt;DATEVALUE("12/31/2008"),A887T_C2,"N/A")</f>
        <v>298</v>
      </c>
      <c r="D37" s="48" t="n">
        <f aca="false">IF(C37="N/A"," ",IF(B37="N/A"," ",IF(AND(B37=0,C37=0,),"N/A",IF(ABS(B37)=0,"N/A",((C37-B37)/ABS(B37))*100))))</f>
        <v>1.01694915254237</v>
      </c>
      <c r="E37" s="50" t="n">
        <f aca="false">IF(E8&gt;DATEVALUE("12/31/2008"),A887T_C3,"N/A")</f>
        <v>299</v>
      </c>
      <c r="F37" s="48" t="n">
        <f aca="false">IF(E37="N/A"," ",IF(C37="N/A"," ",IF(AND(C37=0,E37=0,),"N/A",IF(ABS(C37)=0,"N/A",((E37-C37)/ABS(C37))*100))))</f>
        <v>0.335570469798658</v>
      </c>
      <c r="G37" s="50" t="n">
        <f aca="false">IF(G8&gt;DATEVALUE("12/31/2008"),A887T_C4,"N/A")</f>
        <v>304</v>
      </c>
      <c r="H37" s="48" t="n">
        <f aca="false">IF(G37="N/A"," ",IF(E37="N/A"," ",IF(AND(E37=0,G37=0,),"N/A",IF(ABS(E37)=0,"N/A",((G37-E37)/ABS(E37))*100))))</f>
        <v>1.67224080267559</v>
      </c>
      <c r="I37" s="50" t="n">
        <f aca="false">IF(I8&gt;DATEVALUE("12/31/2008"),A887T_C5,"N/A")</f>
        <v>314</v>
      </c>
      <c r="J37" s="48" t="n">
        <f aca="false">IF(I37="N/A"," ",IF(G37="N/A"," ",IF(AND(G37=0,I37=0,),"N/A",IF(ABS(G37)=0,"N/A",((I37-G37)/ABS(G37))*100))))</f>
        <v>3.28947368421053</v>
      </c>
    </row>
    <row r="38" customFormat="false" ht="12.75" hidden="false" customHeight="false" outlineLevel="0" collapsed="false">
      <c r="A38" s="418" t="s">
        <v>949</v>
      </c>
      <c r="B38" s="50" t="n">
        <f aca="false">IF(B8&gt;DATEVALUE("12/31/2008"),A887U_C1,"N/A")</f>
        <v>786</v>
      </c>
      <c r="C38" s="50" t="n">
        <f aca="false">IF(C8&gt;DATEVALUE("12/31/2008"),A887U_C2,"N/A")</f>
        <v>882</v>
      </c>
      <c r="D38" s="48" t="n">
        <f aca="false">IF(C38="N/A"," ",IF(B38="N/A"," ",IF(AND(B38=0,C38=0,),"N/A",IF(ABS(B38)=0,"N/A",((C38-B38)/ABS(B38))*100))))</f>
        <v>12.2137404580153</v>
      </c>
      <c r="E38" s="50" t="n">
        <f aca="false">IF(E8&gt;DATEVALUE("12/31/2008"),A887U_C3,"N/A")</f>
        <v>984</v>
      </c>
      <c r="F38" s="48" t="n">
        <f aca="false">IF(E38="N/A"," ",IF(C38="N/A"," ",IF(AND(C38=0,E38=0,),"N/A",IF(ABS(C38)=0,"N/A",((E38-C38)/ABS(C38))*100))))</f>
        <v>11.5646258503401</v>
      </c>
      <c r="G38" s="50" t="n">
        <f aca="false">IF(G8&gt;DATEVALUE("12/31/2008"),A887U_C4,"N/A")</f>
        <v>1085</v>
      </c>
      <c r="H38" s="48" t="n">
        <f aca="false">IF(G38="N/A"," ",IF(E38="N/A"," ",IF(AND(E38=0,G38=0,),"N/A",IF(ABS(E38)=0,"N/A",((G38-E38)/ABS(E38))*100))))</f>
        <v>10.2642276422764</v>
      </c>
      <c r="I38" s="50" t="n">
        <f aca="false">IF(I8&gt;DATEVALUE("12/31/2008"),A887U_C5,"N/A")</f>
        <v>1218</v>
      </c>
      <c r="J38" s="48" t="n">
        <f aca="false">IF(I38="N/A"," ",IF(G38="N/A"," ",IF(AND(G38=0,I38=0,),"N/A",IF(ABS(G38)=0,"N/A",((I38-G38)/ABS(G38))*100))))</f>
        <v>12.258064516129</v>
      </c>
    </row>
    <row r="39" customFormat="false" ht="12.75" hidden="false" customHeight="false" outlineLevel="0" collapsed="false">
      <c r="A39" s="418" t="s">
        <v>950</v>
      </c>
      <c r="B39" s="50" t="n">
        <f aca="false">A887I_C1</f>
        <v>4731</v>
      </c>
      <c r="C39" s="50" t="n">
        <f aca="false">A887I_C2</f>
        <v>4727</v>
      </c>
      <c r="D39" s="48" t="n">
        <f aca="false">IF(C39="N/A"," ",IF(B39="N/A"," ",IF(AND(B39=0,C39=0,),"N/A",IF(ABS(B39)=0,"N/A",((C39-B39)/ABS(B39))*100))))</f>
        <v>-0.0845487212005918</v>
      </c>
      <c r="E39" s="50" t="n">
        <f aca="false">A887I_C3</f>
        <v>4693</v>
      </c>
      <c r="F39" s="48" t="n">
        <f aca="false">IF(E39="N/A"," ",IF(C39="N/A"," ",IF(AND(C39=0,E39=0,),"N/A",IF(ABS(C39)=0,"N/A",((E39-C39)/ABS(C39))*100))))</f>
        <v>-0.719272265707637</v>
      </c>
      <c r="G39" s="50" t="n">
        <f aca="false">A887I_C4</f>
        <v>4664</v>
      </c>
      <c r="H39" s="48" t="n">
        <f aca="false">IF(G39="N/A"," ",IF(E39="N/A"," ",IF(AND(E39=0,G39=0,),"N/A",IF(ABS(E39)=0,"N/A",((G39-E39)/ABS(E39))*100))))</f>
        <v>-0.617941615171532</v>
      </c>
      <c r="I39" s="50" t="n">
        <f aca="false">A887I_C5</f>
        <v>4631</v>
      </c>
      <c r="J39" s="48" t="n">
        <f aca="false">IF(I39="N/A"," ",IF(G39="N/A"," ",IF(AND(G39=0,I39=0,),"N/A",IF(ABS(G39)=0,"N/A",((I39-G39)/ABS(G39))*100))))</f>
        <v>-0.707547169811321</v>
      </c>
    </row>
    <row r="40" customFormat="false" ht="12.75" hidden="false" customHeight="false" outlineLevel="0" collapsed="false">
      <c r="A40" s="418" t="s">
        <v>951</v>
      </c>
      <c r="B40" s="50" t="n">
        <f aca="false">A887J_C1</f>
        <v>3853</v>
      </c>
      <c r="C40" s="50" t="n">
        <f aca="false">A887J_C2</f>
        <v>3846</v>
      </c>
      <c r="D40" s="48" t="n">
        <f aca="false">IF(C40="N/A"," ",IF(B40="N/A"," ",IF(AND(B40=0,C40=0,),"N/A",IF(ABS(B40)=0,"N/A",((C40-B40)/ABS(B40))*100))))</f>
        <v>-0.181676615624189</v>
      </c>
      <c r="E40" s="50" t="n">
        <f aca="false">A887J_C3</f>
        <v>3829</v>
      </c>
      <c r="F40" s="48" t="n">
        <f aca="false">IF(E40="N/A"," ",IF(C40="N/A"," ",IF(AND(C40=0,E40=0,),"N/A",IF(ABS(C40)=0,"N/A",((E40-C40)/ABS(C40))*100))))</f>
        <v>-0.442017680707228</v>
      </c>
      <c r="G40" s="50" t="n">
        <f aca="false">A887J_C4</f>
        <v>3815</v>
      </c>
      <c r="H40" s="48" t="n">
        <f aca="false">IF(G40="N/A"," ",IF(E40="N/A"," ",IF(AND(E40=0,G40=0,),"N/A",IF(ABS(E40)=0,"N/A",((G40-E40)/ABS(E40))*100))))</f>
        <v>-0.36563071297989</v>
      </c>
      <c r="I40" s="50" t="n">
        <f aca="false">A887J_C5</f>
        <v>3801</v>
      </c>
      <c r="J40" s="48" t="n">
        <f aca="false">IF(I40="N/A"," ",IF(G40="N/A"," ",IF(AND(G40=0,I40=0,),"N/A",IF(ABS(G40)=0,"N/A",((I40-G40)/ABS(G40))*100))))</f>
        <v>-0.36697247706422</v>
      </c>
    </row>
    <row r="41" customFormat="false" ht="12.75" hidden="false" customHeight="false" outlineLevel="0" collapsed="false">
      <c r="A41" s="418" t="s">
        <v>952</v>
      </c>
      <c r="B41" s="50" t="n">
        <f aca="false">A887K_C1</f>
        <v>4166</v>
      </c>
      <c r="C41" s="50" t="n">
        <f aca="false">A887K_C2</f>
        <v>4161</v>
      </c>
      <c r="D41" s="48" t="n">
        <f aca="false">IF(C41="N/A"," ",IF(B41="N/A"," ",IF(AND(B41=0,C41=0,),"N/A",IF(ABS(B41)=0,"N/A",((C41-B41)/ABS(B41))*100))))</f>
        <v>-0.120019203072492</v>
      </c>
      <c r="E41" s="50" t="n">
        <f aca="false">A887K_C3</f>
        <v>4148</v>
      </c>
      <c r="F41" s="48" t="n">
        <f aca="false">IF(E41="N/A"," ",IF(C41="N/A"," ",IF(AND(C41=0,E41=0,),"N/A",IF(ABS(C41)=0,"N/A",((E41-C41)/ABS(C41))*100))))</f>
        <v>-0.312424897861091</v>
      </c>
      <c r="G41" s="50" t="n">
        <f aca="false">A887K_C4</f>
        <v>4132</v>
      </c>
      <c r="H41" s="48" t="n">
        <f aca="false">IF(G41="N/A"," ",IF(E41="N/A"," ",IF(AND(E41=0,G41=0,),"N/A",IF(ABS(E41)=0,"N/A",((G41-E41)/ABS(E41))*100))))</f>
        <v>-0.38572806171649</v>
      </c>
      <c r="I41" s="50" t="n">
        <f aca="false">A887K_C5</f>
        <v>4105</v>
      </c>
      <c r="J41" s="48" t="n">
        <f aca="false">IF(I41="N/A"," ",IF(G41="N/A"," ",IF(AND(G41=0,I41=0,),"N/A",IF(ABS(G41)=0,"N/A",((I41-G41)/ABS(G41))*100))))</f>
        <v>-0.653436592449177</v>
      </c>
    </row>
    <row r="42" customFormat="false" ht="12.75" hidden="false" customHeight="false" outlineLevel="0" collapsed="false">
      <c r="A42" s="418" t="s">
        <v>953</v>
      </c>
      <c r="B42" s="50" t="n">
        <f aca="false">A887L_C1</f>
        <v>248</v>
      </c>
      <c r="C42" s="50" t="n">
        <f aca="false">A887L_C2</f>
        <v>246</v>
      </c>
      <c r="D42" s="48" t="n">
        <f aca="false">IF(C42="N/A"," ",IF(B42="N/A"," ",IF(AND(B42=0,C42=0,),"N/A",IF(ABS(B42)=0,"N/A",((C42-B42)/ABS(B42))*100))))</f>
        <v>-0.806451612903226</v>
      </c>
      <c r="E42" s="50" t="n">
        <f aca="false">A887L_C3</f>
        <v>245</v>
      </c>
      <c r="F42" s="48" t="n">
        <f aca="false">IF(E42="N/A"," ",IF(C42="N/A"," ",IF(AND(C42=0,E42=0,),"N/A",IF(ABS(C42)=0,"N/A",((E42-C42)/ABS(C42))*100))))</f>
        <v>-0.40650406504065</v>
      </c>
      <c r="G42" s="50" t="n">
        <f aca="false">A887L_C4</f>
        <v>246</v>
      </c>
      <c r="H42" s="48" t="n">
        <f aca="false">IF(G42="N/A"," ",IF(E42="N/A"," ",IF(AND(E42=0,G42=0,),"N/A",IF(ABS(E42)=0,"N/A",((G42-E42)/ABS(E42))*100))))</f>
        <v>0.408163265306122</v>
      </c>
      <c r="I42" s="50" t="n">
        <f aca="false">A887L_C5</f>
        <v>243</v>
      </c>
      <c r="J42" s="48" t="n">
        <f aca="false">IF(I42="N/A"," ",IF(G42="N/A"," ",IF(AND(G42=0,I42=0,),"N/A",IF(ABS(G42)=0,"N/A",((I42-G42)/ABS(G42))*100))))</f>
        <v>-1.21951219512195</v>
      </c>
    </row>
    <row r="43" customFormat="false" ht="12.75" hidden="false" customHeight="false" outlineLevel="0" collapsed="false">
      <c r="A43" s="418" t="s">
        <v>954</v>
      </c>
      <c r="B43" s="50" t="n">
        <f aca="false">IF(B8&lt;DATEVALUE("3/31/2002"),"N/A",A887P_C1)</f>
        <v>560</v>
      </c>
      <c r="C43" s="50" t="n">
        <f aca="false">IF(C8&lt;DATEVALUE("3/31/2002"),"N/A",A887P_C2)</f>
        <v>612</v>
      </c>
      <c r="D43" s="48" t="n">
        <f aca="false">IF(C43="N/A"," ",IF(B43="N/A"," ",IF(AND(B43=0,C43=0,),"N/A",IF(ABS(B43)=0,"N/A",((C43-B43)/ABS(B43))*100))))</f>
        <v>9.28571428571429</v>
      </c>
      <c r="E43" s="50" t="n">
        <f aca="false">IF(E8&lt;DATEVALUE("3/31/2002"),"N/A",A887P_C3)</f>
        <v>668</v>
      </c>
      <c r="F43" s="48" t="n">
        <f aca="false">IF(E43="N/A"," ",IF(C43="N/A"," ",IF(AND(C43=0,E43=0,),"N/A",IF(ABS(C43)=0,"N/A",((E43-C43)/ABS(C43))*100))))</f>
        <v>9.15032679738562</v>
      </c>
      <c r="G43" s="50" t="n">
        <f aca="false">IF(G8&lt;DATEVALUE("3/31/2002"),"N/A",A887P_C4)</f>
        <v>724</v>
      </c>
      <c r="H43" s="48" t="n">
        <f aca="false">IF(G43="N/A"," ",IF(E43="N/A"," ",IF(AND(E43=0,G43=0,),"N/A",IF(ABS(E43)=0,"N/A",((G43-E43)/ABS(E43))*100))))</f>
        <v>8.38323353293413</v>
      </c>
      <c r="I43" s="50" t="n">
        <f aca="false">IF(I8&lt;DATEVALUE("3/31/2002"),"N/A",A887P_C5)</f>
        <v>762</v>
      </c>
      <c r="J43" s="48" t="n">
        <f aca="false">IF(I43="N/A"," ",IF(G43="N/A"," ",IF(AND(G43=0,I43=0,),"N/A",IF(ABS(G43)=0,"N/A",((I43-G43)/ABS(G43))*100))))</f>
        <v>5.24861878453039</v>
      </c>
    </row>
    <row r="44" customFormat="false" ht="12.75" hidden="false" customHeight="false" outlineLevel="0" collapsed="false">
      <c r="A44" s="418" t="s">
        <v>955</v>
      </c>
      <c r="B44" s="50" t="n">
        <f aca="false">IF(B8&lt;DATEVALUE("9/30/2013"),"N/A",A887V_C1)</f>
        <v>374</v>
      </c>
      <c r="C44" s="50" t="n">
        <f aca="false">IF(C8&lt;DATEVALUE("9/30/2013"),"N/A",A887V_C2)</f>
        <v>474</v>
      </c>
      <c r="D44" s="48" t="n">
        <f aca="false">IF(C44="N/A"," ",IF(B44="N/A"," ",IF(AND(B44=0,C44=0,),"N/A",IF(ABS(B44)=0,"N/A",((C44-B44)/ABS(B44))*100))))</f>
        <v>26.7379679144385</v>
      </c>
      <c r="E44" s="50" t="n">
        <f aca="false">IF(E8&lt;DATEVALUE("9/30/2013"),"N/A",A887V_C3)</f>
        <v>582</v>
      </c>
      <c r="F44" s="48" t="n">
        <f aca="false">IF(E44="N/A"," ",IF(C44="N/A"," ",IF(AND(C44=0,E44=0,),"N/A",IF(ABS(C44)=0,"N/A",((E44-C44)/ABS(C44))*100))))</f>
        <v>22.7848101265823</v>
      </c>
      <c r="G44" s="50" t="n">
        <f aca="false">IF(G8&lt;DATEVALUE("9/30/2013"),"N/A",A887V_C4)</f>
        <v>665</v>
      </c>
      <c r="H44" s="48" t="n">
        <f aca="false">IF(G44="N/A"," ",IF(E44="N/A"," ",IF(AND(E44=0,G44=0,),"N/A",IF(ABS(E44)=0,"N/A",((G44-E44)/ABS(E44))*100))))</f>
        <v>14.2611683848797</v>
      </c>
      <c r="I44" s="50" t="n">
        <f aca="false">IF(I8&lt;DATEVALUE("9/30/2013"),"N/A",A887V_C5)</f>
        <v>752</v>
      </c>
      <c r="J44" s="48" t="n">
        <f aca="false">IF(I44="N/A"," ",IF(G44="N/A"," ",IF(AND(G44=0,I44=0,),"N/A",IF(ABS(G44)=0,"N/A",((I44-G44)/ABS(G44))*100))))</f>
        <v>13.0827067669173</v>
      </c>
    </row>
    <row r="45" customFormat="false" ht="12.75" hidden="false" customHeight="false" outlineLevel="0" collapsed="false">
      <c r="A45" s="417" t="s">
        <v>956</v>
      </c>
      <c r="B45" s="50"/>
      <c r="C45" s="50"/>
      <c r="D45" s="48"/>
      <c r="E45" s="50"/>
      <c r="F45" s="48"/>
      <c r="G45" s="50"/>
      <c r="H45" s="48"/>
      <c r="I45" s="50"/>
      <c r="J45" s="48"/>
    </row>
    <row r="46" customFormat="false" ht="12.75" hidden="false" customHeight="false" outlineLevel="0" collapsed="false">
      <c r="A46" s="418" t="s">
        <v>957</v>
      </c>
      <c r="B46" s="50" t="n">
        <f aca="false">A892A_1_C1</f>
        <v>490</v>
      </c>
      <c r="C46" s="50" t="n">
        <f aca="false">A892A_1_C2</f>
        <v>475</v>
      </c>
      <c r="D46" s="48" t="n">
        <f aca="false">IF(C46="N/A"," ",IF(B46="N/A"," ",IF(AND(B46=0,C46=0,),"N/A",IF(ABS(B46)=0,"N/A",((C46-B46)/ABS(B46))*100))))</f>
        <v>-3.06122448979592</v>
      </c>
      <c r="E46" s="50" t="n">
        <f aca="false">A892A_1_C3</f>
        <v>464</v>
      </c>
      <c r="F46" s="48" t="n">
        <f aca="false">IF(E46="N/A"," ",IF(C46="N/A"," ",IF(AND(C46=0,E46=0,),"N/A",IF(ABS(C46)=0,"N/A",((E46-C46)/ABS(C46))*100))))</f>
        <v>-2.31578947368421</v>
      </c>
      <c r="G46" s="50" t="n">
        <f aca="false">A892A_1_C4</f>
        <v>449</v>
      </c>
      <c r="H46" s="48" t="n">
        <f aca="false">IF(G46="N/A"," ",IF(E46="N/A"," ",IF(AND(E46=0,G46=0,),"N/A",IF(ABS(E46)=0,"N/A",((G46-E46)/ABS(E46))*100))))</f>
        <v>-3.23275862068966</v>
      </c>
      <c r="I46" s="50" t="n">
        <f aca="false">A892A_1_C5</f>
        <v>437</v>
      </c>
      <c r="J46" s="48" t="n">
        <f aca="false">IF(I46="N/A"," ",IF(G46="N/A"," ",IF(AND(G46=0,I46=0,),"N/A",IF(ABS(G46)=0,"N/A",((I46-G46)/ABS(G46))*100))))</f>
        <v>-2.67260579064588</v>
      </c>
    </row>
    <row r="47" customFormat="false" ht="12.75" hidden="false" customHeight="false" outlineLevel="0" collapsed="false">
      <c r="A47" s="418" t="s">
        <v>958</v>
      </c>
      <c r="B47" s="50" t="n">
        <f aca="false">A892A_2_C1</f>
        <v>224</v>
      </c>
      <c r="C47" s="50" t="n">
        <f aca="false">A892A_2_C2</f>
        <v>230</v>
      </c>
      <c r="D47" s="48" t="n">
        <f aca="false">IF(C47="N/A"," ",IF(B47="N/A"," ",IF(AND(B47=0,C47=0,),"N/A",IF(ABS(B47)=0,"N/A",((C47-B47)/ABS(B47))*100))))</f>
        <v>2.67857142857143</v>
      </c>
      <c r="E47" s="50" t="n">
        <f aca="false">A892A_2_C3</f>
        <v>226</v>
      </c>
      <c r="F47" s="48" t="n">
        <f aca="false">IF(E47="N/A"," ",IF(C47="N/A"," ",IF(AND(C47=0,E47=0,),"N/A",IF(ABS(C47)=0,"N/A",((E47-C47)/ABS(C47))*100))))</f>
        <v>-1.73913043478261</v>
      </c>
      <c r="G47" s="50" t="n">
        <f aca="false">A892A_2_C4</f>
        <v>224</v>
      </c>
      <c r="H47" s="48" t="n">
        <f aca="false">IF(G47="N/A"," ",IF(E47="N/A"," ",IF(AND(E47=0,G47=0,),"N/A",IF(ABS(E47)=0,"N/A",((G47-E47)/ABS(E47))*100))))</f>
        <v>-0.884955752212389</v>
      </c>
      <c r="I47" s="50" t="n">
        <f aca="false">A892A_2_C5</f>
        <v>223</v>
      </c>
      <c r="J47" s="48" t="n">
        <f aca="false">IF(I47="N/A"," ",IF(G47="N/A"," ",IF(AND(G47=0,I47=0,),"N/A",IF(ABS(G47)=0,"N/A",((I47-G47)/ABS(G47))*100))))</f>
        <v>-0.446428571428571</v>
      </c>
    </row>
    <row r="48" customFormat="false" ht="12.75" hidden="false" customHeight="false" outlineLevel="0" collapsed="false">
      <c r="A48" s="418" t="s">
        <v>959</v>
      </c>
      <c r="B48" s="50" t="n">
        <f aca="false">A892A_3_C1</f>
        <v>4517</v>
      </c>
      <c r="C48" s="50" t="n">
        <f aca="false">A892A_3_C2</f>
        <v>4505</v>
      </c>
      <c r="D48" s="48" t="n">
        <f aca="false">IF(C48="N/A"," ",IF(B48="N/A"," ",IF(AND(B48=0,C48=0,),"N/A",IF(ABS(B48)=0,"N/A",((C48-B48)/ABS(B48))*100))))</f>
        <v>-0.265663050697366</v>
      </c>
      <c r="E48" s="50" t="n">
        <f aca="false">A892A_3_C3</f>
        <v>4482</v>
      </c>
      <c r="F48" s="48" t="n">
        <f aca="false">IF(E48="N/A"," ",IF(C48="N/A"," ",IF(AND(C48=0,E48=0,),"N/A",IF(ABS(C48)=0,"N/A",((E48-C48)/ABS(C48))*100))))</f>
        <v>-0.510543840177581</v>
      </c>
      <c r="G48" s="50" t="n">
        <f aca="false">A892A_3_C4</f>
        <v>4459</v>
      </c>
      <c r="H48" s="48" t="n">
        <f aca="false">IF(G48="N/A"," ",IF(E48="N/A"," ",IF(AND(E48=0,G48=0,),"N/A",IF(ABS(E48)=0,"N/A",((G48-E48)/ABS(E48))*100))))</f>
        <v>-0.513163766175814</v>
      </c>
      <c r="I48" s="50" t="n">
        <f aca="false">A892A_3_C5</f>
        <v>4433</v>
      </c>
      <c r="J48" s="48" t="n">
        <f aca="false">IF(I48="N/A"," ",IF(G48="N/A"," ",IF(AND(G48=0,I48=0,),"N/A",IF(ABS(G48)=0,"N/A",((I48-G48)/ABS(G48))*100))))</f>
        <v>-0.583090379008746</v>
      </c>
    </row>
    <row r="49" customFormat="false" ht="12.75" hidden="false" customHeight="false" outlineLevel="0" collapsed="false">
      <c r="A49" s="418" t="s">
        <v>960</v>
      </c>
      <c r="B49" s="50" t="n">
        <f aca="false">A892B_C1</f>
        <v>42330510</v>
      </c>
      <c r="C49" s="50" t="n">
        <f aca="false">A892B_C2</f>
        <v>43126474</v>
      </c>
      <c r="D49" s="48" t="n">
        <f aca="false">IF(C49="N/A"," ",IF(B49="N/A"," ",IF(AND(B49=0,C49=0,),"N/A",IF(ABS(B49)=0,"N/A",((C49-B49)/ABS(B49))*100))))</f>
        <v>1.88035532763484</v>
      </c>
      <c r="E49" s="50" t="n">
        <f aca="false">A892B_C3</f>
        <v>43953272</v>
      </c>
      <c r="F49" s="48" t="n">
        <f aca="false">IF(E49="N/A"," ",IF(C49="N/A"," ",IF(AND(C49=0,E49=0,),"N/A",IF(ABS(C49)=0,"N/A",((E49-C49)/ABS(C49))*100))))</f>
        <v>1.9171472260867</v>
      </c>
      <c r="G49" s="50" t="n">
        <f aca="false">A892B_C4</f>
        <v>44946200</v>
      </c>
      <c r="H49" s="48" t="n">
        <f aca="false">IF(G49="N/A"," ",IF(E49="N/A"," ",IF(AND(E49=0,G49=0,),"N/A",IF(ABS(E49)=0,"N/A",((G49-E49)/ABS(E49))*100))))</f>
        <v>2.25905366044194</v>
      </c>
      <c r="I49" s="50" t="n">
        <f aca="false">A892B_C5</f>
        <v>45920674</v>
      </c>
      <c r="J49" s="48" t="n">
        <f aca="false">IF(I49="N/A"," ",IF(G49="N/A"," ",IF(AND(G49=0,I49=0,),"N/A",IF(ABS(G49)=0,"N/A",((I49-G49)/ABS(G49))*100))))</f>
        <v>2.16808984964246</v>
      </c>
    </row>
    <row r="50" customFormat="false" ht="12.75" hidden="false" customHeight="false" outlineLevel="0" collapsed="false">
      <c r="A50" s="418" t="s">
        <v>961</v>
      </c>
      <c r="B50" s="50" t="n">
        <f aca="false">A889B_1_C1+A889B_2_C1+A889B_3_C1</f>
        <v>16</v>
      </c>
      <c r="C50" s="50" t="n">
        <f aca="false">A889B_1_C2+A889B_2_C2+A889B_3_C2</f>
        <v>15</v>
      </c>
      <c r="D50" s="48" t="n">
        <f aca="false">IF(C50="N/A"," ",IF(B50="N/A"," ",IF(AND(B50=0,C50=0,),"N/A",IF(ABS(B50)=0,"N/A",((C50-B50)/ABS(B50))*100))))</f>
        <v>-6.25</v>
      </c>
      <c r="E50" s="50" t="n">
        <f aca="false">A889B_1_C3+A889B_2_C3+A889B_3_C3</f>
        <v>17</v>
      </c>
      <c r="F50" s="48" t="n">
        <f aca="false">IF(E50="N/A"," ",IF(C50="N/A"," ",IF(AND(C50=0,E50=0,),"N/A",IF(ABS(C50)=0,"N/A",((E50-C50)/ABS(C50))*100))))</f>
        <v>13.3333333333333</v>
      </c>
      <c r="G50" s="50" t="n">
        <f aca="false">A889B_1_C4+A889B_2_C4+A889B_3_C4</f>
        <v>12</v>
      </c>
      <c r="H50" s="48" t="n">
        <f aca="false">IF(G50="N/A"," ",IF(E50="N/A"," ",IF(AND(E50=0,G50=0,),"N/A",IF(ABS(E50)=0,"N/A",((G50-E50)/ABS(E50))*100))))</f>
        <v>-29.4117647058824</v>
      </c>
      <c r="I50" s="50" t="n">
        <f aca="false">A889B_1_C5+A889B_2_C5+A889B_3_C5</f>
        <v>12</v>
      </c>
      <c r="J50" s="48" t="n">
        <f aca="false">IF(I50="N/A"," ",IF(G50="N/A"," ",IF(AND(G50=0,I50=0,),"N/A",IF(ABS(G50)=0,"N/A",((I50-G50)/ABS(G50))*100))))</f>
        <v>0</v>
      </c>
    </row>
    <row r="51" customFormat="false" ht="12.75" hidden="false" customHeight="false" outlineLevel="0" collapsed="false">
      <c r="A51" s="419" t="s">
        <v>962</v>
      </c>
      <c r="B51" s="50"/>
      <c r="C51" s="50"/>
      <c r="D51" s="48"/>
      <c r="E51" s="50"/>
      <c r="F51" s="48"/>
      <c r="G51" s="50"/>
      <c r="H51" s="48"/>
      <c r="I51" s="50"/>
      <c r="J51" s="48"/>
    </row>
    <row r="52" customFormat="false" ht="12.75" hidden="false" customHeight="false" outlineLevel="0" collapsed="false">
      <c r="A52" s="418" t="s">
        <v>957</v>
      </c>
      <c r="B52" s="50" t="n">
        <f aca="false">A889B_1_C1</f>
        <v>12</v>
      </c>
      <c r="C52" s="50" t="n">
        <f aca="false">A889B_1_C2</f>
        <v>12</v>
      </c>
      <c r="D52" s="48" t="n">
        <f aca="false">IF(C52="N/A"," ",IF(B52="N/A"," ",IF(AND(B52=0,C52=0,),"N/A",IF(ABS(B52)=0,"N/A",((C52-B52)/ABS(B52))*100))))</f>
        <v>0</v>
      </c>
      <c r="E52" s="50" t="n">
        <f aca="false">A889B_1_C3</f>
        <v>13</v>
      </c>
      <c r="F52" s="48" t="n">
        <f aca="false">IF(E52="N/A"," ",IF(C52="N/A"," ",IF(AND(C52=0,E52=0,),"N/A",IF(ABS(C52)=0,"N/A",((E52-C52)/ABS(C52))*100))))</f>
        <v>8.33333333333333</v>
      </c>
      <c r="G52" s="50" t="n">
        <f aca="false">A889B_1_C4</f>
        <v>10</v>
      </c>
      <c r="H52" s="48" t="n">
        <f aca="false">IF(G52="N/A"," ",IF(E52="N/A"," ",IF(AND(E52=0,G52=0,),"N/A",IF(ABS(E52)=0,"N/A",((G52-E52)/ABS(E52))*100))))</f>
        <v>-23.0769230769231</v>
      </c>
      <c r="I52" s="50" t="n">
        <f aca="false">A889B_1_C5</f>
        <v>10</v>
      </c>
      <c r="J52" s="48" t="n">
        <f aca="false">IF(I52="N/A"," ",IF(G52="N/A"," ",IF(AND(G52=0,I52=0,),"N/A",IF(ABS(G52)=0,"N/A",((I52-G52)/ABS(G52))*100))))</f>
        <v>0</v>
      </c>
    </row>
    <row r="53" customFormat="false" ht="12.75" hidden="false" customHeight="false" outlineLevel="0" collapsed="false">
      <c r="A53" s="418" t="s">
        <v>958</v>
      </c>
      <c r="B53" s="420" t="n">
        <f aca="false">A889B_2_C1</f>
        <v>1</v>
      </c>
      <c r="C53" s="420" t="n">
        <f aca="false">A889B_2_C2</f>
        <v>1</v>
      </c>
      <c r="D53" s="48" t="n">
        <f aca="false">IF(C53="N/A"," ",IF(B53="N/A"," ",IF(AND(B53=0,C53=0,),"N/A",IF(ABS(B53)=0,"N/A",((C53-B53)/ABS(B53))*100))))</f>
        <v>0</v>
      </c>
      <c r="E53" s="420" t="n">
        <f aca="false">A889B_2_C3</f>
        <v>2</v>
      </c>
      <c r="F53" s="48" t="n">
        <f aca="false">IF(E53="N/A"," ",IF(C53="N/A"," ",IF(AND(C53=0,E53=0,),"N/A",IF(ABS(C53)=0,"N/A",((E53-C53)/ABS(C53))*100))))</f>
        <v>100</v>
      </c>
      <c r="G53" s="420" t="n">
        <f aca="false">A889B_2_C4</f>
        <v>0</v>
      </c>
      <c r="H53" s="48" t="n">
        <f aca="false">IF(G53="N/A"," ",IF(E53="N/A"," ",IF(AND(E53=0,G53=0,),"N/A",IF(ABS(E53)=0,"N/A",((G53-E53)/ABS(E53))*100))))</f>
        <v>-100</v>
      </c>
      <c r="I53" s="420" t="n">
        <f aca="false">A889B_2_C5</f>
        <v>0</v>
      </c>
      <c r="J53" s="48" t="str">
        <f aca="false">IF(I53="N/A"," ",IF(G53="N/A"," ",IF(AND(G53=0,I53=0,),"N/A",IF(ABS(G53)=0,"N/A",((I53-G53)/ABS(G53))*100))))</f>
        <v>N/A</v>
      </c>
      <c r="K53" s="421"/>
    </row>
    <row r="54" customFormat="false" ht="12.75" hidden="false" customHeight="false" outlineLevel="0" collapsed="false">
      <c r="A54" s="418" t="s">
        <v>959</v>
      </c>
      <c r="B54" s="420" t="n">
        <f aca="false">A889B_3_C1</f>
        <v>3</v>
      </c>
      <c r="C54" s="420" t="n">
        <f aca="false">A889B_3_C2</f>
        <v>2</v>
      </c>
      <c r="D54" s="48" t="n">
        <f aca="false">IF(C54="N/A"," ",IF(B54="N/A"," ",IF(AND(B54=0,C54=0,),"N/A",IF(ABS(B54)=0,"N/A",((C54-B54)/ABS(B54))*100))))</f>
        <v>-33.3333333333333</v>
      </c>
      <c r="E54" s="420" t="n">
        <f aca="false">A889B_3_C3</f>
        <v>2</v>
      </c>
      <c r="F54" s="48" t="n">
        <f aca="false">IF(E54="N/A"," ",IF(C54="N/A"," ",IF(AND(C54=0,E54=0,),"N/A",IF(ABS(C54)=0,"N/A",((E54-C54)/ABS(C54))*100))))</f>
        <v>0</v>
      </c>
      <c r="G54" s="420" t="n">
        <f aca="false">A889B_3_C4</f>
        <v>2</v>
      </c>
      <c r="H54" s="48" t="n">
        <f aca="false">IF(G54="N/A"," ",IF(E54="N/A"," ",IF(AND(E54=0,G54=0,),"N/A",IF(ABS(E54)=0,"N/A",((G54-E54)/ABS(E54))*100))))</f>
        <v>0</v>
      </c>
      <c r="I54" s="420" t="n">
        <f aca="false">A889B_3_C5</f>
        <v>2</v>
      </c>
      <c r="J54" s="48" t="n">
        <f aca="false">IF(I54="N/A"," ",IF(G54="N/A"," ",IF(AND(G54=0,I54=0,),"N/A",IF(ABS(G54)=0,"N/A",((I54-G54)/ABS(G54))*100))))</f>
        <v>0</v>
      </c>
      <c r="K54" s="421"/>
    </row>
    <row r="55" customFormat="false" ht="12.75" hidden="false" customHeight="false" outlineLevel="0" collapsed="false">
      <c r="A55" s="417" t="s">
        <v>963</v>
      </c>
      <c r="B55" s="420"/>
      <c r="C55" s="420"/>
      <c r="D55" s="48"/>
      <c r="E55" s="420"/>
      <c r="F55" s="48"/>
      <c r="G55" s="420"/>
      <c r="H55" s="48"/>
      <c r="I55" s="422"/>
      <c r="J55" s="48"/>
      <c r="K55" s="421"/>
    </row>
    <row r="56" customFormat="false" ht="12.75" hidden="false" customHeight="false" outlineLevel="0" collapsed="false">
      <c r="A56" s="418" t="s">
        <v>964</v>
      </c>
      <c r="B56" s="129" t="n">
        <f aca="false">A903_C1</f>
        <v>6386</v>
      </c>
      <c r="C56" s="129" t="n">
        <f aca="false">A903_C2</f>
        <v>6333</v>
      </c>
      <c r="D56" s="51" t="n">
        <f aca="false">IF(C56="N/A"," ",IF(B56="N/A"," ",IF(AND(B56=0,C56=0,),"N/A",IF(ABS(B56)=0,"N/A",((C56-B56)/ABS(B56))*100))))</f>
        <v>-0.829940494832446</v>
      </c>
      <c r="E56" s="129" t="n">
        <f aca="false">A903_C3</f>
        <v>6277</v>
      </c>
      <c r="F56" s="51" t="n">
        <f aca="false">IF(E56="N/A"," ",IF(C56="N/A"," ",IF(AND(C56=0,E56=0,),"N/A",IF(ABS(C56)=0,"N/A",((E56-C56)/ABS(C56))*100))))</f>
        <v>-0.884257066161377</v>
      </c>
      <c r="G56" s="129" t="n">
        <f aca="false">A903_C4</f>
        <v>6201</v>
      </c>
      <c r="H56" s="51" t="n">
        <f aca="false">IF(G56="N/A"," ",IF(E56="N/A"," ",IF(AND(E56=0,G56=0,),"N/A",IF(ABS(E56)=0,"N/A",((G56-E56)/ABS(E56))*100))))</f>
        <v>-1.21076947586427</v>
      </c>
      <c r="I56" s="129" t="n">
        <f aca="false">A903_C5</f>
        <v>6128</v>
      </c>
      <c r="J56" s="51" t="n">
        <f aca="false">IF(I56="N/A"," ",IF(G56="N/A"," ",IF(AND(G56=0,I56=0,),"N/A",IF(ABS(G56)=0,"N/A",((I56-G56)/ABS(G56))*100))))</f>
        <v>-1.17722947911627</v>
      </c>
    </row>
    <row r="57" customFormat="false" ht="12.75" hidden="false" customHeight="false" outlineLevel="0" collapsed="false">
      <c r="A57" s="423"/>
    </row>
    <row r="58" customFormat="false" ht="12.75" hidden="false" customHeight="false" outlineLevel="0" collapsed="false">
      <c r="J58" s="6" t="s">
        <v>965</v>
      </c>
    </row>
    <row r="59" customFormat="false" ht="12.75" hidden="false" customHeight="false" outlineLevel="0" collapsed="false">
      <c r="A59" s="184"/>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56"/>
    <col collapsed="false" customWidth="true" hidden="false" outlineLevel="0" max="3" min="2" style="1" width="16.56"/>
    <col collapsed="false" customWidth="true" hidden="false" outlineLevel="0" max="4" min="4" style="25" width="6.56"/>
    <col collapsed="false" customWidth="true" hidden="false" outlineLevel="0" max="5" min="5" style="1" width="16.56"/>
    <col collapsed="false" customWidth="true" hidden="false" outlineLevel="0" max="6" min="6" style="25" width="6.56"/>
    <col collapsed="false" customWidth="true" hidden="false" outlineLevel="0" max="7" min="7" style="1" width="16.56"/>
    <col collapsed="false" customWidth="true" hidden="false" outlineLevel="0" max="8" min="8" style="25" width="6.56"/>
    <col collapsed="false" customWidth="true" hidden="false" outlineLevel="0" max="9" min="9" style="1" width="16.56"/>
    <col collapsed="false" customWidth="true" hidden="false" outlineLevel="0" max="10" min="10" style="25" width="6.56"/>
    <col collapsed="false" customWidth="true" hidden="false" outlineLevel="0" max="12" min="11" style="1" width="13.85"/>
    <col collapsed="false" customWidth="true" hidden="false" outlineLevel="0" max="13" min="13" style="1" width="14.56"/>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02/08/2016</v>
      </c>
      <c r="B3" s="27"/>
      <c r="C3" s="33" t="s">
        <v>28</v>
      </c>
      <c r="D3" s="36" t="n">
        <f aca="false">IF(CountCu_C5=0,"N/A",CountCu_C5)</f>
        <v>6273</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87432961875</v>
      </c>
      <c r="C10" s="50" t="n">
        <f aca="false">A730A_C2+A730B_C2+A730C_C2</f>
        <v>108190644258</v>
      </c>
      <c r="D10" s="51" t="n">
        <f aca="false">IF(C10="N/A"," ",IF(B10="N/A"," ",IF(AND(B10=0,C10=0,),"N/A",IF(ABS(B10)=0,"N/A",((C10-B10)/ABS(B10))*100))))</f>
        <v>23.741254943046</v>
      </c>
      <c r="E10" s="50" t="n">
        <f aca="false">A730A_C3+A730B_C3+A730C_C3</f>
        <v>91022883832</v>
      </c>
      <c r="F10" s="48" t="n">
        <f aca="false">IF(E10="N/A"," ",IF(C10="N/A"," ",IF(AND(C10=0,E10=0,),"N/A",IF(ABS(C10)=0,"N/A",((E10-C10)/ABS(C10))*100))))</f>
        <v>-15.8680637718178</v>
      </c>
      <c r="G10" s="50" t="n">
        <f aca="false">A730A_C4+A730B_C4+A730C_C4</f>
        <v>75789116226</v>
      </c>
      <c r="H10" s="48" t="n">
        <f aca="false">IF(G10="N/A"," ",IF(E10="N/A"," ",IF(AND(E10=0,G10=0,),"N/A",IF(ABS(E10)=0,"N/A",((G10-E10)/ABS(E10))*100))))</f>
        <v>-16.7361953002025</v>
      </c>
      <c r="I10" s="50" t="n">
        <f aca="false">A730A_C5+A730B_C5+A730C_C5</f>
        <v>85779467978</v>
      </c>
      <c r="J10" s="48" t="n">
        <f aca="false">IF(I10="N/A"," ",IF(G10="N/A"," ",IF(AND(G10=0,I10=0,),"N/A",IF(ABS(G10)=0,"N/A",((I10-G10)/ABS(G10))*100))))</f>
        <v>13.1817762885758</v>
      </c>
    </row>
    <row r="11" customFormat="false" ht="12.75" hidden="false" customHeight="true" outlineLevel="0" collapsed="false">
      <c r="A11" s="52" t="s">
        <v>42</v>
      </c>
      <c r="B11" s="53" t="n">
        <f aca="false">A799I_C1</f>
        <v>285754103844</v>
      </c>
      <c r="C11" s="53" t="n">
        <f aca="false">A799I_C2</f>
        <v>291052498698</v>
      </c>
      <c r="D11" s="54" t="n">
        <f aca="false">IF(C11="N/A"," ",IF(B11="N/A"," ",IF(AND(B11=0,C11=0,),"N/A",IF(ABS(B11)=0,"N/A",((C11-B11)/ABS(B11))*100))))</f>
        <v>1.85417979399957</v>
      </c>
      <c r="E11" s="53" t="n">
        <f aca="false">A799I_C3</f>
        <v>291127312507</v>
      </c>
      <c r="F11" s="54" t="n">
        <f aca="false">IF(E11="N/A"," ",IF(C11="N/A"," ",IF(AND(C11=0,E11=0,),"N/A",IF(ABS(C11)=0,"N/A",((E11-C11)/ABS(C11))*100))))</f>
        <v>0.0257045754063867</v>
      </c>
      <c r="G11" s="53" t="n">
        <f aca="false">A799I_C4</f>
        <v>288444984693</v>
      </c>
      <c r="H11" s="54" t="n">
        <f aca="false">IF(G11="N/A"," ",IF(E11="N/A"," ",IF(AND(E11=0,G11=0,),"N/A",IF(ABS(E11)=0,"N/A",((G11-E11)/ABS(E11))*100))))</f>
        <v>-0.921359040792679</v>
      </c>
      <c r="I11" s="53" t="n">
        <f aca="false">A799I_C5</f>
        <v>275803693166</v>
      </c>
      <c r="J11" s="54" t="n">
        <f aca="false">IF(I11="N/A"," ",IF(G11="N/A"," ",IF(AND(G11=0,I11=0,),"N/A",IF(ABS(G11)=0,"N/A",((I11-G11)/ABS(G11))*100))))</f>
        <v>-4.38256589569567</v>
      </c>
    </row>
    <row r="12" customFormat="false" ht="12.75" hidden="false" customHeight="true" outlineLevel="0" collapsed="false">
      <c r="A12" s="55" t="s">
        <v>43</v>
      </c>
      <c r="B12" s="50" t="n">
        <f aca="false">IF(B8&lt;DATEVALUE("3/31/2002"),"N/A",A003_C1)</f>
        <v>2001836731</v>
      </c>
      <c r="C12" s="50" t="n">
        <f aca="false">IF(C8&lt;DATEVALUE("3/31/2002"),"N/A",A003_C2)</f>
        <v>1828054772</v>
      </c>
      <c r="D12" s="48" t="n">
        <f aca="false">IF(C12="N/A"," ",IF(B12="N/A"," ",IF(AND(B12=0,C12=0,),"N/A",IF(ABS(B12)=0,"N/A",((C12-B12)/ABS(B12))*100))))</f>
        <v>-8.68112550383611</v>
      </c>
      <c r="E12" s="50" t="n">
        <f aca="false">IF(E8&lt;DATEVALUE("3/31/2002"),"N/A",A003_C3)</f>
        <v>2362417749</v>
      </c>
      <c r="F12" s="48" t="n">
        <f aca="false">IF(E12="N/A"," ",IF(C12="N/A"," ",IF(AND(C12=0,E12=0,),"N/A",IF(ABS(C12)=0,"N/A",((E12-C12)/ABS(C12))*100))))</f>
        <v>29.2312344895101</v>
      </c>
      <c r="G12" s="50" t="n">
        <f aca="false">IF(G8&lt;DATEVALUE("3/31/2002"),"N/A",A003_C4)</f>
        <v>2649481663</v>
      </c>
      <c r="H12" s="48" t="n">
        <f aca="false">IF(G12="N/A"," ",IF(E12="N/A"," ",IF(AND(E12=0,G12=0,),"N/A",IF(ABS(E12)=0,"N/A",((G12-E12)/ABS(E12))*100))))</f>
        <v>12.1512765522318</v>
      </c>
      <c r="I12" s="50" t="n">
        <f aca="false">IF(I8&lt;DATEVALUE("3/31/2002"),"N/A",A003_C5)</f>
        <v>2638252254</v>
      </c>
      <c r="J12" s="48" t="n">
        <f aca="false">IF(I12="N/A"," ",IF(G12="N/A"," ",IF(AND(G12=0,I12=0,),"N/A",IF(ABS(G12)=0,"N/A",((I12-G12)/ABS(G12))*100))))</f>
        <v>-0.423834184505545</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A703_C1+A386_C1</f>
        <v>338794973283</v>
      </c>
      <c r="C14" s="50" t="n">
        <f aca="false">A703_C2+A386_C2</f>
        <v>342424555242</v>
      </c>
      <c r="D14" s="48" t="n">
        <f aca="false">IF(C14="N/A"," ",IF(B14="N/A"," ",IF(AND(B14=0,C14=0,),"N/A",IF(ABS(B14)=0,"N/A",((C14-B14)/ABS(B14))*100))))</f>
        <v>1.07132107770919</v>
      </c>
      <c r="E14" s="50" t="n">
        <f aca="false">A703_C3+A386_C3</f>
        <v>349776263605</v>
      </c>
      <c r="F14" s="48" t="n">
        <f aca="false">IF(E14="N/A"," ",IF(C14="N/A"," ",IF(AND(C14=0,E14=0,),"N/A",IF(ABS(C14)=0,"N/A",((E14-C14)/ABS(C14))*100))))</f>
        <v>2.14695711813201</v>
      </c>
      <c r="G14" s="50" t="n">
        <f aca="false">A703_C4+A386_C4</f>
        <v>357893047178</v>
      </c>
      <c r="H14" s="48" t="n">
        <f aca="false">IF(G14="N/A"," ",IF(E14="N/A"," ",IF(AND(E14=0,G14=0,),"N/A",IF(ABS(E14)=0,"N/A",((G14-E14)/ABS(E14))*100))))</f>
        <v>2.32056443434544</v>
      </c>
      <c r="I14" s="50" t="n">
        <f aca="false">A703_C5+A386_C5</f>
        <v>364176813484</v>
      </c>
      <c r="J14" s="48" t="n">
        <f aca="false">IF(I14="N/A"," ",IF(G14="N/A"," ",IF(AND(G14=0,I14=0,),"N/A",IF(ABS(G14)=0,"N/A",((I14-G14)/ABS(G14))*100))))</f>
        <v>1.75576652174378</v>
      </c>
    </row>
    <row r="15" s="61" customFormat="true" ht="12.75" hidden="false" customHeight="true" outlineLevel="0" collapsed="false">
      <c r="A15" s="58" t="s">
        <v>45</v>
      </c>
      <c r="B15" s="59" t="n">
        <f aca="false">IF(B8&gt;=DATEVALUE("3/31/2011"),(A396_C1+A397_C1+A397A_C1+A698A_C1),IF(B8&gt;=DATEVALUE("12/31/2010"),(A396_C1+A397_C1+A397A_C1),(A396_C1+A397_C1)))</f>
        <v>74535145643</v>
      </c>
      <c r="C15" s="59" t="n">
        <f aca="false">IF(C8&gt;=DATEVALUE("3/31/2011"),(A396_C2+A397_C2+A397A_C2+A698A_C2),IF(C8&gt;=DATEVALUE("12/31/2010"),(A396_C2+A397_C2+A397A_C2),(A396_C2+A397_C2)))</f>
        <v>73098843590</v>
      </c>
      <c r="D15" s="60" t="n">
        <f aca="false">IF(C15="N/A"," ",IF(B15="N/A"," ",IF(AND(B15=0,C15=0,),"N/A",IF(ABS(B15)=0,"N/A",((C15-B15)/ABS(B15))*100))))</f>
        <v>-1.92701314340947</v>
      </c>
      <c r="E15" s="59" t="n">
        <f aca="false">IF(E8&gt;=DATEVALUE("3/31/2011"),(A396_C3+A397_C3+A397A_C3+A698A_C3),IF(E8&gt;=DATEVALUE("12/31/2010"),(A396_C3+A397_C3+A397A_C3),(A396_C3+A397_C3)))</f>
        <v>75762046734</v>
      </c>
      <c r="F15" s="60" t="n">
        <f aca="false">IF(E15="N/A"," ",IF(C15="N/A"," ",IF(AND(C15=0,E15=0,),"N/A",IF(ABS(C15)=0,"N/A",((E15-C15)/ABS(C15))*100))))</f>
        <v>3.64329039038906</v>
      </c>
      <c r="G15" s="59" t="n">
        <f aca="false">IF(G8&gt;=DATEVALUE("3/31/2011"),(A396_C4+A397_C4+A397A_C4+A698A_C4),IF(G8&gt;=DATEVALUE("12/31/2010"),(A396_C4+A397_C4+A397A_C4),(A396_C4+A397_C4)))</f>
        <v>78334839382</v>
      </c>
      <c r="H15" s="60" t="n">
        <f aca="false">IF(G15="N/A"," ",IF(E15="N/A"," ",IF(AND(E15=0,G15=0,),"N/A",IF(ABS(E15)=0,"N/A",((G15-E15)/ABS(E15))*100))))</f>
        <v>3.3958858807406</v>
      </c>
      <c r="I15" s="59" t="n">
        <f aca="false">IF(I8&gt;=DATEVALUE("3/31/2011"),(A396_C5+A397_C5+A397A_C5+A698A_C5),IF(I8&gt;=DATEVALUE("12/31/2010"),(A396_C5+A397_C5+A397A_C5),(A396_C5+A397_C5)))</f>
        <v>81356283095</v>
      </c>
      <c r="J15" s="60" t="n">
        <f aca="false">IF(I15="N/A"," ",IF(G15="N/A"," ",IF(AND(G15=0,I15=0,),"N/A",IF(ABS(G15)=0,"N/A",((I15-G15)/ABS(G15))*100))))</f>
        <v>3.85708802984318</v>
      </c>
    </row>
    <row r="16" customFormat="false" ht="12.75" hidden="false" customHeight="true" outlineLevel="0" collapsed="false">
      <c r="A16" s="62" t="s">
        <v>46</v>
      </c>
      <c r="B16" s="50" t="n">
        <f aca="false">IF(B8&lt;DATEVALUE("3/31/2002"),(A698_C1+A385_C1+A370_C1+A002_C1+A001_C1),(A698_C1+A385_C1+A370_C1+A002_C1))</f>
        <v>231791734880</v>
      </c>
      <c r="C16" s="50" t="n">
        <f aca="false">IF(C8&lt;DATEVALUE("3/31/2002"),(A698_C2+A385_C2+A370_C2+A002_C2+A001_C2),(A698_C2+A385_C2+A370_C2+A002_C2))</f>
        <v>237083622681</v>
      </c>
      <c r="D16" s="48" t="n">
        <f aca="false">IF(C16="N/A"," ",IF(B16="N/A"," ",IF(AND(B16=0,C16=0,),"N/A",IF(ABS(B16)=0,"N/A",((C16-B16)/ABS(B16))*100))))</f>
        <v>2.28303558957339</v>
      </c>
      <c r="E16" s="50" t="n">
        <f aca="false">IF(E8&lt;DATEVALUE("3/31/2002"),(A698_C3+A385_C3+A370_C3+A002_C3+A001_C3),(A698_C3+A385_C3+A370_C3+A002_C3))</f>
        <v>248300465633</v>
      </c>
      <c r="F16" s="48" t="n">
        <f aca="false">IF(E16="N/A"," ",IF(C16="N/A"," ",IF(AND(C16=0,E16=0,),"N/A",IF(ABS(C16)=0,"N/A",((E16-C16)/ABS(C16))*100))))</f>
        <v>4.7311757873265</v>
      </c>
      <c r="G16" s="50" t="n">
        <f aca="false">IF(G8&lt;DATEVALUE("3/31/2002"),(A698_C4+A385_C4+A370_C4+A002_C4+A001_C4),(A698_C4+A385_C4+A370_C4+A002_C4))</f>
        <v>259016002569</v>
      </c>
      <c r="H16" s="48" t="n">
        <f aca="false">IF(G16="N/A"," ",IF(E16="N/A"," ",IF(AND(E16=0,G16=0,),"N/A",IF(ABS(E16)=0,"N/A",((G16-E16)/ABS(E16))*100))))</f>
        <v>4.31555249350119</v>
      </c>
      <c r="I16" s="50" t="n">
        <f aca="false">IF(I8&lt;DATEVALUE("3/31/2002"),(A698_C5+A385_C5+A370_C5+A002_C5+A001_C5),(A698_C5+A385_C5+A370_C5+A002_C5))</f>
        <v>266793200536</v>
      </c>
      <c r="J16" s="48" t="n">
        <f aca="false">IF(I16="N/A"," ",IF(G16="N/A"," ",IF(AND(G16=0,I16=0,),"N/A",IF(ABS(G16)=0,"N/A",((I16-G16)/ABS(G16))*100))))</f>
        <v>3.00259361964642</v>
      </c>
    </row>
    <row r="17" customFormat="false" ht="12.75" hidden="false" customHeight="true" outlineLevel="0" collapsed="false">
      <c r="A17" s="63" t="s">
        <v>47</v>
      </c>
      <c r="B17" s="53" t="n">
        <f aca="false">A025B_C1</f>
        <v>645121853806</v>
      </c>
      <c r="C17" s="53" t="n">
        <f aca="false">A025B_C2</f>
        <v>652607021513</v>
      </c>
      <c r="D17" s="54" t="n">
        <f aca="false">IF(C17="N/A"," ",IF(B17="N/A"," ",IF(AND(B17=0,C17=0,),"N/A",IF(ABS(B17)=0,"N/A",((C17-B17)/ABS(B17))*100))))</f>
        <v>1.16027191806324</v>
      </c>
      <c r="E17" s="53" t="n">
        <f aca="false">A025B_C3</f>
        <v>673838775972</v>
      </c>
      <c r="F17" s="54" t="n">
        <f aca="false">IF(E17="N/A"," ",IF(C17="N/A"," ",IF(AND(C17=0,E17=0,),"N/A",IF(ABS(C17)=0,"N/A",((E17-C17)/ABS(C17))*100))))</f>
        <v>3.25337511842524</v>
      </c>
      <c r="G17" s="53" t="n">
        <f aca="false">A025B_C4</f>
        <v>695243889129</v>
      </c>
      <c r="H17" s="54" t="n">
        <f aca="false">IF(G17="N/A"," ",IF(E17="N/A"," ",IF(AND(E17=0,G17=0,),"N/A",IF(ABS(E17)=0,"N/A",((G17-E17)/ABS(E17))*100))))</f>
        <v>3.17659266879136</v>
      </c>
      <c r="I17" s="53" t="n">
        <f aca="false">A025B_C5</f>
        <v>712326297115</v>
      </c>
      <c r="J17" s="54" t="n">
        <f aca="false">IF(I17="N/A"," ",IF(G17="N/A"," ",IF(AND(G17=0,I17=0,),"N/A",IF(ABS(G17)=0,"N/A",((I17-G17)/ABS(G17))*100))))</f>
        <v>2.45703820675084</v>
      </c>
    </row>
    <row r="18" customFormat="false" ht="12.75" hidden="false" customHeight="true" outlineLevel="0" collapsed="false">
      <c r="A18" s="64" t="s">
        <v>48</v>
      </c>
      <c r="B18" s="65" t="n">
        <f aca="false">A719_C1</f>
        <v>7281216702</v>
      </c>
      <c r="C18" s="65" t="n">
        <f aca="false">A719_C2</f>
        <v>7132098752</v>
      </c>
      <c r="D18" s="48" t="n">
        <f aca="false">IF(C18="N/A"," ",IF(B18="N/A"," ",IF(AND(B18=0,C18=0,),"N/A",IF(ABS(B18)=0,"N/A",((C18-B18)/ABS(B18))*100))))</f>
        <v>-2.04798121114896</v>
      </c>
      <c r="E18" s="65" t="n">
        <f aca="false">A719_C3</f>
        <v>7040915892</v>
      </c>
      <c r="F18" s="48" t="n">
        <f aca="false">IF(E18="N/A"," ",IF(C18="N/A"," ",IF(AND(C18=0,E18=0,),"N/A",IF(ABS(C18)=0,"N/A",((E18-C18)/ABS(C18))*100))))</f>
        <v>-1.27848566278517</v>
      </c>
      <c r="G18" s="65" t="n">
        <f aca="false">A719_C4</f>
        <v>6990448158</v>
      </c>
      <c r="H18" s="48" t="n">
        <f aca="false">IF(G18="N/A"," ",IF(E18="N/A"," ",IF(AND(E18=0,G18=0,),"N/A",IF(ABS(E18)=0,"N/A",((G18-E18)/ABS(E18))*100))))</f>
        <v>-0.716777969998793</v>
      </c>
      <c r="I18" s="65" t="n">
        <f aca="false">A719_C5</f>
        <v>6966136854</v>
      </c>
      <c r="J18" s="48" t="n">
        <f aca="false">IF(I18="N/A"," ",IF(G18="N/A"," ",IF(AND(G18=0,I18=0,),"N/A",IF(ABS(G18)=0,"N/A",((I18-G18)/ABS(G18))*100))))</f>
        <v>-0.347778904163357</v>
      </c>
    </row>
    <row r="19" s="5" customFormat="true" ht="12.75" hidden="false" customHeight="true" outlineLevel="0" collapsed="false">
      <c r="A19" s="64" t="s">
        <v>49</v>
      </c>
      <c r="B19" s="66" t="n">
        <f aca="false">A007_C1</f>
        <v>18249304726</v>
      </c>
      <c r="C19" s="66" t="n">
        <f aca="false">A007_C2</f>
        <v>18391328182</v>
      </c>
      <c r="D19" s="48" t="n">
        <f aca="false">IF(C19="N/A"," ",IF(B19="N/A"," ",IF(AND(B19=0,C19=0,),"N/A",IF(ABS(B19)=0,"N/A",((C19-B19)/ABS(B19))*100))))</f>
        <v>0.778240366591378</v>
      </c>
      <c r="E19" s="66" t="n">
        <f aca="false">A007_C3</f>
        <v>18579074791</v>
      </c>
      <c r="F19" s="48" t="n">
        <f aca="false">IF(E19="N/A"," ",IF(C19="N/A"," ",IF(AND(C19=0,E19=0,),"N/A",IF(ABS(C19)=0,"N/A",((E19-C19)/ABS(C19))*100))))</f>
        <v>1.0208431231397</v>
      </c>
      <c r="G19" s="66" t="n">
        <f aca="false">A007_C4</f>
        <v>18743856361</v>
      </c>
      <c r="H19" s="48" t="n">
        <f aca="false">IF(G19="N/A"," ",IF(E19="N/A"," ",IF(AND(E19=0,G19=0,),"N/A",IF(ABS(E19)=0,"N/A",((G19-E19)/ABS(E19))*100))))</f>
        <v>0.886920214562153</v>
      </c>
      <c r="I19" s="66" t="n">
        <f aca="false">A007_C5</f>
        <v>18946383671</v>
      </c>
      <c r="J19" s="48" t="n">
        <f aca="false">IF(I19="N/A"," ",IF(G19="N/A"," ",IF(AND(G19=0,I19=0,),"N/A",IF(ABS(G19)=0,"N/A",((I19-G19)/ABS(G19))*100))))</f>
        <v>1.08049969066875</v>
      </c>
    </row>
    <row r="20" customFormat="false" ht="12.75" hidden="false" customHeight="true" outlineLevel="0" collapsed="false">
      <c r="A20" s="67" t="s">
        <v>50</v>
      </c>
      <c r="B20" s="50" t="n">
        <f aca="false">A008_C1</f>
        <v>3593556923</v>
      </c>
      <c r="C20" s="50" t="n">
        <f aca="false">A008_C2</f>
        <v>3642986487</v>
      </c>
      <c r="D20" s="48" t="n">
        <f aca="false">IF(C20="N/A"," ",IF(B20="N/A"," ",IF(AND(B20=0,C20=0,),"N/A",IF(ABS(B20)=0,"N/A",((C20-B20)/ABS(B20))*100))))</f>
        <v>1.37550524617083</v>
      </c>
      <c r="E20" s="50" t="n">
        <f aca="false">A008_C3</f>
        <v>3720735772</v>
      </c>
      <c r="F20" s="48" t="n">
        <f aca="false">IF(E20="N/A"," ",IF(C20="N/A"," ",IF(AND(C20=0,E20=0,),"N/A",IF(ABS(C20)=0,"N/A",((E20-C20)/ABS(C20))*100))))</f>
        <v>2.13421831998138</v>
      </c>
      <c r="G20" s="50" t="n">
        <f aca="false">A008_C4</f>
        <v>3781753394</v>
      </c>
      <c r="H20" s="48" t="n">
        <f aca="false">IF(G20="N/A"," ",IF(E20="N/A"," ",IF(AND(E20=0,G20=0,),"N/A",IF(ABS(E20)=0,"N/A",((G20-E20)/ABS(E20))*100))))</f>
        <v>1.63993429630724</v>
      </c>
      <c r="I20" s="50" t="n">
        <f aca="false">A008_C5</f>
        <v>3881600990</v>
      </c>
      <c r="J20" s="48" t="n">
        <f aca="false">IF(I20="N/A"," ",IF(G20="N/A"," ",IF(AND(G20=0,I20=0,),"N/A",IF(ABS(G20)=0,"N/A",((I20-G20)/ABS(G20))*100))))</f>
        <v>2.64024608686581</v>
      </c>
    </row>
    <row r="21" customFormat="false" ht="12.75" hidden="false" customHeight="true" outlineLevel="0" collapsed="false">
      <c r="A21" s="64" t="s">
        <v>51</v>
      </c>
      <c r="B21" s="50" t="n">
        <f aca="false">A794_C1</f>
        <v>8646551441</v>
      </c>
      <c r="C21" s="50" t="n">
        <f aca="false">A794_C2</f>
        <v>8647391273</v>
      </c>
      <c r="D21" s="48" t="n">
        <f aca="false">IF(C21="N/A"," ",IF(B21="N/A"," ",IF(AND(B21=0,C21=0,),"N/A",IF(ABS(B21)=0,"N/A",((C21-B21)/ABS(B21))*100))))</f>
        <v>0.0097129127806689</v>
      </c>
      <c r="E21" s="50" t="n">
        <f aca="false">A794_C3</f>
        <v>8651013934</v>
      </c>
      <c r="F21" s="48" t="n">
        <f aca="false">IF(E21="N/A"," ",IF(C21="N/A"," ",IF(AND(C21=0,E21=0,),"N/A",IF(ABS(C21)=0,"N/A",((E21-C21)/ABS(C21))*100))))</f>
        <v>0.0418931084026594</v>
      </c>
      <c r="G21" s="50" t="n">
        <f aca="false">A794_C4</f>
        <v>8688406022</v>
      </c>
      <c r="H21" s="48" t="n">
        <f aca="false">IF(G21="N/A"," ",IF(E21="N/A"," ",IF(AND(E21=0,G21=0,),"N/A",IF(ABS(E21)=0,"N/A",((G21-E21)/ABS(E21))*100))))</f>
        <v>0.432227809194048</v>
      </c>
      <c r="I21" s="50" t="n">
        <f aca="false">A794_C5</f>
        <v>8927735691</v>
      </c>
      <c r="J21" s="48" t="n">
        <f aca="false">IF(I21="N/A"," ",IF(G21="N/A"," ",IF(AND(G21=0,I21=0,),"N/A",IF(ABS(G21)=0,"N/A",((I21-G21)/ABS(G21))*100))))</f>
        <v>2.75458661109979</v>
      </c>
    </row>
    <row r="22" customFormat="false" ht="12.75" hidden="false" customHeight="true" outlineLevel="0" collapsed="false">
      <c r="A22" s="67" t="s">
        <v>52</v>
      </c>
      <c r="B22" s="50" t="n">
        <f aca="false">IF(B8&gt;DATEVALUE("12/31/2008"),A009_C1+A009D_C1+A798A_C1,IF(B8&gt;DATEVALUE("12/31/2003"),A009_C1+A798A_C1,A009_C1+A798_C1))</f>
        <v>18443007721</v>
      </c>
      <c r="C22" s="50" t="n">
        <f aca="false">IF(C8&gt;DATEVALUE("12/31/2008"),A009_C2+A009D_C2+A798A_C2,IF(C8&gt;DATEVALUE("12/31/2003"),A009_C2+A798A_C2,A009_C2+A798_C2))</f>
        <v>20708097983</v>
      </c>
      <c r="D22" s="48" t="n">
        <f aca="false">IF(C22="N/A"," ",IF(B22="N/A"," ",IF(AND(B22=0,C22=0,),"N/A",IF(ABS(B22)=0,"N/A",((C22-B22)/ABS(B22))*100))))</f>
        <v>12.281566522476</v>
      </c>
      <c r="E22" s="50" t="n">
        <f aca="false">IF(E8&gt;DATEVALUE("12/31/2008"),A009_C3+A009D_C3+A798A_C3,IF(E8&gt;DATEVALUE("12/31/2003"),A009_C3+A798A_C3,A009_C3+A798_C3))</f>
        <v>21042534356</v>
      </c>
      <c r="F22" s="48" t="n">
        <f aca="false">IF(E22="N/A"," ",IF(C22="N/A"," ",IF(AND(C22=0,E22=0,),"N/A",IF(ABS(C22)=0,"N/A",((E22-C22)/ABS(C22))*100))))</f>
        <v>1.61500285190147</v>
      </c>
      <c r="G22" s="50" t="n">
        <f aca="false">IF(G8&gt;DATEVALUE("12/31/2008"),A009_C4+A009D_C4+A798A_C4,IF(G8&gt;DATEVALUE("12/31/2003"),A009_C4+A798A_C4,A009_C4+A798_C4))</f>
        <v>21446279533</v>
      </c>
      <c r="H22" s="48" t="n">
        <f aca="false">IF(G22="N/A"," ",IF(E22="N/A"," ",IF(AND(E22=0,G22=0,),"N/A",IF(ABS(E22)=0,"N/A",((G22-E22)/ABS(E22))*100))))</f>
        <v>1.9187098386981</v>
      </c>
      <c r="I22" s="50" t="n">
        <f aca="false">IF(I8&gt;DATEVALUE("12/31/2008"),A009_C5+A009D_C5+A798A_C5,IF(I8&gt;DATEVALUE("12/31/2003"),A009_C5+A798A_C5,A009_C5+A798_C5))</f>
        <v>20753899564</v>
      </c>
      <c r="J22" s="48" t="n">
        <f aca="false">IF(I22="N/A"," ",IF(G22="N/A"," ",IF(AND(G22=0,I22=0,),"N/A",IF(ABS(G22)=0,"N/A",((I22-G22)/ABS(G22))*100))))</f>
        <v>-3.22843861069056</v>
      </c>
    </row>
    <row r="23" customFormat="false" ht="12.75" hidden="false" customHeight="true" outlineLevel="0" collapsed="false">
      <c r="A23" s="52" t="s">
        <v>53</v>
      </c>
      <c r="B23" s="53" t="n">
        <f aca="false">A010_C1</f>
        <v>1061961960365</v>
      </c>
      <c r="C23" s="53" t="n">
        <f aca="false">A010_C2</f>
        <v>1097935924414</v>
      </c>
      <c r="D23" s="54" t="n">
        <f aca="false">IF(C23="N/A"," ",IF(B23="N/A"," ",IF(AND(B23=0,C23=0,),"N/A",IF(ABS(B23)=0,"N/A",((C23-B23)/ABS(B23))*100))))</f>
        <v>3.38750024875049</v>
      </c>
      <c r="E23" s="53" t="n">
        <f aca="false">A010_C3</f>
        <v>1103303833021</v>
      </c>
      <c r="F23" s="54" t="n">
        <f aca="false">IF(E23="N/A"," ",IF(C23="N/A"," ",IF(AND(C23=0,E23=0,),"N/A",IF(ABS(C23)=0,"N/A",((E23-C23)/ABS(C23))*100))))</f>
        <v>0.488909096390576</v>
      </c>
      <c r="G23" s="53" t="n">
        <f aca="false">A010_C4</f>
        <v>1107797318863</v>
      </c>
      <c r="H23" s="54" t="n">
        <f aca="false">IF(G23="N/A"," ",IF(E23="N/A"," ",IF(AND(E23=0,G23=0,),"N/A",IF(ABS(E23)=0,"N/A",((G23-E23)/ABS(E23))*100))))</f>
        <v>0.407275467329449</v>
      </c>
      <c r="I23" s="53" t="n">
        <f aca="false">A010_C5</f>
        <v>1122091193575</v>
      </c>
      <c r="J23" s="54" t="n">
        <f aca="false">IF(I23="N/A"," ",IF(G23="N/A"," ",IF(AND(G23=0,I23=0,),"N/A",IF(ABS(G23)=0,"N/A",((I23-G23)/ABS(G23))*100))))</f>
        <v>1.29029692242537</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248701083</v>
      </c>
      <c r="C25" s="50" t="n">
        <f aca="false">A820A_C2</f>
        <v>182309653</v>
      </c>
      <c r="D25" s="48" t="n">
        <f aca="false">IF(C25="N/A"," ",IF(B25="N/A"," ",IF(AND(B25=0,C25=0,),"N/A",IF(ABS(B25)=0,"N/A",((C25-B25)/ABS(B25))*100))))</f>
        <v>-26.695271769283</v>
      </c>
      <c r="E25" s="50" t="n">
        <f aca="false">A820A_C3</f>
        <v>182665411</v>
      </c>
      <c r="F25" s="48" t="n">
        <f aca="false">IF(E25="N/A"," ",IF(C25="N/A"," ",IF(AND(C25=0,E25=0,),"N/A",IF(ABS(C25)=0,"N/A",((E25-C25)/ABS(C25))*100))))</f>
        <v>0.195139420291695</v>
      </c>
      <c r="G25" s="50" t="n">
        <f aca="false">A820A_C4</f>
        <v>210236224</v>
      </c>
      <c r="H25" s="48" t="n">
        <f aca="false">IF(G25="N/A"," ",IF(E25="N/A"," ",IF(AND(E25=0,G25=0,),"N/A",IF(ABS(E25)=0,"N/A",((G25-E25)/ABS(E25))*100))))</f>
        <v>15.0936145212516</v>
      </c>
      <c r="I25" s="50" t="n">
        <f aca="false">A820A_C5</f>
        <v>255179341</v>
      </c>
      <c r="J25" s="48" t="n">
        <f aca="false">IF(I25="N/A"," ",IF(G25="N/A"," ",IF(AND(G25=0,I25=0,),"N/A",IF(ABS(G25)=0,"N/A",((I25-G25)/ABS(G25))*100))))</f>
        <v>21.3774373154647</v>
      </c>
    </row>
    <row r="26" customFormat="false" ht="12.75" hidden="false" customHeight="true" outlineLevel="0" collapsed="false">
      <c r="A26" s="57" t="s">
        <v>56</v>
      </c>
      <c r="B26" s="50" t="n">
        <f aca="false">IF(B8&gt;=DATEVALUE("12/31/2011"),A860C_C1-A925A_C1,A860C_C1-A925_C1)</f>
        <v>30348632812</v>
      </c>
      <c r="C26" s="50" t="n">
        <f aca="false">IF(C8&gt;=DATEVALUE("12/31/2011"),A860C_C2-A925A_C2,A860C_C2-A925_C2)</f>
        <v>30042065063</v>
      </c>
      <c r="D26" s="48" t="n">
        <f aca="false">IF(C26="N/A"," ",IF(B26="N/A"," ",IF(AND(B26=0,C26=0,),"N/A",IF(ABS(B26)=0,"N/A",((C26-B26)/ABS(B26))*100))))</f>
        <v>-1.01015340921315</v>
      </c>
      <c r="E26" s="50" t="n">
        <f aca="false">IF(E8&gt;=DATEVALUE("12/31/2011"),A860C_C3-A925A_C3,A860C_C3-A925_C3)</f>
        <v>34567785708</v>
      </c>
      <c r="F26" s="48" t="n">
        <f aca="false">IF(E26="N/A"," ",IF(C26="N/A"," ",IF(AND(C26=0,E26=0,),"N/A",IF(ABS(C26)=0,"N/A",((E26-C26)/ABS(C26))*100))))</f>
        <v>15.064612354408</v>
      </c>
      <c r="G26" s="50" t="n">
        <f aca="false">IF(G8&gt;=DATEVALUE("12/31/2011"),A860C_C4-A925A_C4,A860C_C4-A925_C4)</f>
        <v>38358215334</v>
      </c>
      <c r="H26" s="48" t="n">
        <f aca="false">IF(G26="N/A"," ",IF(E26="N/A"," ",IF(AND(E26=0,G26=0,),"N/A",IF(ABS(E26)=0,"N/A",((G26-E26)/ABS(E26))*100))))</f>
        <v>10.9652080640004</v>
      </c>
      <c r="I26" s="50" t="n">
        <f aca="false">IF(I8&gt;=DATEVALUE("12/31/2011"),A860C_C5-A925A_C5,A860C_C5-A925_C5)</f>
        <v>38808374226</v>
      </c>
      <c r="J26" s="48" t="n">
        <f aca="false">IF(I26="N/A"," ",IF(G26="N/A"," ",IF(AND(G26=0,I26=0,),"N/A",IF(ABS(G26)=0,"N/A",((I26-G26)/ABS(G26))*100))))</f>
        <v>1.17356578787697</v>
      </c>
    </row>
    <row r="27" customFormat="false" ht="12.75" hidden="false" customHeight="true" outlineLevel="0" collapsed="false">
      <c r="A27" s="69" t="s">
        <v>57</v>
      </c>
      <c r="B27" s="50" t="n">
        <f aca="false">A825_C1</f>
        <v>9869569390</v>
      </c>
      <c r="C27" s="50" t="n">
        <f aca="false">A825_C2</f>
        <v>10355476922</v>
      </c>
      <c r="D27" s="48" t="n">
        <f aca="false">IF(C27="N/A"," ",IF(B27="N/A"," ",IF(AND(B27=0,C27=0,),"N/A",IF(ABS(B27)=0,"N/A",((C27-B27)/ABS(B27))*100))))</f>
        <v>4.92329009300374</v>
      </c>
      <c r="E27" s="50" t="n">
        <f aca="false">A825_C3</f>
        <v>10668358378</v>
      </c>
      <c r="F27" s="48" t="n">
        <f aca="false">IF(E27="N/A"," ",IF(C27="N/A"," ",IF(AND(C27=0,E27=0,),"N/A",IF(ABS(C27)=0,"N/A",((E27-C27)/ABS(C27))*100))))</f>
        <v>3.02141039332809</v>
      </c>
      <c r="G27" s="50" t="n">
        <f aca="false">A825_C4</f>
        <v>10705376369</v>
      </c>
      <c r="H27" s="48" t="n">
        <f aca="false">IF(G27="N/A"," ",IF(E27="N/A"," ",IF(AND(E27=0,G27=0,),"N/A",IF(ABS(E27)=0,"N/A",((G27-E27)/ABS(E27))*100))))</f>
        <v>0.346988633943321</v>
      </c>
      <c r="I27" s="50" t="n">
        <f aca="false">A825_C5</f>
        <v>11003064281</v>
      </c>
      <c r="J27" s="48" t="n">
        <f aca="false">IF(I27="N/A"," ",IF(G27="N/A"," ",IF(AND(G27=0,I27=0,),"N/A",IF(ABS(G27)=0,"N/A",((I27-G27)/ABS(G27))*100))))</f>
        <v>2.78073279947473</v>
      </c>
    </row>
    <row r="28" customFormat="false" ht="25.5" hidden="false" customHeight="true" outlineLevel="0" collapsed="false">
      <c r="A28" s="70" t="s">
        <v>58</v>
      </c>
      <c r="B28" s="50" t="n">
        <f aca="false">IF(B8&gt;=DATEVALUE("12/31/2011"),A925A_C1,A925_C1)</f>
        <v>229506907</v>
      </c>
      <c r="C28" s="50" t="n">
        <f aca="false">IF(C8&gt;=DATEVALUE("12/31/2011"),A925A_C2,A925_C2)</f>
        <v>229229958</v>
      </c>
      <c r="D28" s="48" t="n">
        <f aca="false">IF(C28="N/A"," ",IF(B28="N/A"," ",IF(AND(B28=0,C28=0,),"N/A",IF(ABS(B28)=0,"N/A",((C28-B28)/ABS(B28))*100))))</f>
        <v>-0.120671313826734</v>
      </c>
      <c r="E28" s="50" t="n">
        <f aca="false">IF(E8&gt;=DATEVALUE("12/31/2011"),A925A_C3,A925_C3)</f>
        <v>225797295</v>
      </c>
      <c r="F28" s="48" t="n">
        <f aca="false">IF(E28="N/A"," ",IF(C28="N/A"," ",IF(AND(C28=0,E28=0,),"N/A",IF(ABS(C28)=0,"N/A",((E28-C28)/ABS(C28))*100))))</f>
        <v>-1.49747573569769</v>
      </c>
      <c r="G28" s="50" t="n">
        <f aca="false">IF(G8&gt;=DATEVALUE("12/31/2011"),A925A_C4,A925_C4)</f>
        <v>222435496</v>
      </c>
      <c r="H28" s="48" t="n">
        <f aca="false">IF(G28="N/A"," ",IF(E28="N/A"," ",IF(AND(E28=0,G28=0,),"N/A",IF(ABS(E28)=0,"N/A",((G28-E28)/ABS(E28))*100))))</f>
        <v>-1.48885707421783</v>
      </c>
      <c r="I28" s="50" t="n">
        <f aca="false">IF(I8&gt;=DATEVALUE("12/31/2011"),A925A_C5,A925_C5)</f>
        <v>217126337</v>
      </c>
      <c r="J28" s="48" t="n">
        <f aca="false">IF(I28="N/A"," ",IF(G28="N/A"," ",IF(AND(G28=0,I28=0,),"N/A",IF(ABS(G28)=0,"N/A",((I28-G28)/ABS(G28))*100))))</f>
        <v>-2.38683083207187</v>
      </c>
    </row>
    <row r="29" customFormat="false" ht="12.75" hidden="false" customHeight="true" outlineLevel="0" collapsed="false">
      <c r="A29" s="52" t="s">
        <v>59</v>
      </c>
      <c r="B29" s="53" t="n">
        <f aca="false">SUM(B25:B28)</f>
        <v>40696410192</v>
      </c>
      <c r="C29" s="53" t="n">
        <f aca="false">SUM(C25:C28)</f>
        <v>40809081596</v>
      </c>
      <c r="D29" s="54" t="n">
        <f aca="false">IF(C29="N/A"," ",IF(B29="N/A"," ",IF(AND(B29=0,C29=0,),"N/A",IF(ABS(B29)=0,"N/A",((C29-B29)/ABS(B29))*100))))</f>
        <v>0.276858335829701</v>
      </c>
      <c r="E29" s="53" t="n">
        <f aca="false">SUM(E25:E28)</f>
        <v>45644606792</v>
      </c>
      <c r="F29" s="54" t="n">
        <f aca="false">IF(E29="N/A"," ",IF(C29="N/A"," ",IF(AND(C29=0,E29=0,),"N/A",IF(ABS(C29)=0,"N/A",((E29-C29)/ABS(C29))*100))))</f>
        <v>11.849139963184</v>
      </c>
      <c r="G29" s="53" t="n">
        <f aca="false">SUM(G25:G28)</f>
        <v>49496263423</v>
      </c>
      <c r="H29" s="54" t="n">
        <f aca="false">IF(G29="N/A"," ",IF(E29="N/A"," ",IF(AND(E29=0,G29=0,),"N/A",IF(ABS(E29)=0,"N/A",((G29-E29)/ABS(E29))*100))))</f>
        <v>8.43836085290819</v>
      </c>
      <c r="I29" s="53" t="n">
        <f aca="false">SUM(I25:I28)</f>
        <v>50283744185</v>
      </c>
      <c r="J29" s="54" t="n">
        <f aca="false">IF(I29="N/A"," ",IF(G29="N/A"," ",IF(AND(G29=0,I29=0,),"N/A",IF(ABS(G29)=0,"N/A",((I29-G29)/ABS(G29))*100))))</f>
        <v>1.59099032440108</v>
      </c>
    </row>
    <row r="30" customFormat="false" ht="12.75" hidden="false" customHeight="true" outlineLevel="0" collapsed="false">
      <c r="A30" s="57" t="s">
        <v>60</v>
      </c>
      <c r="B30" s="50" t="n">
        <f aca="false">A902_C1</f>
        <v>118790970097</v>
      </c>
      <c r="C30" s="50" t="n">
        <f aca="false">A902_C2</f>
        <v>129078004737</v>
      </c>
      <c r="D30" s="48" t="n">
        <f aca="false">IF(C30="N/A"," ",IF(B30="N/A"," ",IF(AND(B30=0,C30=0,),"N/A",IF(ABS(B30)=0,"N/A",((C30-B30)/ABS(B30))*100))))</f>
        <v>8.65977829089199</v>
      </c>
      <c r="E30" s="50" t="n">
        <f aca="false">A902_C3</f>
        <v>126509084259</v>
      </c>
      <c r="F30" s="48" t="n">
        <f aca="false">IF(E30="N/A"," ",IF(C30="N/A"," ",IF(AND(C30=0,E30=0,),"N/A",IF(ABS(C30)=0,"N/A",((E30-C30)/ABS(C30))*100))))</f>
        <v>-1.99020776873197</v>
      </c>
      <c r="G30" s="50" t="n">
        <f aca="false">A902_C4</f>
        <v>125521554658</v>
      </c>
      <c r="H30" s="48" t="n">
        <f aca="false">IF(G30="N/A"," ",IF(E30="N/A"," ",IF(AND(E30=0,G30=0,),"N/A",IF(ABS(E30)=0,"N/A",((G30-E30)/ABS(E30))*100))))</f>
        <v>-0.780599754384631</v>
      </c>
      <c r="I30" s="50" t="n">
        <f aca="false">A902_C5</f>
        <v>131131452841</v>
      </c>
      <c r="J30" s="48" t="n">
        <f aca="false">IF(I30="N/A"," ",IF(G30="N/A"," ",IF(AND(G30=0,I30=0,),"N/A",IF(ABS(G30)=0,"N/A",((I30-G30)/ABS(G30))*100))))</f>
        <v>4.46927079439456</v>
      </c>
    </row>
    <row r="31" customFormat="false" ht="12.75" hidden="false" customHeight="true" outlineLevel="0" collapsed="false">
      <c r="A31" s="57" t="s">
        <v>61</v>
      </c>
      <c r="B31" s="50" t="n">
        <f aca="false">A657_C1</f>
        <v>297822209924</v>
      </c>
      <c r="C31" s="50" t="n">
        <f aca="false">A657_C2</f>
        <v>316068943628</v>
      </c>
      <c r="D31" s="48" t="n">
        <f aca="false">IF(C31="N/A"," ",IF(B31="N/A"," ",IF(AND(B31=0,C31=0,),"N/A",IF(ABS(B31)=0,"N/A",((C31-B31)/ABS(B31))*100))))</f>
        <v>6.12672027000817</v>
      </c>
      <c r="E31" s="50" t="n">
        <f aca="false">A657_C3</f>
        <v>317569667435</v>
      </c>
      <c r="F31" s="48" t="n">
        <f aca="false">IF(E31="N/A"," ",IF(C31="N/A"," ",IF(AND(C31=0,E31=0,),"N/A",IF(ABS(C31)=0,"N/A",((E31-C31)/ABS(C31))*100))))</f>
        <v>0.474809005204349</v>
      </c>
      <c r="G31" s="50" t="n">
        <f aca="false">A657_C4</f>
        <v>316880178557</v>
      </c>
      <c r="H31" s="48" t="n">
        <f aca="false">IF(G31="N/A"," ",IF(E31="N/A"," ",IF(AND(E31=0,G31=0,),"N/A",IF(ABS(E31)=0,"N/A",((G31-E31)/ABS(E31))*100))))</f>
        <v>-0.217114211054532</v>
      </c>
      <c r="I31" s="50" t="n">
        <f aca="false">A657_C5</f>
        <v>321142760680</v>
      </c>
      <c r="J31" s="48" t="n">
        <f aca="false">IF(I31="N/A"," ",IF(G31="N/A"," ",IF(AND(G31=0,I31=0,),"N/A",IF(ABS(G31)=0,"N/A",((I31-G31)/ABS(G31))*100))))</f>
        <v>1.34517158580597</v>
      </c>
    </row>
    <row r="32" customFormat="false" ht="12.75" hidden="false" customHeight="true" outlineLevel="0" collapsed="false">
      <c r="A32" s="57" t="s">
        <v>62</v>
      </c>
      <c r="B32" s="50" t="n">
        <f aca="false">IF(B8&lt;DATEVALUE("6/30/2006"),A919_C1,A911_C1+A908C_C1+A906C_C1+A630_C1+A880_C1)</f>
        <v>493480359435</v>
      </c>
      <c r="C32" s="50" t="n">
        <f aca="false">IF(C8&lt;DATEVALUE("6/30/2006"),A919_C2,A911_C2+A908C_C2+A906C_C2+A630_C2+A880_C2)</f>
        <v>497965592397</v>
      </c>
      <c r="D32" s="48" t="n">
        <f aca="false">IF(C32="N/A"," ",IF(B32="N/A"," ",IF(AND(B32=0,C32=0,),"N/A",IF(ABS(B32)=0,"N/A",((C32-B32)/ABS(B32))*100))))</f>
        <v>0.908897968530151</v>
      </c>
      <c r="E32" s="50" t="n">
        <f aca="false">IF(E8&lt;DATEVALUE("6/30/2006"),A919_C3,A911_C3+A908C_C3+A906C_C3+A630_C3+A880_C3)</f>
        <v>496282004336</v>
      </c>
      <c r="F32" s="48" t="n">
        <f aca="false">IF(E32="N/A"," ",IF(C32="N/A"," ",IF(AND(C32=0,E32=0,),"N/A",IF(ABS(C32)=0,"N/A",((E32-C32)/ABS(C32))*100))))</f>
        <v>-0.338093251161371</v>
      </c>
      <c r="G32" s="50" t="n">
        <f aca="false">IF(G8&lt;DATEVALUE("6/30/2006"),A919_C4,A911_C4+A908C_C4+A906C_C4+A630_C4+A880_C4)</f>
        <v>496721285337</v>
      </c>
      <c r="H32" s="48" t="n">
        <f aca="false">IF(G32="N/A"," ",IF(E32="N/A"," ",IF(AND(E32=0,G32=0,),"N/A",IF(ABS(E32)=0,"N/A",((G32-E32)/ABS(E32))*100))))</f>
        <v>0.0885143924546963</v>
      </c>
      <c r="I32" s="50" t="n">
        <f aca="false">IF(I8&lt;DATEVALUE("6/30/2006"),A919_C5,A911_C5+A908C_C5+A906C_C5+A630_C5+A880_C5)</f>
        <v>498513571220</v>
      </c>
      <c r="J32" s="48" t="n">
        <f aca="false">IF(I32="N/A"," ",IF(G32="N/A"," ",IF(AND(G32=0,I32=0,),"N/A",IF(ABS(G32)=0,"N/A",((I32-G32)/ABS(G32))*100))))</f>
        <v>0.360823249558155</v>
      </c>
    </row>
    <row r="33" customFormat="false" ht="12.75" hidden="false" customHeight="true" outlineLevel="0" collapsed="false">
      <c r="A33" s="71" t="s">
        <v>63</v>
      </c>
      <c r="B33" s="53" t="n">
        <f aca="false">A018_C1</f>
        <v>910093539456</v>
      </c>
      <c r="C33" s="53" t="n">
        <f aca="false">A018_C2</f>
        <v>943112540762</v>
      </c>
      <c r="D33" s="54" t="n">
        <f aca="false">IF(C33="N/A"," ",IF(B33="N/A"," ",IF(AND(B33=0,C33=0,),"N/A",IF(ABS(B33)=0,"N/A",((C33-B33)/ABS(B33))*100))))</f>
        <v>3.62808874851884</v>
      </c>
      <c r="E33" s="53" t="n">
        <f aca="false">A018_C3</f>
        <v>940360756030</v>
      </c>
      <c r="F33" s="54" t="n">
        <f aca="false">IF(E33="N/A"," ",IF(C33="N/A"," ",IF(AND(C33=0,E33=0,),"N/A",IF(ABS(C33)=0,"N/A",((E33-C33)/ABS(C33))*100))))</f>
        <v>-0.291776920893943</v>
      </c>
      <c r="G33" s="53" t="n">
        <f aca="false">A018_C4</f>
        <v>939123018552</v>
      </c>
      <c r="H33" s="54" t="n">
        <f aca="false">IF(G33="N/A"," ",IF(E33="N/A"," ",IF(AND(E33=0,G33=0,),"N/A",IF(ABS(E33)=0,"N/A",((G33-E33)/ABS(E33))*100))))</f>
        <v>-0.13162368485319</v>
      </c>
      <c r="I33" s="53" t="n">
        <f aca="false">A018_C5</f>
        <v>950787784741</v>
      </c>
      <c r="J33" s="54" t="n">
        <f aca="false">IF(I33="N/A"," ",IF(G33="N/A"," ",IF(AND(G33=0,I33=0,),"N/A",IF(ABS(G33)=0,"N/A",((I33-G33)/ABS(G33))*100))))</f>
        <v>1.24209139362652</v>
      </c>
    </row>
    <row r="34" customFormat="false" ht="12.75" hidden="false" customHeight="true" outlineLevel="0" collapsed="false">
      <c r="A34" s="57" t="s">
        <v>64</v>
      </c>
      <c r="B34" s="50" t="n">
        <f aca="false">A931_C1</f>
        <v>19506668459</v>
      </c>
      <c r="C34" s="50" t="n">
        <f aca="false">A931_C2</f>
        <v>19516682453</v>
      </c>
      <c r="D34" s="48" t="n">
        <f aca="false">IF(C34="N/A"," ",IF(B34="N/A"," ",IF(AND(B34=0,C34=0,),"N/A",IF(ABS(B34)=0,"N/A",((C34-B34)/ABS(B34))*100))))</f>
        <v>0.0513362598080132</v>
      </c>
      <c r="E34" s="50" t="n">
        <f aca="false">A931_C3</f>
        <v>19565609072</v>
      </c>
      <c r="F34" s="48" t="n">
        <f aca="false">IF(E34="N/A"," ",IF(C34="N/A"," ",IF(AND(C34=0,E34=0,),"N/A",IF(ABS(C34)=0,"N/A",((E34-C34)/ABS(C34))*100))))</f>
        <v>0.250691269470746</v>
      </c>
      <c r="G34" s="50" t="n">
        <f aca="false">A931_C4</f>
        <v>19577865566</v>
      </c>
      <c r="H34" s="48" t="n">
        <f aca="false">IF(G34="N/A"," ",IF(E34="N/A"," ",IF(AND(E34=0,G34=0,),"N/A",IF(ABS(E34)=0,"N/A",((G34-E34)/ABS(E34))*100))))</f>
        <v>0.0626430486007208</v>
      </c>
      <c r="I34" s="50" t="n">
        <f aca="false">A931_C5</f>
        <v>19736608198</v>
      </c>
      <c r="J34" s="48" t="n">
        <f aca="false">IF(I34="N/A"," ",IF(G34="N/A"," ",IF(AND(G34=0,I34=0,),"N/A",IF(ABS(G34)=0,"N/A",((I34-G34)/ABS(G34))*100))))</f>
        <v>0.810827061126016</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11231975902</v>
      </c>
      <c r="C35" s="50" t="n">
        <f aca="false">IF(C8&gt;DATEVALUE("6/30/2009"),A658_C2+A658A_C2+A668_C2+A945_C2+A996_C2+A945A_C2+A945B_C2+A945C_C2,IF(C8&gt;DATEVALUE("12/31/2008"),A658_C2+A658A_C2+A668_C2+A945_C2+A996_C2+A945A_C2+A945B_C2,A658_C2+A668_C2+A945_C2+A996_C2+A945A_C2+A945B_C2))</f>
        <v>12321363694</v>
      </c>
      <c r="D35" s="48" t="n">
        <f aca="false">IF(C35="N/A"," ",IF(B35="N/A"," ",IF(AND(B35=0,C35=0,),"N/A",IF(ABS(B35)=0,"N/A",((C35-B35)/ABS(B35))*100))))</f>
        <v>9.6989861935692</v>
      </c>
      <c r="E35" s="50" t="n">
        <f aca="false">IF(E8&gt;DATEVALUE("6/30/2009"),A658_C3+A658A_C3+A668_C3+A945_C3+A996_C3+A945A_C3+A945B_C3+A945C_C3,IF(E8&gt;DATEVALUE("12/31/2008"),A658_C3+A658A_C3+A668_C3+A945_C3+A996_C3+A945A_C3+A945B_C3,A658_C3+A668_C3+A945_C3+A996_C3+A945A_C3+A945B_C3))</f>
        <v>13687439522</v>
      </c>
      <c r="F35" s="48" t="n">
        <f aca="false">IF(E35="N/A"," ",IF(C35="N/A"," ",IF(AND(C35=0,E35=0,),"N/A",IF(ABS(C35)=0,"N/A",((E35-C35)/ABS(C35))*100))))</f>
        <v>11.0870506051633</v>
      </c>
      <c r="G35" s="50" t="n">
        <f aca="false">IF(G8&gt;DATEVALUE("6/30/2009"),A658_C4+A658A_C4+A668_C4+A945_C4+A996_C4+A945A_C4+A945B_C4+A945C_C4,IF(G8&gt;DATEVALUE("12/31/2008"),A658_C4+A658A_C4+A668_C4+A945_C4+A996_C4+A945A_C4+A945B_C4,A658_C4+A668_C4+A945_C4+A996_C4+A945A_C4+A945B_C4))</f>
        <v>13674569186</v>
      </c>
      <c r="H35" s="48" t="n">
        <f aca="false">IF(G35="N/A"," ",IF(E35="N/A"," ",IF(AND(E35=0,G35=0,),"N/A",IF(ABS(E35)=0,"N/A",((G35-E35)/ABS(E35))*100))))</f>
        <v>-0.0940302675260288</v>
      </c>
      <c r="I35" s="50" t="n">
        <f aca="false">IF(I8&gt;DATEVALUE("6/30/2009"),A658_C5+A658A_C5+A668_C5+A945_C5+A996_C5+A945A_C5+A945B_C5+A945C_C5,IF(I8&gt;DATEVALUE("12/31/2008"),A658_C5+A658A_C5+A668_C5+A945_C5+A996_C5+A945A_C5+A945B_C5,A658_C5+A668_C5+A945_C5+A996_C5+A945A_C5+A945B_C5))</f>
        <v>14059251973</v>
      </c>
      <c r="J35" s="48" t="n">
        <f aca="false">IF(I35="N/A"," ",IF(G35="N/A"," ",IF(AND(G35=0,I35=0,),"N/A",IF(ABS(G35)=0,"N/A",((I35-G35)/ABS(G35))*100))))</f>
        <v>2.81312545768416</v>
      </c>
    </row>
    <row r="36" customFormat="false" ht="12.75" hidden="false" customHeight="true" outlineLevel="0" collapsed="false">
      <c r="A36" s="57" t="s">
        <v>66</v>
      </c>
      <c r="B36" s="50" t="n">
        <f aca="false">A940_C1+A602_C1</f>
        <v>80433366356</v>
      </c>
      <c r="C36" s="50" t="n">
        <f aca="false">A940_C2+A602_C2</f>
        <v>82150287417</v>
      </c>
      <c r="D36" s="48" t="n">
        <f aca="false">IF(C36="N/A"," ",IF(B36="N/A"," ",IF(AND(B36=0,C36=0,),"N/A",IF(ABS(B36)=0,"N/A",((C36-B36)/ABS(B36))*100))))</f>
        <v>2.13458809295743</v>
      </c>
      <c r="E36" s="50" t="n">
        <f aca="false">A940_C3+A602_C3</f>
        <v>84001872021</v>
      </c>
      <c r="F36" s="48" t="n">
        <f aca="false">IF(E36="N/A"," ",IF(C36="N/A"," ",IF(AND(C36=0,E36=0,),"N/A",IF(ABS(C36)=0,"N/A",((E36-C36)/ABS(C36))*100))))</f>
        <v>2.25389911857671</v>
      </c>
      <c r="G36" s="50" t="n">
        <f aca="false">A940_C4+A602_C4</f>
        <v>85878180956</v>
      </c>
      <c r="H36" s="48" t="n">
        <f aca="false">IF(G36="N/A"," ",IF(E36="N/A"," ",IF(AND(E36=0,G36=0,),"N/A",IF(ABS(E36)=0,"N/A",((G36-E36)/ABS(E36))*100))))</f>
        <v>2.23365133402138</v>
      </c>
      <c r="I36" s="50" t="n">
        <f aca="false">A940_C5+A602_C5</f>
        <v>87156114534</v>
      </c>
      <c r="J36" s="48" t="n">
        <f aca="false">IF(I36="N/A"," ",IF(G36="N/A"," ",IF(AND(G36=0,I36=0,),"N/A",IF(ABS(G36)=0,"N/A",((I36-G36)/ABS(G36))*100))))</f>
        <v>1.4880771387726</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111172010717</v>
      </c>
      <c r="C37" s="53" t="n">
        <f aca="false">IF(C8&gt;DATEVALUE("6/30/2009"),A658_C2+A658A_C2+A668_C2+A931_C2+A940_C2+A945_C2+A996_C2+A945A_C2+A945B_C2+A945C_C2+A602_C2,A658_C2+A658A_C2+A668_C2+A931_C2+A940_C2+A945_C2+A996_C2+A945A_C2+A945B_C2+A602_C2)</f>
        <v>113988333564</v>
      </c>
      <c r="D37" s="54" t="n">
        <f aca="false">IF(C37="N/A"," ",IF(B37="N/A"," ",IF(AND(B37=0,C37=0,),"N/A",IF(ABS(B37)=0,"N/A",((C37-B37)/ABS(B37))*100))))</f>
        <v>2.53330206842192</v>
      </c>
      <c r="E37" s="53" t="n">
        <f aca="false">IF(E8&gt;DATEVALUE("6/30/2009"),A658_C3+A658A_C3+A668_C3+A931_C3+A940_C3+A945_C3+A996_C3+A945A_C3+A945B_C3+A945C_C3+A602_C3,A658_C3+A658A_C3+A668_C3+A931_C3+A940_C3+A945_C3+A996_C3+A945A_C3+A945B_C3+A602_C3)</f>
        <v>117254920615</v>
      </c>
      <c r="F37" s="54" t="n">
        <f aca="false">IF(E37="N/A"," ",IF(C37="N/A"," ",IF(AND(C37=0,E37=0,),"N/A",IF(ABS(C37)=0,"N/A",((E37-C37)/ABS(C37))*100))))</f>
        <v>2.86572050741135</v>
      </c>
      <c r="G37" s="53" t="n">
        <f aca="false">IF(G8&gt;DATEVALUE("6/30/2009"),A658_C4+A658A_C4+A668_C4+A931_C4+A940_C4+A945_C4+A996_C4+A945A_C4+A945B_C4+A945C_C4+A602_C4,A658_C4+A658A_C4+A668_C4+A931_C4+A940_C4+A945_C4+A996_C4+A945A_C4+A945B_C4+A602_C4)</f>
        <v>119130615708</v>
      </c>
      <c r="H37" s="54" t="n">
        <f aca="false">IF(G37="N/A"," ",IF(E37="N/A"," ",IF(AND(E37=0,G37=0,),"N/A",IF(ABS(E37)=0,"N/A",((G37-E37)/ABS(E37))*100))))</f>
        <v>1.59967281813165</v>
      </c>
      <c r="I37" s="53" t="n">
        <f aca="false">IF(I8&gt;DATEVALUE("6/30/2009"),A658_C5+A658A_C5+A668_C5+A931_C5+A940_C5+A945_C5+A996_C5+A945A_C5+A945B_C5+A945C_C5+A602_C5,A658_C5+A658A_C5+A668_C5+A931_C5+A940_C5+A945_C5+A996_C5+A945A_C5+A945B_C5+A602_C5)</f>
        <v>120951974705</v>
      </c>
      <c r="J37" s="54" t="n">
        <f aca="false">IF(I37="N/A"," ",IF(G37="N/A"," ",IF(AND(G37=0,I37=0,),"N/A",IF(ABS(G37)=0,"N/A",((I37-G37)/ABS(G37))*100))))</f>
        <v>1.52887566825334</v>
      </c>
    </row>
    <row r="38" customFormat="false" ht="12.75" hidden="false" customHeight="true" outlineLevel="0" collapsed="false">
      <c r="A38" s="72" t="s">
        <v>68</v>
      </c>
      <c r="B38" s="53" t="n">
        <f aca="false">A014_C1</f>
        <v>1061961960365</v>
      </c>
      <c r="C38" s="53" t="n">
        <f aca="false">A014_C2</f>
        <v>1097935924414</v>
      </c>
      <c r="D38" s="54" t="n">
        <f aca="false">IF(C38="N/A"," ",IF(B38="N/A"," ",IF(AND(B38=0,C38=0,),"N/A",IF(ABS(B38)=0,"N/A",((C38-B38)/ABS(B38))*100))))</f>
        <v>3.38750024875049</v>
      </c>
      <c r="E38" s="53" t="n">
        <f aca="false">A014_C3</f>
        <v>1103303833021</v>
      </c>
      <c r="F38" s="54" t="n">
        <f aca="false">IF(E38="N/A"," ",IF(C38="N/A"," ",IF(AND(C38=0,E38=0,),"N/A",IF(ABS(C38)=0,"N/A",((E38-C38)/ABS(C38))*100))))</f>
        <v>0.488909096390576</v>
      </c>
      <c r="G38" s="53" t="n">
        <f aca="false">A014_C4</f>
        <v>1107797318863</v>
      </c>
      <c r="H38" s="54" t="n">
        <f aca="false">IF(G38="N/A"," ",IF(E38="N/A"," ",IF(AND(E38=0,G38=0,),"N/A",IF(ABS(E38)=0,"N/A",((G38-E38)/ABS(E38))*100))))</f>
        <v>0.407275467329449</v>
      </c>
      <c r="I38" s="53" t="n">
        <f aca="false">A014_C5</f>
        <v>1122091193575</v>
      </c>
      <c r="J38" s="54" t="n">
        <f aca="false">IF(I38="N/A"," ",IF(G38="N/A"," ",IF(AND(G38=0,I38=0,),"N/A",IF(ABS(G38)=0,"N/A",((I38-G38)/ABS(G38))*100))))</f>
        <v>1.29029692242537</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31133715820</v>
      </c>
      <c r="C40" s="50" t="n">
        <f aca="false">(A110_C2-A119_C2)</f>
        <v>7871709460</v>
      </c>
      <c r="D40" s="48" t="n">
        <f aca="false">IF(C40="N/A"," ",IF(B40="N/A"," ",IF(AND(B40=0,C40=0,),"N/A",IF(ABS(B40)=0,"N/A",((C40*Anu_C2-B40*Anu_C1)/ABS(B40*Anu_C1))*100))))</f>
        <v>1.13421096936061</v>
      </c>
      <c r="E40" s="50" t="n">
        <f aca="false">(A110_C3-A119_C3)</f>
        <v>15877445555</v>
      </c>
      <c r="F40" s="48" t="n">
        <f aca="false">IF(E40="N/A"," ",IF(C40="N/A"," ",IF(AND(C40=0,E40=0,),"N/A",IF(ABS(C40)=0,"N/A",((E40*Anu_C3-C40*Anu_C2)/ABS(C40*Anu_C2))*100))))</f>
        <v>0.851318482224571</v>
      </c>
      <c r="G40" s="50" t="n">
        <f aca="false">(A110_C4-A119_C4)</f>
        <v>24118402850</v>
      </c>
      <c r="H40" s="48" t="n">
        <f aca="false">IF(G40="N/A"," ",IF(E40="N/A"," ",IF(AND(E40=0,G40=0,),"N/A",IF(ABS(E40)=0,"N/A",((G40*Anu_C4-E40*Anu_C3)/ABS(E40*Anu_C3))*100))))</f>
        <v>1.26903082511204</v>
      </c>
      <c r="I40" s="50" t="n">
        <f aca="false">(A110_C5-A119_C5)</f>
        <v>32494686032</v>
      </c>
      <c r="J40" s="48" t="n">
        <f aca="false">IF(I40="N/A"," ",IF(G40="N/A"," ",IF(AND(G40=0,I40=0,),"N/A",IF(ABS(G40)=0,"N/A",((I40*Anu_C5-G40*Anu_C4)/ABS(G40*Anu_C4))*100))))</f>
        <v>1.04738143554146</v>
      </c>
    </row>
    <row r="41" customFormat="false" ht="12.75" hidden="false" customHeight="true" outlineLevel="0" collapsed="false">
      <c r="A41" s="58" t="s">
        <v>71</v>
      </c>
      <c r="B41" s="50" t="n">
        <f aca="false">(A120_C1+A124_C1)</f>
        <v>4182102142</v>
      </c>
      <c r="C41" s="50" t="n">
        <f aca="false">(A120_C2+A124_C2)</f>
        <v>1115187076</v>
      </c>
      <c r="D41" s="48" t="n">
        <f aca="false">IF(C41="N/A"," ",IF(B41="N/A"," ",IF(AND(B41=0,C41=0,),"N/A",IF(ABS(B41)=0,"N/A",((C41*Anu_C2-B41*Anu_C1)/ABS(B41*Anu_C1))*100))))</f>
        <v>6.66282535765</v>
      </c>
      <c r="E41" s="50" t="n">
        <f aca="false">(A120_C3+A124_C3)</f>
        <v>2255214527</v>
      </c>
      <c r="F41" s="48" t="n">
        <f aca="false">IF(E41="N/A"," ",IF(C41="N/A"," ",IF(AND(C41=0,E41=0,),"N/A",IF(ABS(C41)=0,"N/A",((E41*Anu_C3-C41*Anu_C2)/ABS(C41*Anu_C2))*100))))</f>
        <v>1.11373129829923</v>
      </c>
      <c r="G41" s="50" t="n">
        <f aca="false">(A120_C4+A124_C4)</f>
        <v>3340309227</v>
      </c>
      <c r="H41" s="48" t="n">
        <f aca="false">IF(G41="N/A"," ",IF(E41="N/A"," ",IF(AND(E41=0,G41=0,),"N/A",IF(ABS(E41)=0,"N/A",((G41*Anu_C4-E41*Anu_C3)/ABS(E41*Anu_C3))*100))))</f>
        <v>-1.25671897997667</v>
      </c>
      <c r="I41" s="50" t="n">
        <f aca="false">(A120_C5+A124_C5)</f>
        <v>4434523260</v>
      </c>
      <c r="J41" s="48" t="n">
        <f aca="false">IF(I41="N/A"," ",IF(G41="N/A"," ",IF(AND(G41=0,I41=0,),"N/A",IF(ABS(G41)=0,"N/A",((I41*Anu_C5-G41*Anu_C4)/ABS(G41*Anu_C4))*100))))</f>
        <v>-0.431600220825903</v>
      </c>
    </row>
    <row r="42" s="61" customFormat="true" ht="12.75" hidden="false" customHeight="true" outlineLevel="0" collapsed="false">
      <c r="A42" s="58" t="s">
        <v>72</v>
      </c>
      <c r="B42" s="59" t="n">
        <f aca="false">(A659_C1+A131_C1)</f>
        <v>14358175774</v>
      </c>
      <c r="C42" s="59" t="n">
        <f aca="false">(A659_C2+A131_C2)</f>
        <v>3276057601</v>
      </c>
      <c r="D42" s="60" t="n">
        <f aca="false">IF(C42="N/A"," ",IF(B42="N/A"," ",IF(AND(B42=0,C42=0,),"N/A",IF(ABS(B42)=0,"N/A",((C42*Anu_C2-B42*Anu_C1)/ABS(B42*Anu_C1))*100))))</f>
        <v>-8.73331953680817</v>
      </c>
      <c r="E42" s="59" t="n">
        <f aca="false">(A659_C3+A131_C3)</f>
        <v>6840951921</v>
      </c>
      <c r="F42" s="60" t="n">
        <f aca="false">IF(E42="N/A"," ",IF(C42="N/A"," ",IF(AND(C42=0,E42=0,),"N/A",IF(ABS(C42)=0,"N/A",((E42*Anu_C3-C42*Anu_C2)/ABS(C42*Anu_C2))*100))))</f>
        <v>4.40829732224235</v>
      </c>
      <c r="G42" s="59" t="n">
        <f aca="false">(A659_C4+A131_C4)</f>
        <v>10528021354</v>
      </c>
      <c r="H42" s="60" t="n">
        <f aca="false">IF(G42="N/A"," ",IF(E42="N/A"," ",IF(AND(E42=0,G42=0,),"N/A",IF(ABS(E42)=0,"N/A",((G42*Anu_C4-E42*Anu_C3)/ABS(E42*Anu_C3))*100))))</f>
        <v>2.59801535983732</v>
      </c>
      <c r="I42" s="59" t="n">
        <f aca="false">(A659_C5+A131_C5)</f>
        <v>14284373624</v>
      </c>
      <c r="J42" s="60" t="n">
        <f aca="false">IF(I42="N/A"," ",IF(G42="N/A"," ",IF(AND(G42=0,I42=0,),"N/A",IF(ABS(G42)=0,"N/A",((I42*Anu_C5-G42*Anu_C4)/ABS(G42*Anu_C4))*100))))</f>
        <v>1.75967409041789</v>
      </c>
    </row>
    <row r="43" s="61" customFormat="true" ht="12.75" hidden="false" customHeight="true" outlineLevel="0" collapsed="false">
      <c r="A43" s="58" t="s">
        <v>73</v>
      </c>
      <c r="B43" s="59" t="n">
        <f aca="false">A210_C1</f>
        <v>16296689315</v>
      </c>
      <c r="C43" s="59" t="n">
        <f aca="false">A210_C2</f>
        <v>4162781840</v>
      </c>
      <c r="D43" s="60" t="n">
        <f aca="false">IF(C43="N/A"," ",IF(B43="N/A"," ",IF(AND(B43=0,C43=0,),"N/A",IF(ABS(B43)=0,"N/A",((C43*Anu_C2-B43*Anu_C1)/ABS(B43*Anu_C1))*100))))</f>
        <v>2.1749082782953</v>
      </c>
      <c r="E43" s="59" t="n">
        <f aca="false">A210_C3</f>
        <v>8357640245</v>
      </c>
      <c r="F43" s="60" t="n">
        <f aca="false">IF(E43="N/A"," ",IF(C43="N/A"," ",IF(AND(C43=0,E43=0,),"N/A",IF(ABS(C43)=0,"N/A",((E43*Anu_C3-C43*Anu_C2)/ABS(C43*Anu_C2))*100))))</f>
        <v>0.385277997177003</v>
      </c>
      <c r="G43" s="59" t="n">
        <f aca="false">A210_C4</f>
        <v>12606086781</v>
      </c>
      <c r="H43" s="60" t="n">
        <f aca="false">IF(G43="N/A"," ",IF(E43="N/A"," ",IF(AND(E43=0,G43=0,),"N/A",IF(ABS(E43)=0,"N/A",((G43*Anu_C4-E43*Anu_C3)/ABS(E43*Anu_C3))*100))))</f>
        <v>0.555391326251086</v>
      </c>
      <c r="I43" s="59" t="n">
        <f aca="false">A210_C5</f>
        <v>17053068086</v>
      </c>
      <c r="J43" s="60" t="n">
        <f aca="false">IF(I43="N/A"," ",IF(G43="N/A"," ",IF(AND(G43=0,I43=0,),"N/A",IF(ABS(G43)=0,"N/A",((I43*Anu_C5-G43*Anu_C4)/ABS(G43*Anu_C4))*100))))</f>
        <v>1.45734585753365</v>
      </c>
    </row>
    <row r="44" customFormat="false" ht="25.5" hidden="false" customHeight="false" outlineLevel="0" collapsed="false">
      <c r="A44" s="76" t="s">
        <v>74</v>
      </c>
      <c r="B44" s="50" t="n">
        <f aca="false">IF(B8&gt;=DATEVALUE("12/31/2010"),A311_C1+A311A_C1,IF(B8&gt;=DATEVALUE("3/31/2009"),A311_C1,"N/A"))</f>
        <v>670931806</v>
      </c>
      <c r="C44" s="50" t="n">
        <f aca="false">IF(C8&gt;=DATEVALUE("12/31/2010"),A311_C2+A311A_C2,IF(C8&gt;=DATEVALUE("3/31/2009"),A311_C2,"N/A"))</f>
        <v>12781093</v>
      </c>
      <c r="D44" s="48" t="n">
        <f aca="false">IF(C44="N/A"," ",IF(B44="N/A"," ",IF(AND(B44=0,C44=0,),"N/A",IF(ABS(B44)=0,"N/A",((C44*Anu_C2-B44*Anu_C1)/ABS(B44*Anu_C1))*100))))</f>
        <v>-92.3800941402978</v>
      </c>
      <c r="E44" s="50" t="n">
        <f aca="false">IF(E8&gt;=DATEVALUE("12/31/2010"),A311_C3+A311A_C3,IF(E8&gt;=DATEVALUE("3/31/2009"),A311_C3,"N/A"))</f>
        <v>22926653</v>
      </c>
      <c r="F44" s="48" t="n">
        <f aca="false">IF(E44="N/A"," ",IF(C44="N/A"," ",IF(AND(C44=0,E44=0,),"N/A",IF(ABS(C44)=0,"N/A",((E44*Anu_C3-C44*Anu_C2)/ABS(C44*Anu_C2))*100))))</f>
        <v>-10.3102801927816</v>
      </c>
      <c r="G44" s="50" t="n">
        <f aca="false">IF(G8&gt;=DATEVALUE("12/31/2010"),A311_C4+A311A_C4,IF(G8&gt;=DATEVALUE("3/31/2009"),A311_C4,"N/A"))</f>
        <v>19595411</v>
      </c>
      <c r="H44" s="48" t="n">
        <f aca="false">IF(G44="N/A"," ",IF(E44="N/A"," ",IF(AND(E44=0,G44=0,),"N/A",IF(ABS(E44)=0,"N/A",((G44*Anu_C4-E44*Anu_C3)/ABS(E44*Anu_C3))*100))))</f>
        <v>-43.0199980200628</v>
      </c>
      <c r="I44" s="50" t="n">
        <f aca="false">IF(I8&gt;=DATEVALUE("12/31/2010"),A311_C5+A311A_C5,IF(I8&gt;=DATEVALUE("3/31/2009"),A311_C5,"N/A"))</f>
        <v>4565233</v>
      </c>
      <c r="J44" s="48" t="n">
        <f aca="false">IF(I44="N/A"," ",IF(G44="N/A"," ",IF(AND(G44=0,I44=0,),"N/A",IF(ABS(G44)=0,"N/A",((I44*Anu_C5-G44*Anu_C4)/ABS(G44*Anu_C4))*100))))</f>
        <v>-82.5269051514153</v>
      </c>
    </row>
    <row r="45" s="61" customFormat="true" ht="12.75" hidden="false" customHeight="true" outlineLevel="0" collapsed="false">
      <c r="A45" s="58" t="s">
        <v>75</v>
      </c>
      <c r="B45" s="59" t="n">
        <f aca="false">IF(B8&gt;=DATEVALUE("12/31/2010"),A671_C1-A210_C1-A311_C1-A311A_C1,A671_C1-A210_C1)</f>
        <v>15952529791</v>
      </c>
      <c r="C45" s="59" t="n">
        <f aca="false">IF(C8&gt;=DATEVALUE("12/31/2010"),A671_C2-A210_C2-A311_C2-A311A_C2,A671_C2-A210_C2)</f>
        <v>4010980163</v>
      </c>
      <c r="D45" s="60" t="n">
        <f aca="false">IF(C45="N/A"," ",IF(B45="N/A"," ",IF(AND(B45=0,C45=0,),"N/A",IF(ABS(B45)=0,"N/A",((C45*Anu_C2-B45*Anu_C1)/ABS(B45*Anu_C1))*100))))</f>
        <v>0.572892589434689</v>
      </c>
      <c r="E45" s="59" t="n">
        <f aca="false">IF(E8&gt;=DATEVALUE("12/31/2010"),A671_C3-A210_C3-A311_C3-A311A_C3,A671_C3-A210_C3)</f>
        <v>8219558631</v>
      </c>
      <c r="F45" s="60" t="n">
        <f aca="false">IF(E45="N/A"," ",IF(C45="N/A"," ",IF(AND(C45=0,E45=0,),"N/A",IF(ABS(C45)=0,"N/A",((E45*Anu_C3-C45*Anu_C2)/ABS(C45*Anu_C2))*100))))</f>
        <v>2.46321718096216</v>
      </c>
      <c r="G45" s="59" t="n">
        <f aca="false">IF(G8&gt;=DATEVALUE("12/31/2010"),A671_C4-A210_C4-A311_C4-A311A_C4,A671_C4-A210_C4)</f>
        <v>12477650945</v>
      </c>
      <c r="H45" s="60" t="n">
        <f aca="false">IF(G45="N/A"," ",IF(E45="N/A"," ",IF(AND(E45=0,G45=0,),"N/A",IF(ABS(E45)=0,"N/A",((G45*Anu_C4-E45*Anu_C3)/ABS(E45*Anu_C3))*100))))</f>
        <v>1.20292751438533</v>
      </c>
      <c r="I45" s="59" t="n">
        <f aca="false">IF(I8&gt;=DATEVALUE("12/31/2010"),A671_C5-A210_C5-A311_C5-A311A_C5,A671_C5-A210_C5)</f>
        <v>16916770466</v>
      </c>
      <c r="J45" s="60" t="n">
        <f aca="false">IF(I45="N/A"," ",IF(G45="N/A"," ",IF(AND(G45=0,I45=0,),"N/A",IF(ABS(G45)=0,"N/A",((I45*Anu_C5-G45*Anu_C4)/ABS(G45*Anu_C4))*100))))</f>
        <v>1.68242328163637</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298693659</v>
      </c>
      <c r="C46" s="50" t="n">
        <f aca="false">IF(C8&gt;=DATEVALUE("03/31/2014"),A440_C2+A430_C2+A420_C2+A431_C2+A421_C2,IF(C8&gt;=DATEVALUE("09/30/2009"),A440_C2+A430_C2+A420_C2+A431_C2-A440A_C2,IF(C8&gt;=DATEVALUE("03/31/2009"),A440_C2+A430_C2+A420_C2+A431_C2,A440_C2+A430_C2+A420_C2)))</f>
        <v>119996150</v>
      </c>
      <c r="D46" s="48" t="n">
        <f aca="false">IF(C46="N/A"," ",IF(B46="N/A"," ",IF(AND(B46=0,C46=0,),"N/A",IF(ABS(B46)=0,"N/A",((C46*Anu_C2-B46*Anu_C1)/ABS(B46*Anu_C1))*100))))</f>
        <v>60.6946065098757</v>
      </c>
      <c r="E46" s="50" t="n">
        <f aca="false">IF(E8&gt;=DATEVALUE("03/31/2014"),A440_C3+A430_C3+A420_C3+A431_C3+A421_C3,IF(E8&gt;=DATEVALUE("09/30/2009"),A440_C3+A430_C3+A420_C3+A431_C3-A440A_C3,IF(E8&gt;=DATEVALUE("03/31/2009"),A440_C3+A430_C3+A420_C3+A431_C3,A440_C3+A430_C3+A420_C3)))</f>
        <v>254780527</v>
      </c>
      <c r="F46" s="48" t="n">
        <f aca="false">IF(E46="N/A"," ",IF(C46="N/A"," ",IF(AND(C46=0,E46=0,),"N/A",IF(ABS(C46)=0,"N/A",((E46*Anu_C3-C46*Anu_C2)/ABS(C46*Anu_C2))*100))))</f>
        <v>6.16195894618286</v>
      </c>
      <c r="G46" s="50" t="n">
        <f aca="false">IF(G8&gt;=DATEVALUE("03/31/2014"),A440_C4+A430_C4+A420_C4+A431_C4+A421_C4,IF(G8&gt;=DATEVALUE("09/30/2009"),A440_C4+A430_C4+A420_C4+A431_C4-A440A_C4,IF(G8&gt;=DATEVALUE("03/31/2009"),A440_C4+A430_C4+A420_C4+A431_C4,A440_C4+A430_C4+A420_C4)))</f>
        <v>332554822</v>
      </c>
      <c r="H46" s="48" t="n">
        <f aca="false">IF(G46="N/A"," ",IF(E46="N/A"," ",IF(AND(E46=0,G46=0,),"N/A",IF(ABS(E46)=0,"N/A",((G46*Anu_C4-E46*Anu_C3)/ABS(E46*Anu_C3))*100))))</f>
        <v>-12.9826689358144</v>
      </c>
      <c r="I46" s="50" t="n">
        <f aca="false">IF(I8&gt;=DATEVALUE("03/31/2014"),A440_C5+A430_C5+A420_C5+A431_C5+A421_C5,IF(I8&gt;=DATEVALUE("09/30/2009"),A440_C5+A430_C5+A420_C5+A431_C5-A440A_C5,IF(I8&gt;=DATEVALUE("03/31/2009"),A440_C5+A430_C5+A420_C5+A431_C5,A440_C5+A430_C5+A420_C5)))</f>
        <v>454724581</v>
      </c>
      <c r="J46" s="48" t="n">
        <f aca="false">IF(I46="N/A"," ",IF(G46="N/A"," ",IF(AND(G46=0,I46=0,),"N/A",IF(ABS(G46)=0,"N/A",((I46*Anu_C5-G46*Anu_C4)/ABS(G46*Anu_C4))*100))))</f>
        <v>2.5525456822274</v>
      </c>
    </row>
    <row r="47" customFormat="false" ht="12.75" hidden="false" customHeight="true" outlineLevel="0" collapsed="false">
      <c r="A47" s="58" t="s">
        <v>77</v>
      </c>
      <c r="B47" s="50" t="n">
        <f aca="false">IF(B8&gt;DATEVALUE("6/30/2009"),A440A_C1,"N/A")</f>
        <v>0</v>
      </c>
      <c r="C47" s="50" t="n">
        <f aca="false">IF(C8&gt;DATEVALUE("6/30/2009"),A440A_C2,"N/A")</f>
        <v>0</v>
      </c>
      <c r="D47" s="48" t="str">
        <f aca="false">IF(C47="N/A"," ",IF(B47="N/A"," ",IF(AND(B47=0,C47=0,),"N/A",IF(ABS(B47)=0,"N/A",((C47*Anu_C2-B47*Anu_C1)/ABS(B47*Anu_C1))*100))))</f>
        <v>N/A</v>
      </c>
      <c r="E47" s="50" t="n">
        <f aca="false">IF(E8&gt;DATEVALUE("6/30/2009"),A440A_C3,"N/A")</f>
        <v>0</v>
      </c>
      <c r="F47" s="48" t="str">
        <f aca="false">IF(E47="N/A"," ",IF(C47="N/A"," ",IF(AND(C47=0,E47=0,),"N/A",IF(ABS(C47)=0,"N/A",((E47*Anu_C3-C47*Anu_C2)/ABS(C47*Anu_C2))*100))))</f>
        <v>N/A</v>
      </c>
      <c r="G47" s="50" t="n">
        <f aca="false">IF(G8&gt;DATEVALUE("6/30/2009"),A440A_C4,"N/A")</f>
        <v>0</v>
      </c>
      <c r="H47" s="48" t="str">
        <f aca="false">IF(G47="N/A"," ",IF(E47="N/A"," ",IF(AND(E47=0,G47=0,),"N/A",IF(ABS(E47)=0,"N/A",((G47*Anu_C4-E47*Anu_C3)/ABS(E47*Anu_C3))*100))))</f>
        <v>N/A</v>
      </c>
      <c r="I47" s="50" t="n">
        <f aca="false">IF(I8&gt;DATEVALUE("6/30/2009"),A440A_C5,"N/A")</f>
        <v>0</v>
      </c>
      <c r="J47" s="48" t="str">
        <f aca="false">IF(I47="N/A"," ",IF(G47="N/A"," ",IF(AND(G47=0,I47=0,),"N/A",IF(ABS(G47)=0,"N/A",((I47*Anu_C5-G47*Anu_C4)/ABS(G47*Anu_C4))*100))))</f>
        <v>N/A</v>
      </c>
    </row>
    <row r="48" customFormat="false" ht="12.75" hidden="false" customHeight="true" outlineLevel="0" collapsed="false">
      <c r="A48" s="76" t="s">
        <v>78</v>
      </c>
      <c r="B48" s="50" t="n">
        <f aca="false">A300_C1</f>
        <v>2747036070</v>
      </c>
      <c r="C48" s="50" t="n">
        <f aca="false">A300_C2</f>
        <v>668286333</v>
      </c>
      <c r="D48" s="48" t="n">
        <f aca="false">IF(C48="N/A"," ",IF(B48="N/A"," ",IF(AND(B48=0,C48=0,),"N/A",IF(ABS(B48)=0,"N/A",((C48*Anu_C2-B48*Anu_C1)/ABS(B48*Anu_C1))*100))))</f>
        <v>-2.6898350118861</v>
      </c>
      <c r="E48" s="50" t="n">
        <f aca="false">A300_C3</f>
        <v>1367537273</v>
      </c>
      <c r="F48" s="48" t="n">
        <f aca="false">IF(E48="N/A"," ",IF(C48="N/A"," ",IF(AND(C48=0,E48=0,),"N/A",IF(ABS(C48)=0,"N/A",((E48*Anu_C3-C48*Anu_C2)/ABS(C48*Anu_C2))*100))))</f>
        <v>2.31671706205609</v>
      </c>
      <c r="G48" s="50" t="n">
        <f aca="false">A300_C4</f>
        <v>2152354401</v>
      </c>
      <c r="H48" s="48" t="n">
        <f aca="false">IF(G48="N/A"," ",IF(E48="N/A"," ",IF(AND(E48=0,G48=0,),"N/A",IF(ABS(E48)=0,"N/A",((G48*Anu_C4-E48*Anu_C3)/ABS(E48*Anu_C3))*100))))</f>
        <v>4.92605666624488</v>
      </c>
      <c r="I48" s="50" t="n">
        <f aca="false">A300_C5</f>
        <v>3077986433</v>
      </c>
      <c r="J48" s="48" t="n">
        <f aca="false">IF(I48="N/A"," ",IF(G48="N/A"," ",IF(AND(G48=0,I48=0,),"N/A",IF(ABS(G48)=0,"N/A",((I48*Anu_C5-G48*Anu_C4)/ABS(G48*Anu_C4))*100))))</f>
        <v>7.2541689081249</v>
      </c>
    </row>
    <row r="49" customFormat="false" ht="12.75" hidden="false" customHeight="true" outlineLevel="0" collapsed="false">
      <c r="A49" s="58" t="s">
        <v>79</v>
      </c>
      <c r="B49" s="50" t="n">
        <f aca="false">(A380_C1+A381_C1+A340_C1)</f>
        <v>6184106279</v>
      </c>
      <c r="C49" s="50" t="n">
        <f aca="false">(A380_C2+A381_C2+A340_C2)</f>
        <v>1432141917</v>
      </c>
      <c r="D49" s="48" t="n">
        <f aca="false">IF(C49="N/A"," ",IF(B49="N/A"," ",IF(AND(B49=0,C49=0,),"N/A",IF(ABS(B49)=0,"N/A",((C49*Anu_C2-B49*Anu_C1)/ABS(B49*Anu_C1))*100))))</f>
        <v>-7.36628043646208</v>
      </c>
      <c r="E49" s="50" t="n">
        <f aca="false">(A380_C3+A381_C3+A340_C3)</f>
        <v>2870581089</v>
      </c>
      <c r="F49" s="48" t="n">
        <f aca="false">IF(E49="N/A"," ",IF(C49="N/A"," ",IF(AND(C49=0,E49=0,),"N/A",IF(ABS(C49)=0,"N/A",((E49*Anu_C3-C49*Anu_C2)/ABS(C49*Anu_C2))*100))))</f>
        <v>0.219854433602197</v>
      </c>
      <c r="G49" s="50" t="n">
        <f aca="false">(A380_C4+A381_C4+A340_C4)</f>
        <v>4315141896</v>
      </c>
      <c r="H49" s="48" t="n">
        <f aca="false">IF(G49="N/A"," ",IF(E49="N/A"," ",IF(AND(E49=0,G49=0,),"N/A",IF(ABS(E49)=0,"N/A",((G49*Anu_C4-E49*Anu_C3)/ABS(E49*Anu_C3))*100))))</f>
        <v>0.215293517527942</v>
      </c>
      <c r="I49" s="50" t="n">
        <f aca="false">(A380_C5+A381_C5+A340_C5)</f>
        <v>5903449139</v>
      </c>
      <c r="J49" s="48" t="n">
        <f aca="false">IF(I49="N/A"," ",IF(G49="N/A"," ",IF(AND(G49=0,I49=0,),"N/A",IF(ABS(G49)=0,"N/A",((I49*Anu_C5-G49*Anu_C4)/ABS(G49*Anu_C4))*100))))</f>
        <v>2.60582295924574</v>
      </c>
    </row>
    <row r="50" customFormat="false" ht="25.5" hidden="false" customHeight="false" outlineLevel="0" collapsed="false">
      <c r="A50" s="76" t="s">
        <v>80</v>
      </c>
      <c r="B50" s="50" t="n">
        <f aca="false">IF(B8&gt;=DATEVALUE("3/31/2009"),A660A_C1,"N/A")</f>
        <v>8792325940</v>
      </c>
      <c r="C50" s="50" t="n">
        <f aca="false">IF(C8&gt;=DATEVALUE("3/31/2009"),A660A_C2,"N/A")</f>
        <v>2108760034</v>
      </c>
      <c r="D50" s="48" t="n">
        <f aca="false">IF(C50="N/A"," ",IF(B50="N/A"," ",IF(AND(B50=0,C50=0,),"N/A",IF(ABS(B50)=0,"N/A",((C50*Anu_C2-B50*Anu_C1)/ABS(B50*Anu_C1))*100))))</f>
        <v>-4.06360963456275</v>
      </c>
      <c r="E50" s="50" t="n">
        <f aca="false">IF(E8&gt;=DATEVALUE("3/31/2009"),A660A_C3,"N/A")</f>
        <v>4413075292</v>
      </c>
      <c r="F50" s="48" t="n">
        <f aca="false">IF(E50="N/A"," ",IF(C50="N/A"," ",IF(AND(C50=0,E50=0,),"N/A",IF(ABS(C50)=0,"N/A",((E50*Anu_C3-C50*Anu_C2)/ABS(C50*Anu_C2))*100))))</f>
        <v>4.63673487848357</v>
      </c>
      <c r="G50" s="50" t="n">
        <f aca="false">IF(G8&gt;=DATEVALUE("3/31/2009"),A660A_C4,"N/A")</f>
        <v>6768054230</v>
      </c>
      <c r="H50" s="48" t="n">
        <f aca="false">IF(G50="N/A"," ",IF(E50="N/A"," ",IF(AND(E50=0,G50=0,),"N/A",IF(ABS(E50)=0,"N/A",((G50*Anu_C4-E50*Anu_C3)/ABS(E50*Anu_C3))*100))))</f>
        <v>2.24244670179838</v>
      </c>
      <c r="I50" s="50" t="n">
        <f aca="false">IF(I8&gt;=DATEVALUE("3/31/2009"),A660A_C5,"N/A")</f>
        <v>8717033373</v>
      </c>
      <c r="J50" s="48" t="n">
        <f aca="false">IF(I50="N/A"," ",IF(G50="N/A"," ",IF(AND(G50=0,I50=0,),"N/A",IF(ABS(G50)=0,"N/A",((I50*Anu_C5-G50*Anu_C4)/ABS(G50*Anu_C4))*100))))</f>
        <v>-3.40244319008655</v>
      </c>
    </row>
    <row r="51" s="18" customFormat="true" ht="12.75" hidden="false" customHeight="true" outlineLevel="0" collapsed="false">
      <c r="A51" s="77" t="s">
        <v>81</v>
      </c>
      <c r="B51" s="78" t="n">
        <f aca="false">A661A_C1</f>
        <v>8121394134</v>
      </c>
      <c r="C51" s="78" t="n">
        <f aca="false">A661A_C2</f>
        <v>2095978941</v>
      </c>
      <c r="D51" s="79" t="n">
        <f aca="false">IF(C51="N/A"," ",IF(B51="N/A"," ",IF(AND(B51=0,C51=0,),"N/A",IF(ABS(B51)=0,"N/A",((C51*Anu_C2-B51*Anu_C1)/ABS(B51*Anu_C1))*100))))</f>
        <v>3.23247001276493</v>
      </c>
      <c r="E51" s="78" t="n">
        <f aca="false">A661A_C3</f>
        <v>4390148639</v>
      </c>
      <c r="F51" s="79" t="n">
        <f aca="false">IF(E51="N/A"," ",IF(C51="N/A"," ",IF(AND(C51=0,E51=0,),"N/A",IF(ABS(C51)=0,"N/A",((E51*Anu_C3-C51*Anu_C2)/ABS(C51*Anu_C2))*100))))</f>
        <v>4.7278804458179</v>
      </c>
      <c r="G51" s="78" t="n">
        <f aca="false">A661A_C4</f>
        <v>6748458819</v>
      </c>
      <c r="H51" s="79" t="n">
        <f aca="false">IF(G51="N/A"," ",IF(E51="N/A"," ",IF(AND(E51=0,G51=0,),"N/A",IF(ABS(E51)=0,"N/A",((G51*Anu_C4-E51*Anu_C3)/ABS(E51*Anu_C3))*100))))</f>
        <v>2.4788205582212</v>
      </c>
      <c r="I51" s="78" t="n">
        <f aca="false">A661A_C5</f>
        <v>8712468140</v>
      </c>
      <c r="J51" s="79" t="n">
        <f aca="false">IF(I51="N/A"," ",IF(G51="N/A"," ",IF(AND(G51=0,I51=0,),"N/A",IF(ABS(G51)=0,"N/A",((I51*Anu_C5-G51*Anu_C4)/ABS(G51*Anu_C4))*100))))</f>
        <v>-3.17269053190617</v>
      </c>
    </row>
    <row r="52" customFormat="false" ht="12.75" hidden="false" customHeight="true" outlineLevel="0" collapsed="false">
      <c r="A52" s="80" t="s">
        <v>82</v>
      </c>
      <c r="B52" s="53" t="n">
        <f aca="false">CountCu_C1</f>
        <v>6554</v>
      </c>
      <c r="C52" s="53" t="n">
        <f aca="false">CountCu_C2</f>
        <v>6491</v>
      </c>
      <c r="D52" s="54" t="n">
        <f aca="false">IF(C52="N/A"," ",IF(B52="N/A"," ",IF(AND(B52=0,C52=0,),"N/A",IF(ABS(B52)=0,"N/A",((C52-B52)/ABS(B52))*100))))</f>
        <v>-0.961245041196216</v>
      </c>
      <c r="E52" s="53" t="n">
        <f aca="false">CountCu_C3</f>
        <v>6429</v>
      </c>
      <c r="F52" s="54" t="n">
        <f aca="false">IF(E52="N/A"," ",IF(C52="N/A"," ",IF(AND(C52=0,E52=0,),"N/A",IF(ABS(C52)=0,"N/A",((E52-C52)/ABS(C52))*100))))</f>
        <v>-0.955168695116315</v>
      </c>
      <c r="G52" s="53" t="n">
        <f aca="false">CountCu_C4</f>
        <v>6350</v>
      </c>
      <c r="H52" s="54" t="n">
        <f aca="false">IF(G52="N/A"," ",IF(E52="N/A"," ",IF(AND(E52=0,G52=0,),"N/A",IF(ABS(E52)=0,"N/A",((G52-E52)/ABS(E52))*100))))</f>
        <v>-1.22880696842433</v>
      </c>
      <c r="I52" s="53" t="n">
        <f aca="false">CountCu_C5</f>
        <v>6273</v>
      </c>
      <c r="J52" s="54" t="n">
        <f aca="false">IF(I52="N/A"," ",IF(G52="N/A"," ",IF(AND(G52=0,I52=0,),"N/A",IF(ABS(G52)=0,"N/A",((I52-G52)/ABS(G52))*100))))</f>
        <v>-1.21259842519685</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1.25" hidden="false" customHeight="false" outlineLevel="0" collapsed="false">
      <c r="A57" s="89" t="s">
        <v>87</v>
      </c>
      <c r="I57" s="90" t="s">
        <v>88</v>
      </c>
      <c r="J57" s="90"/>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41"/>
  </cols>
  <sheetData>
    <row r="1" s="29" customFormat="true" ht="12" hidden="false" customHeight="false" outlineLevel="0" collapsed="false">
      <c r="G1" s="236"/>
      <c r="H1" s="93" t="s">
        <v>23</v>
      </c>
      <c r="I1" s="93"/>
    </row>
    <row r="2" s="29" customFormat="true" ht="12" hidden="false" customHeight="false" outlineLevel="0" collapsed="false">
      <c r="A2" s="182" t="s">
        <v>35</v>
      </c>
      <c r="G2" s="424"/>
      <c r="H2" s="33" t="s">
        <v>36</v>
      </c>
      <c r="I2" s="34" t="str">
        <f aca="false">IF(CU_NUMBER="","N/A",CU_NUMBER)</f>
        <v>N/A</v>
      </c>
    </row>
    <row r="3" s="29" customFormat="true" ht="12" hidden="false" customHeight="false" outlineLevel="0" collapsed="false">
      <c r="A3" s="35" t="str">
        <f aca="false">IF(Request_Date=0,"N/A",Request_Date)</f>
        <v>02/08/2016</v>
      </c>
      <c r="F3" s="32"/>
      <c r="G3" s="425"/>
      <c r="H3" s="33" t="s">
        <v>28</v>
      </c>
      <c r="I3" s="36" t="n">
        <f aca="false">IF(CountCu_C5=0,"N/A",CountCu_C5)</f>
        <v>6273</v>
      </c>
    </row>
    <row r="4" s="29" customFormat="true" ht="12" hidden="false" customHeight="false" outlineLevel="0" collapsed="false">
      <c r="A4" s="55" t="str">
        <f aca="false">"CU Name:      "&amp;IF(Cu_Name="","N/A",Cu_Name)</f>
        <v>CU Name:      N/A</v>
      </c>
      <c r="G4" s="426"/>
      <c r="H4" s="33" t="s">
        <v>29</v>
      </c>
      <c r="I4" s="38" t="str">
        <f aca="false">IF(AssetRange="","N/A",AssetRange)</f>
        <v>N/A</v>
      </c>
      <c r="J4" s="39"/>
    </row>
    <row r="5" s="29" customFormat="true" ht="12" hidden="false" customHeight="false" outlineLevel="0" collapsed="false">
      <c r="A5" s="236"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D6" s="427"/>
      <c r="F6" s="42" t="s">
        <v>31</v>
      </c>
      <c r="G6" s="42"/>
      <c r="H6" s="42"/>
      <c r="I6" s="39" t="str">
        <f aca="false">IF(NoCu_in_Peer_Group="","N/A",NoCu_in_Peer_Group)</f>
        <v>N/A</v>
      </c>
      <c r="J6" s="39" t="str">
        <f aca="false">IF(CU_NUMBER&gt;0,"",IF(RetPop=0,"Retroactive Population",""))</f>
        <v/>
      </c>
      <c r="Q6" s="428"/>
      <c r="R6" s="427"/>
      <c r="S6" s="427"/>
      <c r="T6" s="427"/>
      <c r="U6" s="427"/>
      <c r="V6" s="427"/>
    </row>
    <row r="7" customFormat="false" ht="12.75" hidden="false" customHeight="false" outlineLevel="0" collapsed="false">
      <c r="A7" s="1"/>
      <c r="B7" s="1"/>
      <c r="C7" s="1"/>
      <c r="D7" s="1"/>
      <c r="E7" s="1"/>
      <c r="J7" s="1"/>
      <c r="K7" s="1"/>
      <c r="L7" s="1"/>
      <c r="M7" s="1"/>
      <c r="N7" s="1"/>
      <c r="O7" s="1"/>
      <c r="P7" s="1"/>
      <c r="Q7" s="429"/>
    </row>
    <row r="8" customFormat="false" ht="12.75" hidden="false" customHeight="false" outlineLevel="0" collapsed="false">
      <c r="G8" s="2"/>
      <c r="H8" s="2"/>
      <c r="I8" s="2"/>
      <c r="J8" s="1"/>
      <c r="K8" s="1"/>
      <c r="L8" s="1"/>
      <c r="M8" s="1"/>
      <c r="N8" s="1"/>
      <c r="O8" s="1"/>
      <c r="P8" s="1"/>
      <c r="Q8" s="429"/>
    </row>
    <row r="9" customFormat="false" ht="12.75" hidden="false" customHeight="true" outlineLevel="0" collapsed="false">
      <c r="B9" s="1" t="s">
        <v>966</v>
      </c>
      <c r="C9" s="2"/>
      <c r="D9" s="2"/>
      <c r="E9" s="2"/>
      <c r="F9" s="2"/>
      <c r="G9" s="1"/>
      <c r="H9" s="1"/>
      <c r="I9" s="1"/>
      <c r="J9" s="1"/>
      <c r="K9" s="1"/>
      <c r="L9" s="1"/>
      <c r="M9" s="1"/>
      <c r="N9" s="1"/>
      <c r="O9" s="1"/>
      <c r="P9" s="1"/>
      <c r="Q9" s="429"/>
    </row>
    <row r="10" customFormat="false" ht="12.75" hidden="false" customHeight="false" outlineLevel="0" collapsed="false">
      <c r="B10" s="180" t="s">
        <v>178</v>
      </c>
      <c r="C10" s="1"/>
      <c r="D10" s="1"/>
      <c r="E10" s="1"/>
      <c r="F10" s="1"/>
      <c r="G10" s="1"/>
      <c r="H10" s="1"/>
      <c r="I10" s="1" t="s">
        <v>967</v>
      </c>
      <c r="J10" s="1"/>
      <c r="K10" s="1"/>
      <c r="L10" s="1"/>
      <c r="M10" s="1"/>
      <c r="N10" s="1"/>
      <c r="P10" s="1"/>
      <c r="Q10" s="429"/>
    </row>
    <row r="11" customFormat="false" ht="12.75" hidden="false" customHeight="false" outlineLevel="0" collapsed="false">
      <c r="B11" s="1"/>
      <c r="C11" s="43" t="n">
        <f aca="false">(CycDat_C1)</f>
        <v>41639</v>
      </c>
      <c r="D11" s="43" t="n">
        <f aca="false">(CycDat_C2)</f>
        <v>41729</v>
      </c>
      <c r="E11" s="43" t="n">
        <f aca="false">(CycDat_C3)</f>
        <v>41820</v>
      </c>
      <c r="F11" s="43" t="n">
        <f aca="false">(CycDat_C4)</f>
        <v>41912</v>
      </c>
      <c r="G11" s="43" t="n">
        <f aca="false">(CycDat_C5)</f>
        <v>42004</v>
      </c>
      <c r="H11" s="1"/>
      <c r="I11" s="1"/>
      <c r="J11" s="43" t="n">
        <f aca="false">(CycDat_C1)</f>
        <v>41639</v>
      </c>
      <c r="K11" s="43" t="n">
        <f aca="false">(CycDat_C2)</f>
        <v>41729</v>
      </c>
      <c r="L11" s="43" t="n">
        <f aca="false">(CycDat_C3)</f>
        <v>41820</v>
      </c>
      <c r="M11" s="43" t="n">
        <f aca="false">(CycDat_C4)</f>
        <v>41912</v>
      </c>
      <c r="N11" s="43" t="n">
        <f aca="false">(CycDat_C5)</f>
        <v>42004</v>
      </c>
      <c r="P11" s="1"/>
    </row>
    <row r="12" customFormat="false" ht="12.75" hidden="false" customHeight="false" outlineLevel="0" collapsed="false">
      <c r="B12" s="1" t="s">
        <v>968</v>
      </c>
      <c r="C12" s="430" t="n">
        <f aca="false">IF(A025B_C1=0,0,(A041B_C1/A025B_C1)*100)</f>
        <v>1.00967050249064</v>
      </c>
      <c r="D12" s="430" t="n">
        <f aca="false">IF(A025B_C2=0,0,(A041B_C2/A025B_C2)*100)</f>
        <v>0.810707815667381</v>
      </c>
      <c r="E12" s="430" t="n">
        <f aca="false">IF(A025B_C3=0,0,(A041B_C3/A025B_C3)*100)</f>
        <v>0.85473491247101</v>
      </c>
      <c r="F12" s="430" t="n">
        <f aca="false">IF(A025B_C4=0,0,(A041B_C4/A025B_C4)*100)</f>
        <v>0.85228031380806</v>
      </c>
      <c r="G12" s="430" t="n">
        <f aca="false">IF(A025B_C5=0,0,(A041B_C5/A025B_C5)*100)</f>
        <v>0.850695304742021</v>
      </c>
      <c r="H12" s="1"/>
      <c r="I12" s="1" t="s">
        <v>969</v>
      </c>
      <c r="J12" s="430" t="n">
        <f aca="false">TRUNC(IF(A010_C1=0,0,(A997_C1/A010_C1)*100),2)</f>
        <v>10.77</v>
      </c>
      <c r="K12" s="430" t="n">
        <f aca="false">TRUNC(IF(A010_C2=0,0,(A997_C2/A010_C2)*100),2)</f>
        <v>10.61</v>
      </c>
      <c r="L12" s="430" t="n">
        <f aca="false">TRUNC(IF(A010_C3=0,0,(A997_C3/A010_C3)*100),2)</f>
        <v>10.76</v>
      </c>
      <c r="M12" s="430" t="n">
        <f aca="false">TRUNC(IF(A010_C4=0,0,(A997_C4/A010_C4)*100),2)</f>
        <v>10.93</v>
      </c>
      <c r="N12" s="430" t="n">
        <f aca="false">TRUNC(IF(A010_C5=0,0,(A997_C5/A010_C5)*100),2)</f>
        <v>10.96</v>
      </c>
      <c r="P12" s="1"/>
    </row>
    <row r="13" customFormat="false" ht="12.75" hidden="false" customHeight="false" outlineLevel="0" collapsed="false">
      <c r="B13" s="1" t="s">
        <v>970</v>
      </c>
      <c r="C13" s="430" t="n">
        <f aca="false">IF((A025B_C1+pA025B_C1)/2=0,0,(((A550_C1-A551_C1)/((A025B_C1+pA025B_C1)/2)*100)*Anu_C1))</f>
        <v>0.566269006932705</v>
      </c>
      <c r="D13" s="430" t="n">
        <f aca="false">IF((A025B_C2+pA025B_C2)/2=0,0,(((A550_C2-A551_C2)/((A025B_C2+pA025B_C2)/2)*100)*Anu_C2))</f>
        <v>0.501921537223934</v>
      </c>
      <c r="E13" s="430" t="n">
        <f aca="false">IF((A025B_C3+pA025B_C3)/2=0,0,(((A550_C3-A551_C3)/((A025B_C3+pA025B_C3)/2)*100)*Anu_C3))</f>
        <v>0.487861590310171</v>
      </c>
      <c r="F13" s="430" t="n">
        <f aca="false">IF((A025B_C4+pA025B_C4)/2=0,0,(((A550_C4-A551_C4)/((A025B_C4+pA025B_C4)/2)*100)*Anu_C4))</f>
        <v>0.482248681705288</v>
      </c>
      <c r="G13" s="430" t="n">
        <f aca="false">IF((A025B_C5+pA025B_C5)/2=0,0,(((A550_C5-A551_C5)/((A025B_C5+pA025B_C5)/2)*100)*Anu_C5))</f>
        <v>0.495659010875294</v>
      </c>
      <c r="H13" s="1"/>
      <c r="I13" s="1" t="s">
        <v>971</v>
      </c>
      <c r="J13" s="430" t="n">
        <f aca="false">PR_1_C1</f>
        <v>0</v>
      </c>
      <c r="K13" s="430" t="n">
        <f aca="false">PR_1_C2</f>
        <v>0</v>
      </c>
      <c r="L13" s="430" t="n">
        <f aca="false">PR_1_C3</f>
        <v>0</v>
      </c>
      <c r="M13" s="430" t="n">
        <f aca="false">PR_1_C4</f>
        <v>0</v>
      </c>
      <c r="N13" s="430" t="n">
        <f aca="false">PR_1_C5</f>
        <v>0</v>
      </c>
      <c r="P13" s="1"/>
    </row>
    <row r="14" customFormat="false" ht="12.75" hidden="false" customHeight="false" outlineLevel="0" collapsed="false">
      <c r="B14" s="1" t="s">
        <v>972</v>
      </c>
      <c r="C14" s="430" t="n">
        <f aca="false">PR_6_C1</f>
        <v>0</v>
      </c>
      <c r="D14" s="430" t="n">
        <f aca="false">PR_6_C2</f>
        <v>0</v>
      </c>
      <c r="E14" s="430" t="n">
        <f aca="false">PR_6_C3</f>
        <v>0</v>
      </c>
      <c r="F14" s="430" t="n">
        <f aca="false">PR_6_C4</f>
        <v>0</v>
      </c>
      <c r="G14" s="430" t="n">
        <f aca="false">PR_6_C5</f>
        <v>0</v>
      </c>
      <c r="H14" s="1"/>
      <c r="I14" s="1"/>
      <c r="J14" s="1"/>
      <c r="K14" s="1"/>
      <c r="L14" s="1"/>
      <c r="M14" s="1"/>
      <c r="N14" s="1"/>
      <c r="O14" s="1"/>
      <c r="P14" s="1"/>
    </row>
    <row r="15" customFormat="false" ht="12.75" hidden="false" customHeight="false" outlineLevel="0" collapsed="false">
      <c r="A15" s="1"/>
      <c r="B15" s="1" t="s">
        <v>973</v>
      </c>
      <c r="C15" s="430" t="n">
        <f aca="false">PR_7_C1</f>
        <v>0</v>
      </c>
      <c r="D15" s="430" t="n">
        <f aca="false">PR_7_C2</f>
        <v>0</v>
      </c>
      <c r="E15" s="430" t="n">
        <f aca="false">PR_7_C3</f>
        <v>0</v>
      </c>
      <c r="F15" s="430" t="n">
        <f aca="false">PR_7_C4</f>
        <v>0</v>
      </c>
      <c r="G15" s="430"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74</v>
      </c>
      <c r="C26" s="1"/>
      <c r="D26" s="1"/>
      <c r="E26" s="1"/>
      <c r="F26" s="1"/>
      <c r="G26" s="1"/>
      <c r="H26" s="1"/>
      <c r="I26" s="1" t="s">
        <v>975</v>
      </c>
      <c r="J26" s="1"/>
      <c r="K26" s="1"/>
      <c r="L26" s="1"/>
      <c r="M26" s="1"/>
      <c r="N26" s="1"/>
      <c r="P26" s="1"/>
    </row>
    <row r="27" customFormat="false" ht="12.75" hidden="false" customHeight="false" outlineLevel="0" collapsed="false">
      <c r="B27" s="1" t="s">
        <v>976</v>
      </c>
      <c r="C27" s="43" t="n">
        <f aca="false">(CycDat_C1)</f>
        <v>41639</v>
      </c>
      <c r="D27" s="43" t="n">
        <f aca="false">(CycDat_C2)</f>
        <v>41729</v>
      </c>
      <c r="E27" s="43" t="n">
        <f aca="false">(CycDat_C3)</f>
        <v>41820</v>
      </c>
      <c r="F27" s="43" t="n">
        <f aca="false">(CycDat_C4)</f>
        <v>41912</v>
      </c>
      <c r="G27" s="43" t="n">
        <f aca="false">(CycDat_C5)</f>
        <v>42004</v>
      </c>
      <c r="H27" s="1"/>
      <c r="I27" s="1"/>
      <c r="J27" s="43" t="n">
        <f aca="false">(CycDat_C1)</f>
        <v>41639</v>
      </c>
      <c r="K27" s="43" t="n">
        <f aca="false">(CycDat_C2)</f>
        <v>41729</v>
      </c>
      <c r="L27" s="43" t="n">
        <f aca="false">(CycDat_C3)</f>
        <v>41820</v>
      </c>
      <c r="M27" s="43" t="n">
        <f aca="false">(CycDat_C4)</f>
        <v>41912</v>
      </c>
      <c r="N27" s="43" t="n">
        <f aca="false">(CycDat_C5)</f>
        <v>42004</v>
      </c>
      <c r="P27" s="1"/>
    </row>
    <row r="28" customFormat="false" ht="12.75" hidden="false" customHeight="false" outlineLevel="0" collapsed="false">
      <c r="B28" s="1" t="s">
        <v>977</v>
      </c>
      <c r="C28" s="430" t="n">
        <f aca="false">IF(A010_C1=0,0,IF(pA025B_C1=0,0,(((A025B_C1-pA025B_C1)/pA025B_C1)*100)*Anu_C1))</f>
        <v>7.97061437479739</v>
      </c>
      <c r="D28" s="430" t="n">
        <f aca="false">IF(A010_C2=0,0,IF(pA025B_C2=0,0,(((A025B_C2-pA025B_C2)/pA025B_C2)*100)*Anu_C2))</f>
        <v>4.64108767225296</v>
      </c>
      <c r="E28" s="430" t="n">
        <f aca="false">IF(A010_C3=0,0,IF(pA025B_C3=0,0,(((A025B_C3-pA025B_C3)/pA025B_C3)*100)*Anu_C3))</f>
        <v>8.90279006875365</v>
      </c>
      <c r="F28" s="430" t="n">
        <f aca="false">IF(A010_C4=0,0,IF(pA025B_C4=0,0,(((A025B_C4-pA025B_C4)/pA025B_C4)*100)*Anu_C4))</f>
        <v>10.3591871886522</v>
      </c>
      <c r="G28" s="430" t="n">
        <f aca="false">IF(A010_C5=0,0,IF(pA025B_C5=0,0,(((A025B_C5-pA025B_C5)/pA025B_C5)*100)*Anu_C5))</f>
        <v>10.4173254885905</v>
      </c>
      <c r="H28" s="1"/>
      <c r="I28" s="1" t="s">
        <v>978</v>
      </c>
      <c r="J28" s="430" t="n">
        <f aca="false">IF(((A010_C1+pA010_C1)/2)=0,0,((((A661A_C1)/((A010_C1+pA010_C1)/2))*100)))*Anu_C1</f>
        <v>0.779497283064442</v>
      </c>
      <c r="K28" s="430" t="n">
        <f aca="false">IF(((A010_C2+pA010_C2)/2)=0,0,((((A661A_C2)/((A010_C2+pA010_C2)/2))*100)))*Anu_C2</f>
        <v>0.776325197879236</v>
      </c>
      <c r="L28" s="430" t="n">
        <f aca="false">IF(((A010_C3+pA010_C3)/2)=0,0,((((A661A_C3)/((A010_C3+pA010_C3)/2))*100)))*Anu_C3</f>
        <v>0.811013345781401</v>
      </c>
      <c r="M28" s="430" t="n">
        <f aca="false">IF(((A010_C4+pA010_C4)/2)=0,0,((((A661A_C4)/((A010_C4+pA010_C4)/2))*100)))*Anu_C4</f>
        <v>0.829395701001584</v>
      </c>
      <c r="N28" s="430" t="n">
        <f aca="false">IF(((A010_C5+pA010_C5)/2)=0,0,((((A661A_C5)/((A010_C5+pA010_C5)/2))*100)))*Anu_C5</f>
        <v>0.797825650376946</v>
      </c>
      <c r="P28" s="1"/>
    </row>
    <row r="29" customFormat="false" ht="12.75" hidden="false" customHeight="false" outlineLevel="0" collapsed="false">
      <c r="B29" s="1" t="s">
        <v>979</v>
      </c>
      <c r="C29" s="430" t="n">
        <f aca="false">IF(A010_C1=0,0,IF(pA018_C1=0,0,(((A018_C1-pA018_C1)/pA018_C1)*100)*Anu_C1))</f>
        <v>3.66664434148987</v>
      </c>
      <c r="D29" s="430" t="n">
        <f aca="false">IF(A010_C2=0,0,IF(pA018_C2=0,0,(((A018_C2-pA018_C2)/pA018_C2)*100)*Anu_C2))</f>
        <v>14.5123549940754</v>
      </c>
      <c r="E29" s="430" t="n">
        <f aca="false">IF(A010_C3=0,0,IF(pA018_C3=0,0,(((A018_C3-pA018_C3)/pA018_C3)*100)*Anu_C3))</f>
        <v>6.65145180397434</v>
      </c>
      <c r="F29" s="430" t="n">
        <f aca="false">IF(A010_C4=0,0,IF(pA018_C4=0,0,(((A018_C4-pA018_C4)/pA018_C4)*100)*Anu_C4))</f>
        <v>4.25296636553822</v>
      </c>
      <c r="G29" s="430" t="n">
        <f aca="false">IF(A010_C5=0,0,IF(pA018_C5=0,0,(((A018_C5-pA018_C5)/pA018_C5)*100)*Anu_C5))</f>
        <v>4.47143546468032</v>
      </c>
      <c r="H29" s="1"/>
      <c r="I29" s="1" t="s">
        <v>971</v>
      </c>
      <c r="J29" s="430" t="n">
        <f aca="false">PR_11_C1</f>
        <v>0</v>
      </c>
      <c r="K29" s="430" t="n">
        <f aca="false">PR_11_C2</f>
        <v>0</v>
      </c>
      <c r="L29" s="430" t="n">
        <f aca="false">PR_11_C3</f>
        <v>0</v>
      </c>
      <c r="M29" s="430" t="n">
        <f aca="false">PR_11_C4</f>
        <v>0</v>
      </c>
      <c r="N29" s="430" t="n">
        <f aca="false">PR_11_C5</f>
        <v>0</v>
      </c>
      <c r="P29" s="1"/>
    </row>
    <row r="30" customFormat="false" ht="12.75" hidden="false" customHeight="false" outlineLevel="0" collapsed="false">
      <c r="B30" s="1" t="s">
        <v>980</v>
      </c>
      <c r="C30" s="430" t="n">
        <f aca="false">PR_39_C1</f>
        <v>0</v>
      </c>
      <c r="D30" s="430" t="n">
        <f aca="false">PR_39_C2</f>
        <v>0</v>
      </c>
      <c r="E30" s="430" t="n">
        <f aca="false">PR_39_C3</f>
        <v>0</v>
      </c>
      <c r="F30" s="430" t="n">
        <f aca="false">PR_39_C4</f>
        <v>0</v>
      </c>
      <c r="G30" s="430" t="n">
        <f aca="false">PR_39_C5</f>
        <v>0</v>
      </c>
      <c r="H30" s="1"/>
      <c r="I30" s="1"/>
      <c r="J30" s="1"/>
      <c r="K30" s="1"/>
      <c r="L30" s="1"/>
      <c r="M30" s="1"/>
      <c r="N30" s="1"/>
      <c r="O30" s="1"/>
      <c r="P30" s="1"/>
    </row>
    <row r="31" customFormat="false" ht="12.75" hidden="false" customHeight="false" outlineLevel="0" collapsed="false">
      <c r="B31" s="1" t="s">
        <v>981</v>
      </c>
      <c r="C31" s="430" t="n">
        <f aca="false">PR_40_C1</f>
        <v>0</v>
      </c>
      <c r="D31" s="430" t="n">
        <f aca="false">PR_40_C2</f>
        <v>0</v>
      </c>
      <c r="E31" s="430" t="n">
        <f aca="false">PR_40_C3</f>
        <v>0</v>
      </c>
      <c r="F31" s="430" t="n">
        <f aca="false">PR_40_C4</f>
        <v>0</v>
      </c>
      <c r="G31" s="430"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1" t="s">
        <v>982</v>
      </c>
      <c r="B45" s="431"/>
      <c r="C45" s="431"/>
      <c r="D45" s="431"/>
      <c r="E45" s="431"/>
      <c r="F45" s="431"/>
      <c r="G45" s="431"/>
      <c r="H45" s="431"/>
      <c r="I45" s="431"/>
      <c r="J45" s="431"/>
      <c r="K45" s="431"/>
      <c r="L45" s="431"/>
      <c r="M45" s="431"/>
      <c r="N45" s="431"/>
    </row>
    <row r="48" customFormat="false" ht="12.75" hidden="false" customHeight="false" outlineLevel="0" collapsed="false">
      <c r="O48" s="232" t="s">
        <v>983</v>
      </c>
    </row>
    <row r="50" customFormat="false" ht="12.75" hidden="false" customHeight="false" outlineLevel="0" collapsed="false">
      <c r="H50" s="10"/>
      <c r="O50" s="6"/>
    </row>
    <row r="53" customFormat="false" ht="12.75" hidden="false" customHeight="false" outlineLevel="0" collapsed="false">
      <c r="G53" s="332"/>
      <c r="H53" s="332"/>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99"/>
    <col collapsed="false" customWidth="true" hidden="false" outlineLevel="0" max="16" min="16" style="0" width="8.56"/>
  </cols>
  <sheetData>
    <row r="1" s="29" customFormat="true" ht="12" hidden="false" customHeight="false" outlineLevel="0" collapsed="false">
      <c r="G1" s="236"/>
      <c r="H1" s="93" t="s">
        <v>25</v>
      </c>
      <c r="I1" s="93"/>
    </row>
    <row r="2" s="29" customFormat="true" ht="12" hidden="false" customHeight="false" outlineLevel="0" collapsed="false">
      <c r="A2" s="182" t="s">
        <v>35</v>
      </c>
      <c r="G2" s="93"/>
      <c r="H2" s="33" t="s">
        <v>36</v>
      </c>
      <c r="I2" s="34" t="str">
        <f aca="false">IF(CU_NUMBER="","N/A",CU_NUMBER)</f>
        <v>N/A</v>
      </c>
    </row>
    <row r="3" s="29" customFormat="true" ht="12" hidden="false" customHeight="false" outlineLevel="0" collapsed="false">
      <c r="A3" s="432" t="str">
        <f aca="false">IF(Request_Date=0,"N/A",Request_Date)</f>
        <v>02/08/2016</v>
      </c>
      <c r="F3" s="32"/>
      <c r="G3" s="97"/>
      <c r="H3" s="33" t="s">
        <v>28</v>
      </c>
      <c r="I3" s="36" t="n">
        <f aca="false">IF(CountCu_C5=0,"N/A",CountCu_C5)</f>
        <v>6273</v>
      </c>
    </row>
    <row r="4" s="29" customFormat="true" ht="12" hidden="false" customHeight="false" outlineLevel="0" collapsed="false">
      <c r="A4" s="37" t="str">
        <f aca="false">"CU Name:      "&amp;IF(Cu_Name="","N/A",Cu_Name)</f>
        <v>CU Name:      N/A</v>
      </c>
      <c r="G4" s="433"/>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0" t="s">
        <v>984</v>
      </c>
      <c r="C9" s="1"/>
      <c r="D9" s="1"/>
      <c r="E9" s="1"/>
      <c r="F9" s="1"/>
      <c r="G9" s="1"/>
      <c r="H9" s="1"/>
      <c r="I9" s="1" t="s">
        <v>985</v>
      </c>
      <c r="J9" s="1"/>
      <c r="K9" s="1"/>
      <c r="L9" s="1"/>
      <c r="M9" s="1"/>
      <c r="N9" s="1"/>
      <c r="P9" s="1"/>
    </row>
    <row r="10" customFormat="false" ht="12.75" hidden="false" customHeight="false" outlineLevel="0" collapsed="false">
      <c r="B10" s="1"/>
      <c r="C10" s="43" t="n">
        <f aca="false">(CycDat_C1)</f>
        <v>41639</v>
      </c>
      <c r="D10" s="43" t="n">
        <f aca="false">(CycDat_C2)</f>
        <v>41729</v>
      </c>
      <c r="E10" s="43" t="n">
        <f aca="false">(CycDat_C3)</f>
        <v>41820</v>
      </c>
      <c r="F10" s="43" t="n">
        <f aca="false">(CycDat_C4)</f>
        <v>41912</v>
      </c>
      <c r="G10" s="43" t="n">
        <f aca="false">(CycDat_C5)</f>
        <v>42004</v>
      </c>
      <c r="H10" s="1"/>
      <c r="I10" s="1"/>
      <c r="J10" s="43" t="n">
        <f aca="false">(CycDat_C1)</f>
        <v>41639</v>
      </c>
      <c r="K10" s="43" t="n">
        <f aca="false">(CycDat_C2)</f>
        <v>41729</v>
      </c>
      <c r="L10" s="43" t="n">
        <f aca="false">(CycDat_C3)</f>
        <v>41820</v>
      </c>
      <c r="M10" s="43" t="n">
        <f aca="false">(CycDat_C4)</f>
        <v>41912</v>
      </c>
      <c r="N10" s="43" t="n">
        <f aca="false">(CycDat_C5)</f>
        <v>42004</v>
      </c>
      <c r="P10" s="1"/>
    </row>
    <row r="11" customFormat="false" ht="12.75" hidden="false" customHeight="false" outlineLevel="0" collapsed="false">
      <c r="B11" s="1" t="s">
        <v>986</v>
      </c>
      <c r="C11" s="430" t="n">
        <f aca="false">IF(A010_C1=0,0,(A025B_C1/A010_C1)*100)</f>
        <v>60.748113198355</v>
      </c>
      <c r="D11" s="430" t="n">
        <f aca="false">IF(A010_C2=0,0,(A025B_C2/A010_C2)*100)</f>
        <v>59.4394451444255</v>
      </c>
      <c r="E11" s="430" t="n">
        <f aca="false">IF(A010_C3=0,0,(A025B_C3/A010_C3)*100)</f>
        <v>61.0746338229366</v>
      </c>
      <c r="F11" s="430" t="n">
        <f aca="false">IF(A010_C4=0,0,(A025B_C4/A010_C4)*100)</f>
        <v>62.7591236493126</v>
      </c>
      <c r="G11" s="430" t="n">
        <f aca="false">IF(A010_C5=0,0,(A025B_C5/A010_C5)*100)</f>
        <v>63.4820325828881</v>
      </c>
      <c r="H11" s="1"/>
      <c r="I11" s="1" t="s">
        <v>987</v>
      </c>
      <c r="J11" s="430"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6.1529789658418</v>
      </c>
      <c r="K11" s="430"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5.7379695773617</v>
      </c>
      <c r="L11" s="430"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5.6028551492872</v>
      </c>
      <c r="M11" s="430"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5.2945707230362</v>
      </c>
      <c r="N11" s="430"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3.9110591264583</v>
      </c>
      <c r="P11" s="1"/>
    </row>
    <row r="12" customFormat="false" ht="12.75" hidden="false" customHeight="false" outlineLevel="0" collapsed="false">
      <c r="B12" s="1" t="s">
        <v>971</v>
      </c>
      <c r="C12" s="430" t="n">
        <f aca="false">PR_27_C1</f>
        <v>0</v>
      </c>
      <c r="D12" s="430" t="n">
        <f aca="false">PR_27_C2</f>
        <v>0</v>
      </c>
      <c r="E12" s="430" t="n">
        <f aca="false">PR_27_C3</f>
        <v>0</v>
      </c>
      <c r="F12" s="430" t="n">
        <f aca="false">PR_27_C4</f>
        <v>0</v>
      </c>
      <c r="G12" s="430" t="n">
        <f aca="false">PR_27_C5</f>
        <v>0</v>
      </c>
      <c r="H12" s="1"/>
      <c r="I12" s="1" t="s">
        <v>971</v>
      </c>
      <c r="J12" s="430" t="n">
        <f aca="false">PR_24_C1</f>
        <v>0</v>
      </c>
      <c r="K12" s="430" t="n">
        <f aca="false">PR_24_C2</f>
        <v>0</v>
      </c>
      <c r="L12" s="430" t="n">
        <f aca="false">PR_24_C3</f>
        <v>0</v>
      </c>
      <c r="M12" s="430" t="n">
        <f aca="false">PR_24_C4</f>
        <v>0</v>
      </c>
      <c r="N12" s="430"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88</v>
      </c>
      <c r="C28" s="1"/>
      <c r="D28" s="1"/>
      <c r="E28" s="1"/>
      <c r="F28" s="1"/>
      <c r="G28" s="1"/>
      <c r="H28" s="1"/>
      <c r="I28" s="1" t="s">
        <v>989</v>
      </c>
      <c r="J28" s="1"/>
      <c r="K28" s="1"/>
      <c r="L28" s="1"/>
      <c r="M28" s="1"/>
      <c r="N28" s="1"/>
      <c r="P28" s="1"/>
    </row>
    <row r="29" customFormat="false" ht="12.75" hidden="false" customHeight="false" outlineLevel="0" collapsed="false">
      <c r="B29" s="1"/>
      <c r="C29" s="43" t="n">
        <f aca="false">(CycDat_C1)</f>
        <v>41639</v>
      </c>
      <c r="D29" s="43" t="n">
        <f aca="false">(CycDat_C2)</f>
        <v>41729</v>
      </c>
      <c r="E29" s="43" t="n">
        <f aca="false">(CycDat_C3)</f>
        <v>41820</v>
      </c>
      <c r="F29" s="43" t="n">
        <f aca="false">(CycDat_C4)</f>
        <v>41912</v>
      </c>
      <c r="G29" s="43" t="n">
        <f aca="false">(CycDat_C5)</f>
        <v>42004</v>
      </c>
      <c r="H29" s="1"/>
      <c r="I29" s="1"/>
      <c r="J29" s="43" t="n">
        <f aca="false">(CycDat_C1)</f>
        <v>41639</v>
      </c>
      <c r="K29" s="43" t="n">
        <f aca="false">(CycDat_C2)</f>
        <v>41729</v>
      </c>
      <c r="L29" s="43" t="n">
        <f aca="false">(CycDat_C3)</f>
        <v>41820</v>
      </c>
      <c r="M29" s="43" t="n">
        <f aca="false">(CycDat_C4)</f>
        <v>41912</v>
      </c>
      <c r="N29" s="43" t="n">
        <f aca="false">(CycDat_C5)</f>
        <v>42004</v>
      </c>
      <c r="P29" s="1"/>
    </row>
    <row r="30" customFormat="false" ht="12.75" hidden="false" customHeight="false" outlineLevel="0" collapsed="false">
      <c r="B30" s="1" t="s">
        <v>990</v>
      </c>
      <c r="C30" s="430" t="n">
        <f aca="false">IF((A010_C1+pA010_C1)/2=0,0,(((A115_C1-A350_C1)/((A010_C1+pA010_C1)/2))*100)*Anu_C1)</f>
        <v>2.79608275786645</v>
      </c>
      <c r="D30" s="430" t="n">
        <f aca="false">IF((A010_C2+pA010_C2)/2=0,0,(((A115_C2-A350_C2)/((A010_C2+pA010_C2)/2))*100)*Anu_C2)</f>
        <v>2.79818955228914</v>
      </c>
      <c r="E30" s="430" t="n">
        <f aca="false">IF((A010_C3+pA010_C3)/2=0,0,(((A115_C3-A350_C3)/((A010_C3+pA010_C3)/2))*100)*Anu_C3)</f>
        <v>2.81943751009588</v>
      </c>
      <c r="F30" s="430" t="n">
        <f aca="false">IF((A010_C4+pA010_C4)/2=0,0,(((A115_C4-A350_C4)/((A010_C4+pA010_C4)/2))*100)*Anu_C4)</f>
        <v>2.84437945444768</v>
      </c>
      <c r="G30" s="430" t="n">
        <f aca="false">IF((A010_C5+pA010_C5)/2=0,0,(((A115_C5-A350_C5)/((A010_C5+pA010_C5)/2))*100)*Anu_C5)</f>
        <v>2.84111768040352</v>
      </c>
      <c r="H30" s="1"/>
      <c r="I30" s="1" t="s">
        <v>991</v>
      </c>
      <c r="J30" s="430" t="n">
        <f aca="false">IF(J29&lt;DATEVALUE("6/30/2006"),IF(A010_C1=0,0,((A730A_C1+A799A_C1)/A010_C1)*100),IF(A010_C1=0,0,((A730A_C1+A730B_C1+A730C_C1+A799A1_C1)/A010_C1)*100))</f>
        <v>14.8699760750116</v>
      </c>
      <c r="K30" s="430" t="n">
        <f aca="false">IF(K29&lt;DATEVALUE("6/30/2006"),IF(A010_C2=0,0,((A730A_C2+A799A_C2)/A010_C2)*100),IF(A010_C2=0,0,((A730A_C2+A730B_C2+A730C_C2+A799A1_C2)/A010_C2)*100))</f>
        <v>16.2308089996338</v>
      </c>
      <c r="L30" s="430" t="n">
        <f aca="false">IF(L29&lt;DATEVALUE("6/30/2006"),IF(A010_C3=0,0,((A730A_C3+A799A_C3)/A010_C3)*100),IF(A010_C3=0,0,((A730A_C3+A730B_C3+A730C_C3+A799A1_C3)/A010_C3)*100))</f>
        <v>14.4938791812351</v>
      </c>
      <c r="M30" s="430" t="n">
        <f aca="false">IF(M29&lt;DATEVALUE("6/30/2006"),IF(A010_C4=0,0,((A730A_C4+A799A_C4)/A010_C4)*100),IF(A010_C4=0,0,((A730A_C4+A730B_C4+A730C_C4+A799A1_C4)/A010_C4)*100))</f>
        <v>13.073300286522</v>
      </c>
      <c r="N30" s="430" t="n">
        <f aca="false">IF(N29&lt;DATEVALUE("6/30/2006"),IF(A010_C5=0,0,((A730A_C5+A799A_C5)/A010_C5)*100),IF(A010_C5=0,0,((A730A_C5+A730B_C5+A730C_C5+A799A1_C5)/A010_C5)*100))</f>
        <v>13.6455670644888</v>
      </c>
      <c r="P30" s="1"/>
    </row>
    <row r="31" customFormat="false" ht="12.75" hidden="false" customHeight="false" outlineLevel="0" collapsed="false">
      <c r="B31" s="1" t="s">
        <v>971</v>
      </c>
      <c r="C31" s="430" t="n">
        <f aca="false">IF(PR_20_C1&gt;10,0,IF(PR_20_C1&lt;0,0,PR_20_C1))</f>
        <v>0</v>
      </c>
      <c r="D31" s="430" t="n">
        <f aca="false">IF(PR_20_C2&gt;10,0,IF(PR_20_C2&lt;0,0,PR_20_C2))</f>
        <v>0</v>
      </c>
      <c r="E31" s="430" t="n">
        <f aca="false">IF(PR_20_C3&gt;10,0,IF(PR_20_C3&lt;0,0,PR_20_C3))</f>
        <v>0</v>
      </c>
      <c r="F31" s="430" t="n">
        <f aca="false">IF(PR_20_C4&gt;10,0,IF(PR_20_C4&lt;0,0,PR_20_C4))</f>
        <v>0</v>
      </c>
      <c r="G31" s="430" t="n">
        <f aca="false">IF(PR_20_C5&gt;10,0,IF(PR_20_C5&lt;0,0,PR_20_C5))</f>
        <v>0</v>
      </c>
      <c r="H31" s="1"/>
      <c r="I31" s="1" t="s">
        <v>971</v>
      </c>
      <c r="J31" s="430" t="n">
        <f aca="false">PR_28_C1</f>
        <v>0</v>
      </c>
      <c r="K31" s="430" t="n">
        <f aca="false">PR_28_C2</f>
        <v>0</v>
      </c>
      <c r="L31" s="430" t="n">
        <f aca="false">PR_28_C3</f>
        <v>0</v>
      </c>
      <c r="M31" s="430" t="n">
        <f aca="false">PR_28_C4</f>
        <v>0</v>
      </c>
      <c r="N31" s="430"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2" t="s">
        <v>992</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6" min="5"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41"/>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4"/>
      <c r="E1" s="324"/>
      <c r="F1" s="324"/>
      <c r="M1" s="434" t="n">
        <v>20160208</v>
      </c>
      <c r="N1" s="434" t="n">
        <v>1</v>
      </c>
      <c r="O1" s="434"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41231</v>
      </c>
    </row>
    <row r="2" customFormat="false" ht="114.75" hidden="false" customHeight="false" outlineLevel="0" collapsed="false">
      <c r="A2" s="203" t="s">
        <v>993</v>
      </c>
      <c r="M2" s="435"/>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4</v>
      </c>
      <c r="E3" s="0" t="n">
        <f aca="false">IF(MID(Cycle_date_C3,5,2)="03",4,IF(MID(Cycle_date_C3,5,2)="06",2,IF(MID(Cycle_date_C3,5,2)="09",4/3,IF(MID(Cycle_date_C3,5,2)="12",1,0))))</f>
        <v>2</v>
      </c>
      <c r="F3" s="0" t="n">
        <f aca="false">IF(MID(Cycle_date_C4,5,2)="03",4,IF(MID(Cycle_date_C4,5,2)="06",2,IF(MID(Cycle_date_C4,5,2)="09",4/3,IF(MID(Cycle_date_C4,5,2)="12",1,0))))</f>
        <v>1.33333333333333</v>
      </c>
      <c r="G3" s="0" t="n">
        <f aca="false">IF(MID(Cycle_date_C5,5,2)="03",4,IF(MID(Cycle_date_C5,5,2)="06",2,IF(MID(Cycle_date_C5,5,2)="09",4/3,IF(MID(Cycle_date_C5,5,2)="12",1,0))))</f>
        <v>1</v>
      </c>
    </row>
    <row r="4" customFormat="false" ht="12.75" hidden="false" customHeight="false" outlineLevel="0" collapsed="false">
      <c r="C4" s="436" t="n">
        <f aca="false">DATE(LEFT(Cycle_date_C1,4),MID(Cycle_date_C1,5,2),RIGHT(Cycle_date_C1,2))</f>
        <v>41639</v>
      </c>
      <c r="D4" s="436" t="n">
        <f aca="false">DATE(LEFT(Cycle_date_C2,4),MID(Cycle_date_C2,5,2),RIGHT(Cycle_date_C2,2))</f>
        <v>41729</v>
      </c>
      <c r="E4" s="436" t="n">
        <f aca="false">DATE(LEFT(Cycle_date_C3,4),MID(Cycle_date_C3,5,2),RIGHT(Cycle_date_C3,2))</f>
        <v>41820</v>
      </c>
      <c r="F4" s="436" t="n">
        <f aca="false">DATE(LEFT(Cycle_date_C4,4),MID(Cycle_date_C4,5,2),RIGHT(Cycle_date_C4,2))</f>
        <v>41912</v>
      </c>
      <c r="G4" s="436" t="n">
        <f aca="false">DATE(LEFT(Cycle_date_C5,4),MID(Cycle_date_C5,5,2),RIGHT(Cycle_date_C5,2))</f>
        <v>42004</v>
      </c>
    </row>
    <row r="5" customFormat="false" ht="12.75" hidden="false" customHeight="false" outlineLevel="0" collapsed="false">
      <c r="C5" s="437" t="str">
        <f aca="false">IF(MID(Run_Date,5,2)&amp;"/"&amp;MID(Run_Date,7,2)&amp;"/"&amp;MID(Run_Date,1,4)="//",0,MID(Run_Date,5,2)&amp;"/"&amp;MID(Run_Date,7,2)&amp;"/"&amp;MID(Run_Date,1,4))</f>
        <v>02/08/2016</v>
      </c>
      <c r="D5" s="437"/>
      <c r="E5" s="437"/>
      <c r="F5" s="437"/>
      <c r="G5" s="437"/>
      <c r="H5" s="438"/>
    </row>
    <row r="6" customFormat="false" ht="12.75" hidden="false" customHeight="false" outlineLevel="0" collapsed="false">
      <c r="B6" s="0" t="n">
        <v>0</v>
      </c>
      <c r="C6" s="23"/>
      <c r="D6" s="438" t="n">
        <f aca="false">IF(isArchived=0,RptText,E7)</f>
        <v>0</v>
      </c>
      <c r="E6" s="439"/>
      <c r="F6" s="437"/>
      <c r="G6" s="437"/>
      <c r="H6" s="440"/>
    </row>
    <row r="7" customFormat="false" ht="12.75" hidden="false" customHeight="false" outlineLevel="0" collapsed="false">
      <c r="D7" s="23"/>
      <c r="E7" s="438" t="str">
        <f aca="false">TEXT(CycDat_C5,"mmmm-yyyy")&amp;" Archive"</f>
        <v>December-2014 Archive</v>
      </c>
      <c r="H7" s="440" t="s">
        <v>994</v>
      </c>
    </row>
    <row r="8" customFormat="false" ht="12.75" hidden="false" customHeight="false" outlineLevel="0" collapsed="false">
      <c r="C8" s="438" t="n">
        <f aca="false">IF(isArchived=0,RptExp,H7)</f>
        <v>0</v>
      </c>
    </row>
    <row r="10" customFormat="false" ht="12.75" hidden="false" customHeight="false" outlineLevel="0" collapsed="false">
      <c r="A10" s="324"/>
      <c r="E10" s="324"/>
      <c r="F10" s="324"/>
      <c r="M10" s="441"/>
      <c r="N10" s="434"/>
    </row>
    <row r="11" customFormat="false" ht="12.75" hidden="false" customHeight="false" outlineLevel="0" collapsed="false">
      <c r="B11" s="0" t="s">
        <v>995</v>
      </c>
      <c r="C11" s="434" t="n">
        <v>0</v>
      </c>
      <c r="D11" s="434" t="n">
        <v>0</v>
      </c>
      <c r="E11" s="434" t="n">
        <v>0</v>
      </c>
      <c r="F11" s="434" t="n">
        <v>0</v>
      </c>
      <c r="G11" s="434" t="n">
        <v>0</v>
      </c>
      <c r="H11" s="434"/>
    </row>
    <row r="12" customFormat="false" ht="12.75" hidden="false" customHeight="false" outlineLevel="0" collapsed="false">
      <c r="B12" s="0" t="s">
        <v>996</v>
      </c>
      <c r="C12" s="437" t="n">
        <v>774557982</v>
      </c>
      <c r="D12" s="437" t="n">
        <v>827630309</v>
      </c>
      <c r="E12" s="437" t="n">
        <v>884618990</v>
      </c>
      <c r="F12" s="437" t="n">
        <v>936497155</v>
      </c>
      <c r="G12" s="437" t="n">
        <v>1001724099</v>
      </c>
    </row>
    <row r="13" customFormat="false" ht="12.75" hidden="false" customHeight="false" outlineLevel="0" collapsed="false">
      <c r="B13" s="0" t="s">
        <v>997</v>
      </c>
      <c r="C13" s="437" t="n">
        <v>2001836731</v>
      </c>
      <c r="D13" s="437" t="n">
        <v>1828054772</v>
      </c>
      <c r="E13" s="437" t="n">
        <v>2362417749</v>
      </c>
      <c r="F13" s="437" t="n">
        <v>2649481663</v>
      </c>
      <c r="G13" s="437" t="n">
        <v>2638252254</v>
      </c>
    </row>
    <row r="14" customFormat="false" ht="12.75" hidden="false" customHeight="false" outlineLevel="0" collapsed="false">
      <c r="B14" s="0" t="s">
        <v>998</v>
      </c>
      <c r="C14" s="437" t="n">
        <v>18249304726</v>
      </c>
      <c r="D14" s="437" t="n">
        <v>18391328182</v>
      </c>
      <c r="E14" s="437" t="n">
        <v>18579074791</v>
      </c>
      <c r="F14" s="437" t="n">
        <v>18743856361</v>
      </c>
      <c r="G14" s="437" t="n">
        <v>18946383671</v>
      </c>
      <c r="I14" s="324"/>
    </row>
    <row r="15" customFormat="false" ht="12.75" hidden="false" customHeight="false" outlineLevel="0" collapsed="false">
      <c r="B15" s="0" t="s">
        <v>999</v>
      </c>
      <c r="C15" s="437" t="n">
        <v>3593556923</v>
      </c>
      <c r="D15" s="437" t="n">
        <v>3642986487</v>
      </c>
      <c r="E15" s="437" t="n">
        <v>3720735772</v>
      </c>
      <c r="F15" s="437" t="n">
        <v>3781753394</v>
      </c>
      <c r="G15" s="437" t="n">
        <v>3881600990</v>
      </c>
    </row>
    <row r="16" customFormat="false" ht="12.75" hidden="false" customHeight="false" outlineLevel="0" collapsed="false">
      <c r="B16" s="0" t="s">
        <v>1000</v>
      </c>
      <c r="C16" s="437" t="n">
        <v>16324509610</v>
      </c>
      <c r="D16" s="437" t="n">
        <v>18604369391</v>
      </c>
      <c r="E16" s="437" t="n">
        <v>19003321254</v>
      </c>
      <c r="F16" s="437" t="n">
        <v>19383323276</v>
      </c>
      <c r="G16" s="437" t="n">
        <v>18748669341</v>
      </c>
    </row>
    <row r="17" customFormat="false" ht="12.75" hidden="false" customHeight="false" outlineLevel="0" collapsed="false">
      <c r="B17" s="0" t="s">
        <v>1001</v>
      </c>
      <c r="C17" s="437" t="n">
        <v>1935453050</v>
      </c>
      <c r="D17" s="437" t="n">
        <v>1880652662</v>
      </c>
      <c r="E17" s="437" t="n">
        <v>1941799344</v>
      </c>
      <c r="F17" s="437" t="n">
        <v>2008246650</v>
      </c>
      <c r="G17" s="437" t="n">
        <v>2060392636</v>
      </c>
    </row>
    <row r="18" customFormat="false" ht="12.75" hidden="false" customHeight="false" outlineLevel="0" collapsed="false">
      <c r="B18" s="0" t="s">
        <v>1002</v>
      </c>
      <c r="C18" s="437" t="n">
        <v>804784934</v>
      </c>
      <c r="D18" s="437" t="n">
        <v>809910915</v>
      </c>
      <c r="E18" s="437" t="n">
        <v>794948592</v>
      </c>
      <c r="F18" s="437" t="n">
        <v>795981310</v>
      </c>
      <c r="G18" s="437" t="n">
        <v>745995335</v>
      </c>
    </row>
    <row r="19" customFormat="false" ht="12.75" hidden="false" customHeight="false" outlineLevel="0" collapsed="false">
      <c r="B19" s="0" t="s">
        <v>1003</v>
      </c>
      <c r="C19" s="437" t="n">
        <v>13584271626</v>
      </c>
      <c r="D19" s="437" t="n">
        <v>15855146282</v>
      </c>
      <c r="E19" s="437" t="n">
        <v>16215816544</v>
      </c>
      <c r="F19" s="437" t="n">
        <v>16519012006</v>
      </c>
      <c r="G19" s="437" t="n">
        <v>15848164366</v>
      </c>
    </row>
    <row r="20" customFormat="false" ht="12.75" hidden="false" customHeight="false" outlineLevel="0" collapsed="false">
      <c r="B20" s="0" t="s">
        <v>1004</v>
      </c>
      <c r="C20" s="437" t="n">
        <v>887413862</v>
      </c>
      <c r="D20" s="437" t="n">
        <v>884417043</v>
      </c>
      <c r="E20" s="437" t="n">
        <v>897118674</v>
      </c>
      <c r="F20" s="437" t="n">
        <v>918752989</v>
      </c>
      <c r="G20" s="437" t="n">
        <v>915409976</v>
      </c>
    </row>
    <row r="21" customFormat="false" ht="12.75" hidden="false" customHeight="false" outlineLevel="0" collapsed="false">
      <c r="B21" s="0" t="s">
        <v>1005</v>
      </c>
      <c r="C21" s="437" t="n">
        <v>182212203</v>
      </c>
      <c r="D21" s="437" t="n">
        <v>179869604</v>
      </c>
      <c r="E21" s="437" t="n">
        <v>185293566</v>
      </c>
      <c r="F21" s="437" t="n">
        <v>192188858</v>
      </c>
      <c r="G21" s="437" t="n">
        <v>186697626</v>
      </c>
    </row>
    <row r="22" customFormat="false" ht="12.75" hidden="false" customHeight="false" outlineLevel="0" collapsed="false">
      <c r="B22" s="0" t="s">
        <v>1006</v>
      </c>
      <c r="C22" s="437" t="n">
        <v>705201659</v>
      </c>
      <c r="D22" s="437" t="n">
        <v>704547439</v>
      </c>
      <c r="E22" s="437" t="n">
        <v>711825108</v>
      </c>
      <c r="F22" s="437" t="n">
        <v>726564131</v>
      </c>
      <c r="G22" s="437" t="n">
        <v>728712350</v>
      </c>
    </row>
    <row r="23" customFormat="false" ht="12.75" hidden="false" customHeight="false" outlineLevel="0" collapsed="false">
      <c r="B23" s="0" t="s">
        <v>1007</v>
      </c>
      <c r="C23" s="437" t="n">
        <v>0</v>
      </c>
      <c r="D23" s="437" t="n">
        <v>58659532</v>
      </c>
      <c r="E23" s="437" t="n">
        <v>50756774</v>
      </c>
      <c r="F23" s="437" t="n">
        <v>60083310</v>
      </c>
      <c r="G23" s="437" t="n">
        <v>94117004</v>
      </c>
    </row>
    <row r="24" customFormat="false" ht="12.75" hidden="false" customHeight="false" outlineLevel="0" collapsed="false">
      <c r="B24" s="0" t="s">
        <v>1008</v>
      </c>
      <c r="C24" s="437" t="n">
        <v>1061961960365</v>
      </c>
      <c r="D24" s="437" t="n">
        <v>1097935924414</v>
      </c>
      <c r="E24" s="437" t="n">
        <v>1103303833021</v>
      </c>
      <c r="F24" s="437" t="n">
        <v>1107797318863</v>
      </c>
      <c r="G24" s="437" t="n">
        <v>1122091193575</v>
      </c>
      <c r="I24" s="324"/>
    </row>
    <row r="25" customFormat="false" ht="12.75" hidden="false" customHeight="false" outlineLevel="0" collapsed="false">
      <c r="B25" s="0" t="s">
        <v>1009</v>
      </c>
      <c r="C25" s="437" t="n">
        <v>14777415761</v>
      </c>
      <c r="D25" s="437" t="n">
        <v>22465175256</v>
      </c>
      <c r="E25" s="437" t="n">
        <v>15315120378</v>
      </c>
      <c r="F25" s="437" t="n">
        <v>16017339332</v>
      </c>
      <c r="G25" s="437" t="n">
        <v>17343559847</v>
      </c>
    </row>
    <row r="26" customFormat="false" ht="12.75" hidden="false" customHeight="false" outlineLevel="0" collapsed="false">
      <c r="B26" s="0" t="s">
        <v>1010</v>
      </c>
      <c r="C26" s="437" t="n">
        <v>5913428818</v>
      </c>
      <c r="D26" s="437" t="n">
        <v>9415300340</v>
      </c>
      <c r="E26" s="437" t="n">
        <v>5947336443</v>
      </c>
      <c r="F26" s="437" t="n">
        <v>7312200930</v>
      </c>
      <c r="G26" s="437" t="n">
        <v>6976587789</v>
      </c>
    </row>
    <row r="27" customFormat="false" ht="12.75" hidden="false" customHeight="false" outlineLevel="0" collapsed="false">
      <c r="B27" s="0" t="s">
        <v>1011</v>
      </c>
      <c r="C27" s="437" t="n">
        <v>97231576634</v>
      </c>
      <c r="D27" s="437" t="n">
        <v>128620709431</v>
      </c>
      <c r="E27" s="437" t="n">
        <v>127334992540</v>
      </c>
      <c r="F27" s="437" t="n">
        <v>107684787948</v>
      </c>
      <c r="G27" s="437" t="n">
        <v>110367909226</v>
      </c>
    </row>
    <row r="28" customFormat="false" ht="12.75" hidden="false" customHeight="false" outlineLevel="0" collapsed="false">
      <c r="B28" s="0" t="s">
        <v>1012</v>
      </c>
      <c r="C28" s="437" t="n">
        <v>942236120720</v>
      </c>
      <c r="D28" s="437" t="n">
        <v>932026811353</v>
      </c>
      <c r="E28" s="437" t="n">
        <v>951012645184</v>
      </c>
      <c r="F28" s="437" t="n">
        <v>974119670551</v>
      </c>
      <c r="G28" s="437" t="n">
        <v>984693892636</v>
      </c>
    </row>
    <row r="29" customFormat="false" ht="12.75" hidden="false" customHeight="false" outlineLevel="0" collapsed="false">
      <c r="B29" s="324" t="s">
        <v>1013</v>
      </c>
      <c r="C29" s="437" t="n">
        <v>4033269476</v>
      </c>
      <c r="D29" s="437" t="n">
        <v>3372873708</v>
      </c>
      <c r="E29" s="437" t="n">
        <v>5117341569</v>
      </c>
      <c r="F29" s="437" t="n">
        <v>6273865678</v>
      </c>
      <c r="G29" s="437" t="n">
        <v>5707116862</v>
      </c>
    </row>
    <row r="30" customFormat="false" ht="12.75" hidden="false" customHeight="false" outlineLevel="0" collapsed="false">
      <c r="B30" s="0" t="s">
        <v>1014</v>
      </c>
      <c r="C30" s="437" t="n">
        <v>12132081523</v>
      </c>
      <c r="D30" s="437" t="n">
        <v>11788547073</v>
      </c>
      <c r="E30" s="437" t="n">
        <v>13655516322</v>
      </c>
      <c r="F30" s="437" t="n">
        <v>14963811141</v>
      </c>
      <c r="G30" s="437" t="n">
        <v>14498113685</v>
      </c>
    </row>
    <row r="31" customFormat="false" ht="12.75" hidden="false" customHeight="false" outlineLevel="0" collapsed="false">
      <c r="B31" s="0" t="s">
        <v>1015</v>
      </c>
      <c r="C31" s="437" t="n">
        <v>1061961960365</v>
      </c>
      <c r="D31" s="437" t="n">
        <v>1097935924414</v>
      </c>
      <c r="E31" s="437" t="n">
        <v>1103303833021</v>
      </c>
      <c r="F31" s="437" t="n">
        <v>1107797318863</v>
      </c>
      <c r="G31" s="437" t="n">
        <v>1122091193575</v>
      </c>
    </row>
    <row r="32" customFormat="false" ht="12.75" hidden="false" customHeight="false" outlineLevel="0" collapsed="false">
      <c r="B32" s="0" t="s">
        <v>1016</v>
      </c>
      <c r="C32" s="437" t="n">
        <v>910093539456</v>
      </c>
      <c r="D32" s="437" t="n">
        <v>943112540762</v>
      </c>
      <c r="E32" s="437" t="n">
        <v>940360756030</v>
      </c>
      <c r="F32" s="437" t="n">
        <v>939123018552</v>
      </c>
      <c r="G32" s="437" t="n">
        <v>950787784741</v>
      </c>
    </row>
    <row r="33" customFormat="false" ht="12.75" hidden="false" customHeight="false" outlineLevel="0" collapsed="false">
      <c r="B33" s="0" t="s">
        <v>1017</v>
      </c>
      <c r="C33" s="437" t="n">
        <v>801914103850</v>
      </c>
      <c r="D33" s="437" t="n">
        <v>833306911135</v>
      </c>
      <c r="E33" s="437" t="n">
        <v>831193550024</v>
      </c>
      <c r="F33" s="437" t="n">
        <v>830269816456</v>
      </c>
      <c r="G33" s="437" t="n">
        <v>840785985268</v>
      </c>
    </row>
    <row r="34" customFormat="false" ht="12.75" hidden="false" customHeight="false" outlineLevel="0" collapsed="false">
      <c r="B34" s="0" t="s">
        <v>1018</v>
      </c>
      <c r="C34" s="437" t="n">
        <v>75573812484</v>
      </c>
      <c r="D34" s="437" t="n">
        <v>75906124892</v>
      </c>
      <c r="E34" s="437" t="n">
        <v>75649564230</v>
      </c>
      <c r="F34" s="437" t="n">
        <v>75619548644</v>
      </c>
      <c r="G34" s="437" t="n">
        <v>76230488056</v>
      </c>
    </row>
    <row r="35" customFormat="false" ht="12.75" hidden="false" customHeight="false" outlineLevel="0" collapsed="false">
      <c r="B35" s="0" t="s">
        <v>1019</v>
      </c>
      <c r="C35" s="437" t="n">
        <v>32605623122</v>
      </c>
      <c r="D35" s="437" t="n">
        <v>33899504735</v>
      </c>
      <c r="E35" s="437" t="n">
        <v>33517641776</v>
      </c>
      <c r="F35" s="437" t="n">
        <v>33233653452</v>
      </c>
      <c r="G35" s="437" t="n">
        <v>33771311417</v>
      </c>
    </row>
    <row r="36" customFormat="false" ht="12.75" hidden="false" customHeight="false" outlineLevel="0" collapsed="false">
      <c r="B36" s="0" t="s">
        <v>1020</v>
      </c>
      <c r="C36" s="437" t="n">
        <v>8110333680</v>
      </c>
      <c r="D36" s="437" t="n">
        <v>7093712201</v>
      </c>
      <c r="E36" s="437" t="n">
        <v>5322097074</v>
      </c>
      <c r="F36" s="437" t="n">
        <v>5610981656</v>
      </c>
      <c r="G36" s="437" t="n">
        <v>8162383237</v>
      </c>
    </row>
    <row r="37" customFormat="false" ht="12.75" hidden="false" customHeight="false" outlineLevel="0" collapsed="false">
      <c r="B37" s="0" t="s">
        <v>1021</v>
      </c>
      <c r="C37" s="437" t="n">
        <v>854040436</v>
      </c>
      <c r="D37" s="437" t="n">
        <v>717890608</v>
      </c>
      <c r="E37" s="437" t="n">
        <v>657938433</v>
      </c>
      <c r="F37" s="437" t="n">
        <v>709071935</v>
      </c>
      <c r="G37" s="437" t="n">
        <v>840567356</v>
      </c>
    </row>
    <row r="38" customFormat="false" ht="12.75" hidden="false" customHeight="false" outlineLevel="0" collapsed="false">
      <c r="B38" s="0" t="s">
        <v>1022</v>
      </c>
      <c r="C38" s="437" t="n">
        <v>712754926</v>
      </c>
      <c r="D38" s="437" t="n">
        <v>572483385</v>
      </c>
      <c r="E38" s="437" t="n">
        <v>600398838</v>
      </c>
      <c r="F38" s="437" t="n">
        <v>661400841</v>
      </c>
      <c r="G38" s="437" t="n">
        <v>794469615</v>
      </c>
    </row>
    <row r="39" customFormat="false" ht="12.75" hidden="false" customHeight="false" outlineLevel="0" collapsed="false">
      <c r="B39" s="0" t="s">
        <v>1023</v>
      </c>
      <c r="C39" s="437" t="n">
        <v>1992966912</v>
      </c>
      <c r="D39" s="437" t="n">
        <v>1543667161</v>
      </c>
      <c r="E39" s="437" t="n">
        <v>1696036820</v>
      </c>
      <c r="F39" s="437" t="n">
        <v>1863985029</v>
      </c>
      <c r="G39" s="437" t="n">
        <v>2220932841</v>
      </c>
    </row>
    <row r="40" customFormat="false" ht="12.75" hidden="false" customHeight="false" outlineLevel="0" collapsed="false">
      <c r="B40" s="0" t="s">
        <v>1024</v>
      </c>
      <c r="C40" s="437" t="n">
        <v>4540949</v>
      </c>
      <c r="D40" s="437" t="n">
        <v>3624516</v>
      </c>
      <c r="E40" s="437" t="n">
        <v>3935463</v>
      </c>
      <c r="F40" s="437" t="n">
        <v>4420536</v>
      </c>
      <c r="G40" s="437" t="n">
        <v>6662868</v>
      </c>
    </row>
    <row r="41" customFormat="false" ht="12.75" hidden="false" customHeight="false" outlineLevel="0" collapsed="false">
      <c r="B41" s="0" t="s">
        <v>1025</v>
      </c>
      <c r="C41" s="437" t="n">
        <v>1535413080</v>
      </c>
      <c r="D41" s="437" t="n">
        <v>1172863766</v>
      </c>
      <c r="E41" s="437" t="n">
        <v>1316886345</v>
      </c>
      <c r="F41" s="437" t="n">
        <v>1482697585</v>
      </c>
      <c r="G41" s="437" t="n">
        <v>1799732534</v>
      </c>
    </row>
    <row r="42" customFormat="false" ht="12.75" hidden="false" customHeight="false" outlineLevel="0" collapsed="false">
      <c r="B42" s="0" t="s">
        <v>1026</v>
      </c>
      <c r="C42" s="437" t="n">
        <v>178301038</v>
      </c>
      <c r="D42" s="437" t="n">
        <v>130989732</v>
      </c>
      <c r="E42" s="437" t="n">
        <v>50426873</v>
      </c>
      <c r="F42" s="437" t="n">
        <v>70588375</v>
      </c>
      <c r="G42" s="437" t="n">
        <v>198551433</v>
      </c>
    </row>
    <row r="43" customFormat="false" ht="12.75" hidden="false" customHeight="false" outlineLevel="0" collapsed="false">
      <c r="B43" s="0" t="s">
        <v>1027</v>
      </c>
      <c r="C43" s="437" t="n">
        <v>0</v>
      </c>
      <c r="D43" s="437" t="n">
        <v>0</v>
      </c>
      <c r="E43" s="437" t="n">
        <v>0</v>
      </c>
      <c r="F43" s="437" t="n">
        <v>0</v>
      </c>
      <c r="G43" s="437" t="n">
        <v>0</v>
      </c>
    </row>
    <row r="44" customFormat="false" ht="12.75" hidden="false" customHeight="false" outlineLevel="0" collapsed="false">
      <c r="B44" s="324" t="s">
        <v>1028</v>
      </c>
      <c r="C44" s="437" t="n">
        <v>327337916</v>
      </c>
      <c r="D44" s="437" t="n">
        <v>329398769</v>
      </c>
      <c r="E44" s="437" t="n">
        <v>174247627</v>
      </c>
      <c r="F44" s="437" t="n">
        <v>147430826</v>
      </c>
      <c r="G44" s="437" t="n">
        <v>284299839</v>
      </c>
    </row>
    <row r="45" customFormat="false" ht="12.75" hidden="false" customHeight="false" outlineLevel="0" collapsed="false">
      <c r="B45" s="324" t="s">
        <v>1029</v>
      </c>
      <c r="C45" s="437" t="n">
        <v>45362452</v>
      </c>
      <c r="D45" s="437" t="n">
        <v>44635131</v>
      </c>
      <c r="E45" s="437" t="n">
        <v>38173318</v>
      </c>
      <c r="F45" s="437" t="n">
        <v>51018676</v>
      </c>
      <c r="G45" s="437" t="n">
        <v>66070506</v>
      </c>
    </row>
    <row r="46" customFormat="false" ht="12.75" hidden="false" customHeight="false" outlineLevel="0" collapsed="false">
      <c r="B46" s="0" t="s">
        <v>1030</v>
      </c>
      <c r="C46" s="437" t="n">
        <v>6144984</v>
      </c>
      <c r="D46" s="437" t="n">
        <v>8803055</v>
      </c>
      <c r="E46" s="437" t="n">
        <v>9085644</v>
      </c>
      <c r="F46" s="437" t="n">
        <v>7123160</v>
      </c>
      <c r="G46" s="437" t="n">
        <v>14275948</v>
      </c>
    </row>
    <row r="47" customFormat="false" ht="12.75" hidden="false" customHeight="false" outlineLevel="0" collapsed="false">
      <c r="B47" s="0" t="s">
        <v>1031</v>
      </c>
      <c r="C47" s="437" t="n">
        <v>0</v>
      </c>
      <c r="D47" s="437" t="n">
        <v>0</v>
      </c>
      <c r="E47" s="437" t="n">
        <v>0</v>
      </c>
      <c r="F47" s="437" t="n">
        <v>0</v>
      </c>
      <c r="G47" s="437" t="n">
        <v>0</v>
      </c>
    </row>
    <row r="48" customFormat="false" ht="12.75" hidden="false" customHeight="false" outlineLevel="0" collapsed="false">
      <c r="B48" s="324" t="s">
        <v>1032</v>
      </c>
      <c r="C48" s="437" t="n">
        <v>77337073</v>
      </c>
      <c r="D48" s="437" t="n">
        <v>42810682</v>
      </c>
      <c r="E48" s="437" t="n">
        <v>5339847</v>
      </c>
      <c r="F48" s="437" t="n">
        <v>9684822</v>
      </c>
      <c r="G48" s="437" t="n">
        <v>88953841</v>
      </c>
    </row>
    <row r="49" customFormat="false" ht="12.75" hidden="false" customHeight="false" outlineLevel="0" collapsed="false">
      <c r="B49" s="324" t="s">
        <v>1033</v>
      </c>
      <c r="C49" s="437" t="n">
        <v>1893333</v>
      </c>
      <c r="D49" s="437" t="n">
        <v>430477</v>
      </c>
      <c r="E49" s="437" t="n">
        <v>0</v>
      </c>
      <c r="F49" s="437" t="n">
        <v>2930730</v>
      </c>
      <c r="G49" s="437" t="n">
        <v>3138046</v>
      </c>
    </row>
    <row r="50" customFormat="false" ht="12.75" hidden="false" customHeight="false" outlineLevel="0" collapsed="false">
      <c r="B50" s="0" t="s">
        <v>1034</v>
      </c>
      <c r="C50" s="437" t="n">
        <v>13103458</v>
      </c>
      <c r="D50" s="437" t="n">
        <v>19663934</v>
      </c>
      <c r="E50" s="437" t="n">
        <v>13514331</v>
      </c>
      <c r="F50" s="437" t="n">
        <v>477671</v>
      </c>
      <c r="G50" s="437" t="n">
        <v>16400089</v>
      </c>
    </row>
    <row r="51" customFormat="false" ht="12.75" hidden="false" customHeight="false" outlineLevel="0" collapsed="false">
      <c r="B51" s="0" t="s">
        <v>1035</v>
      </c>
      <c r="C51" s="437" t="n">
        <v>28801692</v>
      </c>
      <c r="D51" s="437" t="n">
        <v>30265774</v>
      </c>
      <c r="E51" s="437" t="n">
        <v>25883851</v>
      </c>
      <c r="F51" s="437" t="n">
        <v>32126169</v>
      </c>
      <c r="G51" s="437" t="n">
        <v>33826501</v>
      </c>
    </row>
    <row r="52" customFormat="false" ht="12.75" hidden="false" customHeight="false" outlineLevel="0" collapsed="false">
      <c r="B52" s="0" t="s">
        <v>1036</v>
      </c>
      <c r="C52" s="437" t="n">
        <v>4220029911</v>
      </c>
      <c r="D52" s="437" t="n">
        <v>3028052082</v>
      </c>
      <c r="E52" s="437" t="n">
        <v>3660190925</v>
      </c>
      <c r="F52" s="437" t="n">
        <v>3989770387</v>
      </c>
      <c r="G52" s="437" t="n">
        <v>4164927743</v>
      </c>
    </row>
    <row r="53" customFormat="false" ht="12.75" hidden="false" customHeight="false" outlineLevel="0" collapsed="false">
      <c r="B53" s="0" t="s">
        <v>1037</v>
      </c>
      <c r="C53" s="437" t="n">
        <v>609972961</v>
      </c>
      <c r="D53" s="437" t="n">
        <v>503910809</v>
      </c>
      <c r="E53" s="437" t="n">
        <v>533163497</v>
      </c>
      <c r="F53" s="437" t="n">
        <v>605582263</v>
      </c>
      <c r="G53" s="437" t="n">
        <v>609393120</v>
      </c>
    </row>
    <row r="54" customFormat="false" ht="12.75" hidden="false" customHeight="false" outlineLevel="0" collapsed="false">
      <c r="B54" s="0" t="s">
        <v>1038</v>
      </c>
      <c r="C54" s="437" t="n">
        <v>265041329</v>
      </c>
      <c r="D54" s="437" t="n">
        <v>201090230</v>
      </c>
      <c r="E54" s="437" t="n">
        <v>222539724</v>
      </c>
      <c r="F54" s="437" t="n">
        <v>257266872</v>
      </c>
      <c r="G54" s="437" t="n">
        <v>299384764</v>
      </c>
    </row>
    <row r="55" customFormat="false" ht="12.75" hidden="false" customHeight="false" outlineLevel="0" collapsed="false">
      <c r="B55" s="0" t="s">
        <v>1039</v>
      </c>
      <c r="C55" s="437" t="n">
        <v>874317181</v>
      </c>
      <c r="D55" s="437" t="n">
        <v>646999597</v>
      </c>
      <c r="E55" s="437" t="n">
        <v>746208068</v>
      </c>
      <c r="F55" s="437" t="n">
        <v>867046190</v>
      </c>
      <c r="G55" s="437" t="n">
        <v>989256466</v>
      </c>
    </row>
    <row r="56" customFormat="false" ht="12.75" hidden="false" customHeight="false" outlineLevel="0" collapsed="false">
      <c r="B56" s="0" t="s">
        <v>1040</v>
      </c>
      <c r="C56" s="437" t="n">
        <v>937578</v>
      </c>
      <c r="D56" s="437" t="n">
        <v>834495</v>
      </c>
      <c r="E56" s="437" t="n">
        <v>961145</v>
      </c>
      <c r="F56" s="437" t="n">
        <v>1021141</v>
      </c>
      <c r="G56" s="437" t="n">
        <v>1647517</v>
      </c>
    </row>
    <row r="57" customFormat="false" ht="12.75" hidden="false" customHeight="false" outlineLevel="0" collapsed="false">
      <c r="B57" s="0" t="s">
        <v>1041</v>
      </c>
      <c r="C57" s="437" t="n">
        <v>611981806</v>
      </c>
      <c r="D57" s="437" t="n">
        <v>458529599</v>
      </c>
      <c r="E57" s="437" t="n">
        <v>519623302</v>
      </c>
      <c r="F57" s="437" t="n">
        <v>616070508</v>
      </c>
      <c r="G57" s="437" t="n">
        <v>713559754</v>
      </c>
    </row>
    <row r="58" customFormat="false" ht="12.75" hidden="false" customHeight="false" outlineLevel="0" collapsed="false">
      <c r="B58" s="0" t="s">
        <v>1042</v>
      </c>
      <c r="C58" s="437" t="n">
        <v>102975498</v>
      </c>
      <c r="D58" s="437" t="n">
        <v>110322285</v>
      </c>
      <c r="E58" s="437" t="n">
        <v>118199713</v>
      </c>
      <c r="F58" s="437" t="n">
        <v>118317580</v>
      </c>
      <c r="G58" s="437" t="n">
        <v>66024877</v>
      </c>
    </row>
    <row r="59" customFormat="false" ht="12.75" hidden="false" customHeight="false" outlineLevel="0" collapsed="false">
      <c r="B59" s="0" t="s">
        <v>1043</v>
      </c>
      <c r="C59" s="437" t="n">
        <v>0</v>
      </c>
      <c r="D59" s="437" t="n">
        <v>0</v>
      </c>
      <c r="E59" s="437" t="n">
        <v>0</v>
      </c>
      <c r="F59" s="437" t="n">
        <v>0</v>
      </c>
      <c r="G59" s="437" t="n">
        <v>0</v>
      </c>
    </row>
    <row r="60" customFormat="false" ht="12.75" hidden="false" customHeight="false" outlineLevel="0" collapsed="false">
      <c r="B60" s="324" t="s">
        <v>1044</v>
      </c>
      <c r="C60" s="437" t="n">
        <v>145247104</v>
      </c>
      <c r="D60" s="437" t="n">
        <v>130894623</v>
      </c>
      <c r="E60" s="437" t="n">
        <v>163059700</v>
      </c>
      <c r="F60" s="437" t="n">
        <v>173175387</v>
      </c>
      <c r="G60" s="437" t="n">
        <v>129932761</v>
      </c>
    </row>
    <row r="61" customFormat="false" ht="12.75" hidden="false" customHeight="false" outlineLevel="0" collapsed="false">
      <c r="B61" s="324" t="s">
        <v>1045</v>
      </c>
      <c r="C61" s="437" t="n">
        <v>30687944</v>
      </c>
      <c r="D61" s="437" t="n">
        <v>27838689</v>
      </c>
      <c r="E61" s="437" t="n">
        <v>24080068</v>
      </c>
      <c r="F61" s="437" t="n">
        <v>34139318</v>
      </c>
      <c r="G61" s="437" t="n">
        <v>24905889</v>
      </c>
    </row>
    <row r="62" customFormat="false" ht="12.75" hidden="false" customHeight="false" outlineLevel="0" collapsed="false">
      <c r="B62" s="0" t="s">
        <v>1046</v>
      </c>
      <c r="C62" s="437" t="n">
        <v>5694384</v>
      </c>
      <c r="D62" s="437" t="n">
        <v>5122086</v>
      </c>
      <c r="E62" s="437" t="n">
        <v>6790546</v>
      </c>
      <c r="F62" s="437" t="n">
        <v>4756326</v>
      </c>
      <c r="G62" s="437" t="n">
        <v>6044303</v>
      </c>
    </row>
    <row r="63" customFormat="false" ht="12.75" hidden="false" customHeight="false" outlineLevel="0" collapsed="false">
      <c r="B63" s="0" t="s">
        <v>1047</v>
      </c>
      <c r="C63" s="437" t="n">
        <v>0</v>
      </c>
      <c r="D63" s="437" t="n">
        <v>0</v>
      </c>
      <c r="E63" s="437" t="n">
        <v>0</v>
      </c>
      <c r="F63" s="437" t="n">
        <v>0</v>
      </c>
      <c r="G63" s="437" t="n">
        <v>0</v>
      </c>
    </row>
    <row r="64" customFormat="false" ht="12.75" hidden="false" customHeight="false" outlineLevel="0" collapsed="false">
      <c r="B64" s="324" t="s">
        <v>1048</v>
      </c>
      <c r="C64" s="437" t="n">
        <v>50155150</v>
      </c>
      <c r="D64" s="437" t="n">
        <v>58461004</v>
      </c>
      <c r="E64" s="437" t="n">
        <v>42238406</v>
      </c>
      <c r="F64" s="437" t="n">
        <v>40468048</v>
      </c>
      <c r="G64" s="437" t="n">
        <v>17674121</v>
      </c>
    </row>
    <row r="65" customFormat="false" ht="12.75" hidden="false" customHeight="false" outlineLevel="0" collapsed="false">
      <c r="B65" s="324" t="s">
        <v>1049</v>
      </c>
      <c r="C65" s="437" t="n">
        <v>77014</v>
      </c>
      <c r="D65" s="437" t="n">
        <v>125696</v>
      </c>
      <c r="E65" s="437" t="n">
        <v>204828</v>
      </c>
      <c r="F65" s="437" t="n">
        <v>2216956</v>
      </c>
      <c r="G65" s="437" t="n">
        <v>685948</v>
      </c>
    </row>
    <row r="66" customFormat="false" ht="12.75" hidden="false" customHeight="false" outlineLevel="0" collapsed="false">
      <c r="B66" s="0" t="s">
        <v>1050</v>
      </c>
      <c r="C66" s="437" t="n">
        <v>2335339</v>
      </c>
      <c r="D66" s="437" t="n">
        <v>6528593</v>
      </c>
      <c r="E66" s="437" t="n">
        <v>4161082</v>
      </c>
      <c r="F66" s="437" t="n">
        <v>1783005</v>
      </c>
      <c r="G66" s="437" t="n">
        <v>1783887</v>
      </c>
    </row>
    <row r="67" customFormat="false" ht="12.75" hidden="false" customHeight="false" outlineLevel="0" collapsed="false">
      <c r="B67" s="0" t="s">
        <v>1051</v>
      </c>
      <c r="C67" s="437" t="n">
        <v>33901464</v>
      </c>
      <c r="D67" s="437" t="n">
        <v>34749500</v>
      </c>
      <c r="E67" s="437" t="n">
        <v>32334181</v>
      </c>
      <c r="F67" s="437" t="n">
        <v>38004301</v>
      </c>
      <c r="G67" s="437" t="n">
        <v>32332071</v>
      </c>
    </row>
    <row r="68" customFormat="false" ht="12.75" hidden="false" customHeight="false" outlineLevel="0" collapsed="false">
      <c r="B68" s="0" t="s">
        <v>1052</v>
      </c>
      <c r="C68" s="437" t="n">
        <v>1212062066</v>
      </c>
      <c r="D68" s="437" t="n">
        <v>1199146823</v>
      </c>
      <c r="E68" s="437" t="n">
        <v>1080027341</v>
      </c>
      <c r="F68" s="437" t="n">
        <v>992142896</v>
      </c>
      <c r="G68" s="437" t="n">
        <v>1040714672</v>
      </c>
    </row>
    <row r="69" customFormat="false" ht="12.75" hidden="false" customHeight="false" outlineLevel="0" collapsed="false">
      <c r="B69" s="0" t="s">
        <v>1053</v>
      </c>
      <c r="C69" s="437" t="n">
        <v>140971960</v>
      </c>
      <c r="D69" s="437" t="n">
        <v>146482763</v>
      </c>
      <c r="E69" s="437" t="n">
        <v>133998810</v>
      </c>
      <c r="F69" s="437" t="n">
        <v>127152083</v>
      </c>
      <c r="G69" s="437" t="n">
        <v>143886465</v>
      </c>
    </row>
    <row r="70" customFormat="false" ht="12.75" hidden="false" customHeight="false" outlineLevel="0" collapsed="false">
      <c r="B70" s="0" t="s">
        <v>1054</v>
      </c>
      <c r="C70" s="437" t="n">
        <v>39475514</v>
      </c>
      <c r="D70" s="437" t="n">
        <v>43100591</v>
      </c>
      <c r="E70" s="437" t="n">
        <v>39662574</v>
      </c>
      <c r="F70" s="437" t="n">
        <v>38822464</v>
      </c>
      <c r="G70" s="437" t="n">
        <v>44886899</v>
      </c>
    </row>
    <row r="71" customFormat="false" ht="12.75" hidden="false" customHeight="false" outlineLevel="0" collapsed="false">
      <c r="B71" s="0" t="s">
        <v>1055</v>
      </c>
      <c r="C71" s="437" t="n">
        <v>132038687</v>
      </c>
      <c r="D71" s="437" t="n">
        <v>148648016</v>
      </c>
      <c r="E71" s="437" t="n">
        <v>135396900</v>
      </c>
      <c r="F71" s="437" t="n">
        <v>129408309</v>
      </c>
      <c r="G71" s="437" t="n">
        <v>153618111</v>
      </c>
    </row>
    <row r="72" customFormat="false" ht="12.75" hidden="false" customHeight="false" outlineLevel="0" collapsed="false">
      <c r="B72" s="0" t="s">
        <v>1056</v>
      </c>
      <c r="C72" s="437" t="n">
        <v>23641</v>
      </c>
      <c r="D72" s="437" t="n">
        <v>13511</v>
      </c>
      <c r="E72" s="437" t="n">
        <v>16259</v>
      </c>
      <c r="F72" s="437" t="n">
        <v>28798</v>
      </c>
      <c r="G72" s="437" t="n">
        <v>6932</v>
      </c>
    </row>
    <row r="73" customFormat="false" ht="12.75" hidden="false" customHeight="false" outlineLevel="0" collapsed="false">
      <c r="B73" s="0" t="s">
        <v>1057</v>
      </c>
      <c r="C73" s="437" t="n">
        <v>87091156</v>
      </c>
      <c r="D73" s="437" t="n">
        <v>96341196</v>
      </c>
      <c r="E73" s="437" t="n">
        <v>84681674</v>
      </c>
      <c r="F73" s="437" t="n">
        <v>79784177</v>
      </c>
      <c r="G73" s="437" t="n">
        <v>107594170</v>
      </c>
    </row>
    <row r="74" customFormat="false" ht="12.75" hidden="false" customHeight="false" outlineLevel="0" collapsed="false">
      <c r="B74" s="0" t="s">
        <v>1058</v>
      </c>
      <c r="C74" s="437" t="n">
        <v>104774780</v>
      </c>
      <c r="D74" s="437" t="n">
        <v>73705064</v>
      </c>
      <c r="E74" s="437" t="n">
        <v>70680792</v>
      </c>
      <c r="F74" s="437" t="n">
        <v>20698959</v>
      </c>
      <c r="G74" s="437" t="n">
        <v>26958720</v>
      </c>
    </row>
    <row r="75" customFormat="false" ht="12.75" hidden="false" customHeight="false" outlineLevel="0" collapsed="false">
      <c r="B75" s="0" t="s">
        <v>1059</v>
      </c>
      <c r="C75" s="437" t="n">
        <v>0</v>
      </c>
      <c r="D75" s="437" t="n">
        <v>0</v>
      </c>
      <c r="E75" s="437" t="n">
        <v>0</v>
      </c>
      <c r="F75" s="437" t="n">
        <v>0</v>
      </c>
      <c r="G75" s="437" t="n">
        <v>0</v>
      </c>
    </row>
    <row r="76" customFormat="false" ht="12.75" hidden="false" customHeight="false" outlineLevel="0" collapsed="false">
      <c r="B76" s="324" t="s">
        <v>1060</v>
      </c>
      <c r="C76" s="437" t="n">
        <v>133892144</v>
      </c>
      <c r="D76" s="437" t="n">
        <v>120739528</v>
      </c>
      <c r="E76" s="437" t="n">
        <v>66177815</v>
      </c>
      <c r="F76" s="437" t="n">
        <v>60067145</v>
      </c>
      <c r="G76" s="437" t="n">
        <v>77748967</v>
      </c>
    </row>
    <row r="77" customFormat="false" ht="12.75" hidden="false" customHeight="false" outlineLevel="0" collapsed="false">
      <c r="B77" s="324" t="s">
        <v>1061</v>
      </c>
      <c r="C77" s="437" t="n">
        <v>10381779</v>
      </c>
      <c r="D77" s="437" t="n">
        <v>10168119</v>
      </c>
      <c r="E77" s="437" t="n">
        <v>12306422</v>
      </c>
      <c r="F77" s="437" t="n">
        <v>11794935</v>
      </c>
      <c r="G77" s="437" t="n">
        <v>9176664</v>
      </c>
    </row>
    <row r="78" customFormat="false" ht="12.75" hidden="false" customHeight="false" outlineLevel="0" collapsed="false">
      <c r="B78" s="0" t="s">
        <v>1062</v>
      </c>
      <c r="C78" s="437" t="n">
        <v>4501136</v>
      </c>
      <c r="D78" s="437" t="n">
        <v>5703530</v>
      </c>
      <c r="E78" s="437" t="n">
        <v>2229387</v>
      </c>
      <c r="F78" s="437" t="n">
        <v>1783233</v>
      </c>
      <c r="G78" s="437" t="n">
        <v>838490</v>
      </c>
    </row>
    <row r="79" customFormat="false" ht="12.75" hidden="false" customHeight="false" outlineLevel="0" collapsed="false">
      <c r="B79" s="0" t="s">
        <v>1063</v>
      </c>
      <c r="C79" s="437" t="n">
        <v>0</v>
      </c>
      <c r="D79" s="437" t="n">
        <v>0</v>
      </c>
      <c r="E79" s="437" t="n">
        <v>0</v>
      </c>
      <c r="F79" s="437" t="n">
        <v>0</v>
      </c>
      <c r="G79" s="437" t="n">
        <v>0</v>
      </c>
    </row>
    <row r="80" customFormat="false" ht="12.75" hidden="false" customHeight="false" outlineLevel="0" collapsed="false">
      <c r="B80" s="324" t="s">
        <v>1064</v>
      </c>
      <c r="C80" s="437" t="n">
        <v>46395226</v>
      </c>
      <c r="D80" s="437" t="n">
        <v>27368840</v>
      </c>
      <c r="E80" s="437" t="n">
        <v>52676055</v>
      </c>
      <c r="F80" s="437" t="n">
        <v>10993303</v>
      </c>
      <c r="G80" s="437" t="n">
        <v>7768114</v>
      </c>
    </row>
    <row r="81" customFormat="false" ht="12.75" hidden="false" customHeight="false" outlineLevel="0" collapsed="false">
      <c r="B81" s="324" t="s">
        <v>1065</v>
      </c>
      <c r="C81" s="437" t="n">
        <v>0</v>
      </c>
      <c r="D81" s="437" t="n">
        <v>28804</v>
      </c>
      <c r="E81" s="437" t="n">
        <v>140000</v>
      </c>
      <c r="F81" s="437" t="n">
        <v>111135</v>
      </c>
      <c r="G81" s="437" t="n">
        <v>63444</v>
      </c>
    </row>
    <row r="82" customFormat="false" ht="12.75" hidden="false" customHeight="false" outlineLevel="0" collapsed="false">
      <c r="B82" s="0" t="s">
        <v>1066</v>
      </c>
      <c r="C82" s="437" t="n">
        <v>31269095</v>
      </c>
      <c r="D82" s="437" t="n">
        <v>29103352</v>
      </c>
      <c r="E82" s="437" t="n">
        <v>1271674</v>
      </c>
      <c r="F82" s="437" t="n">
        <v>5235585</v>
      </c>
      <c r="G82" s="437" t="n">
        <v>2083687</v>
      </c>
    </row>
    <row r="83" customFormat="false" ht="12.75" hidden="false" customHeight="false" outlineLevel="0" collapsed="false">
      <c r="B83" s="0" t="s">
        <v>1067</v>
      </c>
      <c r="C83" s="437" t="n">
        <v>2814658</v>
      </c>
      <c r="D83" s="437" t="n">
        <v>3020298</v>
      </c>
      <c r="E83" s="437" t="n">
        <v>3267905</v>
      </c>
      <c r="F83" s="437" t="n">
        <v>3620120</v>
      </c>
      <c r="G83" s="437" t="n">
        <v>3375617</v>
      </c>
    </row>
    <row r="84" customFormat="false" ht="12.75" hidden="false" customHeight="false" outlineLevel="0" collapsed="false">
      <c r="B84" s="0" t="s">
        <v>1068</v>
      </c>
      <c r="C84" s="437" t="n">
        <v>1081513086</v>
      </c>
      <c r="D84" s="437" t="n">
        <v>1063537224</v>
      </c>
      <c r="E84" s="437" t="n">
        <v>1019317006</v>
      </c>
      <c r="F84" s="437" t="n">
        <v>943513517</v>
      </c>
      <c r="G84" s="437" t="n">
        <v>854083949</v>
      </c>
    </row>
    <row r="85" customFormat="false" ht="12.75" hidden="false" customHeight="false" outlineLevel="0" collapsed="false">
      <c r="B85" s="0" t="s">
        <v>1069</v>
      </c>
      <c r="C85" s="437" t="n">
        <v>54937212</v>
      </c>
      <c r="D85" s="437" t="n">
        <v>54411225</v>
      </c>
      <c r="E85" s="437" t="n">
        <v>52255827</v>
      </c>
      <c r="F85" s="437" t="n">
        <v>48235666</v>
      </c>
      <c r="G85" s="437" t="n">
        <v>50155032</v>
      </c>
    </row>
    <row r="86" customFormat="false" ht="12.75" hidden="false" customHeight="false" outlineLevel="0" collapsed="false">
      <c r="B86" s="0" t="s">
        <v>1070</v>
      </c>
      <c r="C86" s="437" t="n">
        <v>15456082</v>
      </c>
      <c r="D86" s="437" t="n">
        <v>13977824</v>
      </c>
      <c r="E86" s="437" t="n">
        <v>12722634</v>
      </c>
      <c r="F86" s="437" t="n">
        <v>11956857</v>
      </c>
      <c r="G86" s="437" t="n">
        <v>11165643</v>
      </c>
    </row>
    <row r="87" customFormat="false" ht="12.75" hidden="false" customHeight="false" outlineLevel="0" collapsed="false">
      <c r="B87" s="0" t="s">
        <v>1071</v>
      </c>
      <c r="C87" s="437" t="n">
        <v>35843626</v>
      </c>
      <c r="D87" s="437" t="n">
        <v>35803960</v>
      </c>
      <c r="E87" s="437" t="n">
        <v>33939462</v>
      </c>
      <c r="F87" s="437" t="n">
        <v>35282647</v>
      </c>
      <c r="G87" s="437" t="n">
        <v>34506262</v>
      </c>
    </row>
    <row r="88" customFormat="false" ht="12.75" hidden="false" customHeight="false" outlineLevel="0" collapsed="false">
      <c r="B88" s="0" t="s">
        <v>1072</v>
      </c>
      <c r="C88" s="437" t="n">
        <v>41810</v>
      </c>
      <c r="D88" s="437" t="n">
        <v>0</v>
      </c>
      <c r="E88" s="437" t="n">
        <v>0</v>
      </c>
      <c r="F88" s="437" t="n">
        <v>0</v>
      </c>
      <c r="G88" s="437" t="n">
        <v>0</v>
      </c>
    </row>
    <row r="89" customFormat="false" ht="12.75" hidden="false" customHeight="false" outlineLevel="0" collapsed="false">
      <c r="B89" s="0" t="s">
        <v>1073</v>
      </c>
      <c r="C89" s="437" t="n">
        <v>20706619</v>
      </c>
      <c r="D89" s="437" t="n">
        <v>20286838</v>
      </c>
      <c r="E89" s="437" t="n">
        <v>18313577</v>
      </c>
      <c r="F89" s="437" t="n">
        <v>18797160</v>
      </c>
      <c r="G89" s="437" t="n">
        <v>20220335</v>
      </c>
    </row>
    <row r="90" customFormat="false" ht="12.75" hidden="false" customHeight="false" outlineLevel="0" collapsed="false">
      <c r="B90" s="0" t="s">
        <v>1074</v>
      </c>
      <c r="C90" s="437" t="n">
        <v>66901952</v>
      </c>
      <c r="D90" s="437" t="n">
        <v>78860395</v>
      </c>
      <c r="E90" s="437" t="n">
        <v>79800807</v>
      </c>
      <c r="F90" s="437" t="n">
        <v>66717431</v>
      </c>
      <c r="G90" s="437" t="n">
        <v>58136298</v>
      </c>
    </row>
    <row r="91" customFormat="false" ht="12.75" hidden="false" customHeight="false" outlineLevel="0" collapsed="false">
      <c r="B91" s="0" t="s">
        <v>1075</v>
      </c>
      <c r="C91" s="437" t="n">
        <v>0</v>
      </c>
      <c r="D91" s="437" t="n">
        <v>0</v>
      </c>
      <c r="E91" s="437" t="n">
        <v>0</v>
      </c>
      <c r="F91" s="437" t="n">
        <v>0</v>
      </c>
      <c r="G91" s="437" t="n">
        <v>0</v>
      </c>
    </row>
    <row r="92" customFormat="false" ht="12.75" hidden="false" customHeight="false" outlineLevel="0" collapsed="false">
      <c r="B92" s="324" t="s">
        <v>1076</v>
      </c>
      <c r="C92" s="437" t="n">
        <v>193344816</v>
      </c>
      <c r="D92" s="437" t="n">
        <v>187796128</v>
      </c>
      <c r="E92" s="437" t="n">
        <v>187787253</v>
      </c>
      <c r="F92" s="437" t="n">
        <v>148946455</v>
      </c>
      <c r="G92" s="437" t="n">
        <v>103460022</v>
      </c>
    </row>
    <row r="93" customFormat="false" ht="12.75" hidden="false" customHeight="false" outlineLevel="0" collapsed="false">
      <c r="B93" s="324" t="s">
        <v>1077</v>
      </c>
      <c r="C93" s="437" t="n">
        <v>13637022</v>
      </c>
      <c r="D93" s="437" t="n">
        <v>13810269</v>
      </c>
      <c r="E93" s="437" t="n">
        <v>11610302</v>
      </c>
      <c r="F93" s="437" t="n">
        <v>10328404</v>
      </c>
      <c r="G93" s="437" t="n">
        <v>13503465</v>
      </c>
    </row>
    <row r="94" customFormat="false" ht="12.75" hidden="false" customHeight="false" outlineLevel="0" collapsed="false">
      <c r="B94" s="0" t="s">
        <v>1078</v>
      </c>
      <c r="C94" s="437" t="n">
        <v>3878155</v>
      </c>
      <c r="D94" s="437" t="n">
        <v>4065648</v>
      </c>
      <c r="E94" s="437" t="n">
        <v>5678177</v>
      </c>
      <c r="F94" s="437" t="n">
        <v>5319866</v>
      </c>
      <c r="G94" s="437" t="n">
        <v>5406819</v>
      </c>
    </row>
    <row r="95" customFormat="false" ht="12.75" hidden="false" customHeight="false" outlineLevel="0" collapsed="false">
      <c r="B95" s="0" t="s">
        <v>1079</v>
      </c>
      <c r="C95" s="437" t="n">
        <v>0</v>
      </c>
      <c r="D95" s="437" t="n">
        <v>0</v>
      </c>
      <c r="E95" s="437" t="n">
        <v>0</v>
      </c>
      <c r="F95" s="437" t="n">
        <v>0</v>
      </c>
      <c r="G95" s="437" t="n">
        <v>0</v>
      </c>
    </row>
    <row r="96" customFormat="false" ht="12.75" hidden="false" customHeight="false" outlineLevel="0" collapsed="false">
      <c r="B96" s="324" t="s">
        <v>1080</v>
      </c>
      <c r="C96" s="437" t="n">
        <v>46311689</v>
      </c>
      <c r="D96" s="437" t="n">
        <v>48019078</v>
      </c>
      <c r="E96" s="437" t="n">
        <v>50482307</v>
      </c>
      <c r="F96" s="437" t="n">
        <v>41999955</v>
      </c>
      <c r="G96" s="437" t="n">
        <v>34628521</v>
      </c>
    </row>
    <row r="97" customFormat="false" ht="12.75" hidden="false" customHeight="false" outlineLevel="0" collapsed="false">
      <c r="B97" s="324" t="s">
        <v>1081</v>
      </c>
      <c r="C97" s="437" t="n">
        <v>205492</v>
      </c>
      <c r="D97" s="437" t="n">
        <v>205492</v>
      </c>
      <c r="E97" s="437" t="n">
        <v>301084</v>
      </c>
      <c r="F97" s="437" t="n">
        <v>0</v>
      </c>
      <c r="G97" s="437" t="n">
        <v>156016</v>
      </c>
    </row>
    <row r="98" customFormat="false" ht="12.75" hidden="false" customHeight="false" outlineLevel="0" collapsed="false">
      <c r="B98" s="0" t="s">
        <v>1082</v>
      </c>
      <c r="C98" s="437" t="n">
        <v>39341781</v>
      </c>
      <c r="D98" s="437" t="n">
        <v>38652279</v>
      </c>
      <c r="E98" s="437" t="n">
        <v>34673818</v>
      </c>
      <c r="F98" s="437" t="n">
        <v>21593084</v>
      </c>
      <c r="G98" s="437" t="n">
        <v>15783889</v>
      </c>
    </row>
    <row r="99" customFormat="false" ht="12.75" hidden="false" customHeight="false" outlineLevel="0" collapsed="false">
      <c r="B99" s="0" t="s">
        <v>1083</v>
      </c>
      <c r="C99" s="437" t="n">
        <v>1537326</v>
      </c>
      <c r="D99" s="437" t="n">
        <v>1603697</v>
      </c>
      <c r="E99" s="437" t="n">
        <v>1679736</v>
      </c>
      <c r="F99" s="437" t="n">
        <v>1936660</v>
      </c>
      <c r="G99" s="437" t="n">
        <v>946607</v>
      </c>
    </row>
    <row r="100" customFormat="false" ht="12.75" hidden="false" customHeight="false" outlineLevel="0" collapsed="false">
      <c r="B100" s="0" t="s">
        <v>1084</v>
      </c>
      <c r="C100" s="437" t="n">
        <v>425790349</v>
      </c>
      <c r="D100" s="437" t="n">
        <v>343437154</v>
      </c>
      <c r="E100" s="437" t="n">
        <v>381719951</v>
      </c>
      <c r="F100" s="437" t="n">
        <v>405092263</v>
      </c>
      <c r="G100" s="437" t="n">
        <v>433723391</v>
      </c>
    </row>
    <row r="101" customFormat="false" ht="12.75" hidden="false" customHeight="false" outlineLevel="0" collapsed="false">
      <c r="B101" s="0" t="s">
        <v>1085</v>
      </c>
      <c r="C101" s="437" t="n">
        <v>50419290</v>
      </c>
      <c r="D101" s="437" t="n">
        <v>50405655</v>
      </c>
      <c r="E101" s="437" t="n">
        <v>51673827</v>
      </c>
      <c r="F101" s="437" t="n">
        <v>52918789</v>
      </c>
      <c r="G101" s="437" t="n">
        <v>53951357</v>
      </c>
    </row>
    <row r="102" customFormat="false" ht="12.75" hidden="false" customHeight="false" outlineLevel="0" collapsed="false">
      <c r="B102" s="0" t="s">
        <v>1086</v>
      </c>
      <c r="C102" s="437" t="n">
        <v>645121853806</v>
      </c>
      <c r="D102" s="437" t="n">
        <v>652607021513</v>
      </c>
      <c r="E102" s="437" t="n">
        <v>673838775972</v>
      </c>
      <c r="F102" s="437" t="n">
        <v>695243889129</v>
      </c>
      <c r="G102" s="437" t="n">
        <v>712326297115</v>
      </c>
    </row>
    <row r="103" customFormat="false" ht="12.75" hidden="false" customHeight="false" outlineLevel="0" collapsed="false">
      <c r="B103" s="0" t="s">
        <v>1087</v>
      </c>
      <c r="C103" s="437" t="n">
        <v>356353109</v>
      </c>
      <c r="D103" s="437" t="n">
        <v>315706374</v>
      </c>
      <c r="E103" s="437" t="n">
        <v>311977896</v>
      </c>
      <c r="F103" s="437" t="n">
        <v>355503484</v>
      </c>
      <c r="G103" s="437" t="n">
        <v>392466932</v>
      </c>
    </row>
    <row r="104" customFormat="false" ht="12.75" hidden="false" customHeight="false" outlineLevel="0" collapsed="false">
      <c r="B104" s="0" t="s">
        <v>1088</v>
      </c>
      <c r="C104" s="437" t="n">
        <v>36752573</v>
      </c>
      <c r="D104" s="437" t="n">
        <v>36422573</v>
      </c>
      <c r="E104" s="437" t="n">
        <v>35291914</v>
      </c>
      <c r="F104" s="437" t="n">
        <v>32156134</v>
      </c>
      <c r="G104" s="437" t="n">
        <v>35974972</v>
      </c>
    </row>
    <row r="105" customFormat="false" ht="12.75" hidden="false" customHeight="false" outlineLevel="0" collapsed="false">
      <c r="B105" s="0" t="s">
        <v>1089</v>
      </c>
      <c r="C105" s="437" t="n">
        <v>4635636</v>
      </c>
      <c r="D105" s="437" t="n">
        <v>4219235</v>
      </c>
      <c r="E105" s="437" t="n">
        <v>4696072</v>
      </c>
      <c r="F105" s="437" t="n">
        <v>4284196</v>
      </c>
      <c r="G105" s="437" t="n">
        <v>4027188</v>
      </c>
    </row>
    <row r="106" customFormat="false" ht="12.75" hidden="false" customHeight="false" outlineLevel="0" collapsed="false">
      <c r="B106" s="0" t="s">
        <v>1090</v>
      </c>
      <c r="C106" s="437" t="n">
        <v>345740598032</v>
      </c>
      <c r="D106" s="437" t="n">
        <v>73076579134</v>
      </c>
      <c r="E106" s="437" t="n">
        <v>168977559639</v>
      </c>
      <c r="F106" s="437" t="n">
        <v>259902771179</v>
      </c>
      <c r="G106" s="437" t="n">
        <v>350877406178</v>
      </c>
    </row>
    <row r="107" customFormat="false" ht="12.75" hidden="false" customHeight="false" outlineLevel="0" collapsed="false">
      <c r="B107" s="0" t="s">
        <v>1091</v>
      </c>
      <c r="C107" s="437" t="n">
        <v>90248808</v>
      </c>
      <c r="D107" s="437" t="n">
        <v>23168052</v>
      </c>
      <c r="E107" s="437" t="n">
        <v>53164496</v>
      </c>
      <c r="F107" s="437" t="n">
        <v>83469336</v>
      </c>
      <c r="G107" s="437" t="n">
        <v>115092604</v>
      </c>
    </row>
    <row r="108" customFormat="false" ht="12.75" hidden="false" customHeight="false" outlineLevel="0" collapsed="false">
      <c r="B108" s="0" t="s">
        <v>1092</v>
      </c>
      <c r="C108" s="437" t="n">
        <v>6513605063</v>
      </c>
      <c r="D108" s="437" t="n">
        <v>5290736129</v>
      </c>
      <c r="E108" s="437" t="n">
        <v>5759535272</v>
      </c>
      <c r="F108" s="437" t="n">
        <v>5925426800</v>
      </c>
      <c r="G108" s="437" t="n">
        <v>6059726364</v>
      </c>
    </row>
    <row r="109" customFormat="false" ht="12.75" hidden="false" customHeight="false" outlineLevel="0" collapsed="false">
      <c r="B109" s="0" t="s">
        <v>1093</v>
      </c>
      <c r="C109" s="437" t="n">
        <v>805882133</v>
      </c>
      <c r="D109" s="437" t="n">
        <v>704804797</v>
      </c>
      <c r="E109" s="437" t="n">
        <v>719418134</v>
      </c>
      <c r="F109" s="437" t="n">
        <v>780970012</v>
      </c>
      <c r="G109" s="437" t="n">
        <v>803434617</v>
      </c>
    </row>
    <row r="110" customFormat="false" ht="12.75" hidden="false" customHeight="false" outlineLevel="0" collapsed="false">
      <c r="B110" s="324" t="s">
        <v>1094</v>
      </c>
      <c r="C110" s="437" t="n">
        <v>319972925</v>
      </c>
      <c r="D110" s="437" t="n">
        <v>258168645</v>
      </c>
      <c r="E110" s="437" t="n">
        <v>274924932</v>
      </c>
      <c r="F110" s="437" t="n">
        <v>308046193</v>
      </c>
      <c r="G110" s="437" t="n">
        <v>355437306</v>
      </c>
    </row>
    <row r="111" customFormat="false" ht="12.75" hidden="false" customHeight="false" outlineLevel="0" collapsed="false">
      <c r="B111" s="324" t="s">
        <v>1095</v>
      </c>
      <c r="C111" s="437" t="n">
        <v>1042199494</v>
      </c>
      <c r="D111" s="437" t="n">
        <v>831451573</v>
      </c>
      <c r="E111" s="437" t="n">
        <v>915544430</v>
      </c>
      <c r="F111" s="437" t="n">
        <v>1031737146</v>
      </c>
      <c r="G111" s="437" t="n">
        <v>1177380839</v>
      </c>
    </row>
    <row r="112" customFormat="false" ht="12.75" hidden="false" customHeight="false" outlineLevel="0" collapsed="false">
      <c r="B112" s="0" t="s">
        <v>1096</v>
      </c>
      <c r="C112" s="437" t="n">
        <v>1003029</v>
      </c>
      <c r="D112" s="437" t="n">
        <v>848006</v>
      </c>
      <c r="E112" s="437" t="n">
        <v>977404</v>
      </c>
      <c r="F112" s="437" t="n">
        <v>1049939</v>
      </c>
      <c r="G112" s="437" t="n">
        <v>1654449</v>
      </c>
    </row>
    <row r="113" customFormat="false" ht="12.75" hidden="false" customHeight="false" outlineLevel="0" collapsed="false">
      <c r="B113" s="0" t="s">
        <v>1097</v>
      </c>
      <c r="C113" s="437" t="n">
        <v>719779581</v>
      </c>
      <c r="D113" s="437" t="n">
        <v>575157633</v>
      </c>
      <c r="E113" s="437" t="n">
        <v>622618553</v>
      </c>
      <c r="F113" s="437" t="n">
        <v>714651845</v>
      </c>
      <c r="G113" s="437" t="n">
        <v>841374259</v>
      </c>
    </row>
    <row r="114" customFormat="false" ht="12.75" hidden="false" customHeight="false" outlineLevel="0" collapsed="false">
      <c r="B114" s="0" t="s">
        <v>1098</v>
      </c>
      <c r="C114" s="437" t="n">
        <v>274652230</v>
      </c>
      <c r="D114" s="437" t="n">
        <v>262887744</v>
      </c>
      <c r="E114" s="437" t="n">
        <v>268681312</v>
      </c>
      <c r="F114" s="437" t="n">
        <v>205733970</v>
      </c>
      <c r="G114" s="437" t="n">
        <v>151119895</v>
      </c>
    </row>
    <row r="115" customFormat="false" ht="12.75" hidden="false" customHeight="false" outlineLevel="0" collapsed="false">
      <c r="B115" s="0" t="s">
        <v>1099</v>
      </c>
      <c r="C115" s="437" t="n">
        <v>0</v>
      </c>
      <c r="D115" s="437" t="n">
        <v>0</v>
      </c>
      <c r="E115" s="437" t="n">
        <v>0</v>
      </c>
      <c r="F115" s="437" t="n">
        <v>0</v>
      </c>
      <c r="G115" s="437" t="n">
        <v>0</v>
      </c>
    </row>
    <row r="116" customFormat="false" ht="12.75" hidden="false" customHeight="false" outlineLevel="0" collapsed="false">
      <c r="B116" s="324" t="s">
        <v>1100</v>
      </c>
      <c r="C116" s="437" t="n">
        <v>472484064</v>
      </c>
      <c r="D116" s="437" t="n">
        <v>439430279</v>
      </c>
      <c r="E116" s="437" t="n">
        <v>417024768</v>
      </c>
      <c r="F116" s="437" t="n">
        <v>382188987</v>
      </c>
      <c r="G116" s="437" t="n">
        <v>311141750</v>
      </c>
    </row>
    <row r="117" customFormat="false" ht="12.75" hidden="false" customHeight="false" outlineLevel="0" collapsed="false">
      <c r="B117" s="324" t="s">
        <v>1101</v>
      </c>
      <c r="C117" s="437" t="n">
        <v>54706745</v>
      </c>
      <c r="D117" s="437" t="n">
        <v>51817077</v>
      </c>
      <c r="E117" s="437" t="n">
        <v>47996792</v>
      </c>
      <c r="F117" s="437" t="n">
        <v>56262657</v>
      </c>
      <c r="G117" s="437" t="n">
        <v>47586018</v>
      </c>
    </row>
    <row r="118" customFormat="false" ht="12.75" hidden="false" customHeight="false" outlineLevel="0" collapsed="false">
      <c r="B118" s="0" t="s">
        <v>1102</v>
      </c>
      <c r="C118" s="437" t="n">
        <v>14073675</v>
      </c>
      <c r="D118" s="437" t="n">
        <v>14891264</v>
      </c>
      <c r="E118" s="437" t="n">
        <v>14698110</v>
      </c>
      <c r="F118" s="437" t="n">
        <v>11859425</v>
      </c>
      <c r="G118" s="437" t="n">
        <v>12289612</v>
      </c>
    </row>
    <row r="119" customFormat="false" ht="12.75" hidden="false" customHeight="false" outlineLevel="0" collapsed="false">
      <c r="B119" s="0" t="s">
        <v>1103</v>
      </c>
      <c r="C119" s="437" t="n">
        <v>137865070</v>
      </c>
      <c r="D119" s="437" t="n">
        <v>122471223</v>
      </c>
      <c r="E119" s="437" t="n">
        <v>98189397</v>
      </c>
      <c r="F119" s="437" t="n">
        <v>62226541</v>
      </c>
      <c r="G119" s="437" t="n">
        <v>64510420</v>
      </c>
    </row>
    <row r="120" customFormat="false" ht="12.75" hidden="false" customHeight="false" outlineLevel="0" collapsed="false">
      <c r="B120" s="0" t="s">
        <v>1104</v>
      </c>
      <c r="C120" s="437" t="n">
        <v>0</v>
      </c>
      <c r="D120" s="437" t="n">
        <v>0</v>
      </c>
      <c r="E120" s="437" t="n">
        <v>0</v>
      </c>
      <c r="F120" s="437" t="n">
        <v>0</v>
      </c>
      <c r="G120" s="437" t="n">
        <v>0</v>
      </c>
    </row>
    <row r="121" customFormat="false" ht="12.75" hidden="false" customHeight="false" outlineLevel="0" collapsed="false">
      <c r="B121" s="0" t="s">
        <v>1105</v>
      </c>
      <c r="C121" s="437" t="n">
        <v>0</v>
      </c>
      <c r="D121" s="437" t="n">
        <v>0</v>
      </c>
      <c r="E121" s="437" t="n">
        <v>0</v>
      </c>
      <c r="F121" s="437" t="n">
        <v>0</v>
      </c>
      <c r="G121" s="437" t="n">
        <v>0</v>
      </c>
    </row>
    <row r="122" customFormat="false" ht="12.75" hidden="false" customHeight="false" outlineLevel="0" collapsed="false">
      <c r="B122" s="0" t="s">
        <v>1106</v>
      </c>
      <c r="C122" s="437" t="n">
        <v>0</v>
      </c>
      <c r="D122" s="437" t="n">
        <v>0</v>
      </c>
      <c r="E122" s="437" t="n">
        <v>0</v>
      </c>
      <c r="F122" s="437" t="n">
        <v>0</v>
      </c>
      <c r="G122" s="437" t="n">
        <v>0</v>
      </c>
    </row>
    <row r="123" customFormat="false" ht="12.75" hidden="false" customHeight="false" outlineLevel="0" collapsed="false">
      <c r="B123" s="0" t="s">
        <v>1107</v>
      </c>
      <c r="C123" s="437" t="n">
        <v>99974897</v>
      </c>
      <c r="D123" s="437" t="n">
        <v>84505155</v>
      </c>
      <c r="E123" s="437" t="n">
        <v>83151010</v>
      </c>
      <c r="F123" s="437" t="n">
        <v>75162667</v>
      </c>
      <c r="G123" s="437" t="n">
        <v>75878483</v>
      </c>
    </row>
    <row r="124" customFormat="false" ht="12.75" hidden="false" customHeight="false" outlineLevel="0" collapsed="false">
      <c r="B124" s="0" t="s">
        <v>1108</v>
      </c>
      <c r="C124" s="437" t="n">
        <v>0</v>
      </c>
      <c r="D124" s="437" t="n">
        <v>0</v>
      </c>
      <c r="E124" s="437" t="n">
        <v>0</v>
      </c>
      <c r="F124" s="437" t="n">
        <v>0</v>
      </c>
      <c r="G124" s="437" t="n">
        <v>0</v>
      </c>
    </row>
    <row r="125" customFormat="false" ht="12.75" hidden="false" customHeight="false" outlineLevel="0" collapsed="false">
      <c r="B125" s="324" t="s">
        <v>1109</v>
      </c>
      <c r="C125" s="437" t="n">
        <v>142862065</v>
      </c>
      <c r="D125" s="437" t="n">
        <v>133848922</v>
      </c>
      <c r="E125" s="437" t="n">
        <v>145396768</v>
      </c>
      <c r="F125" s="437" t="n">
        <v>93461306</v>
      </c>
      <c r="G125" s="437" t="n">
        <v>60070756</v>
      </c>
    </row>
    <row r="126" customFormat="false" ht="12.75" hidden="false" customHeight="false" outlineLevel="0" collapsed="false">
      <c r="B126" s="324" t="s">
        <v>1110</v>
      </c>
      <c r="C126" s="437" t="n">
        <v>282506</v>
      </c>
      <c r="D126" s="437" t="n">
        <v>359992</v>
      </c>
      <c r="E126" s="437" t="n">
        <v>645912</v>
      </c>
      <c r="F126" s="437" t="n">
        <v>2328091</v>
      </c>
      <c r="G126" s="437" t="n">
        <v>905408</v>
      </c>
    </row>
    <row r="127" customFormat="false" ht="12.75" hidden="false" customHeight="false" outlineLevel="0" collapsed="false">
      <c r="B127" s="0" t="s">
        <v>1111</v>
      </c>
      <c r="C127" s="437" t="n">
        <v>72946215</v>
      </c>
      <c r="D127" s="437" t="n">
        <v>74284224</v>
      </c>
      <c r="E127" s="437" t="n">
        <v>40106574</v>
      </c>
      <c r="F127" s="437" t="n">
        <v>28611674</v>
      </c>
      <c r="G127" s="437" t="n">
        <v>19651463</v>
      </c>
    </row>
    <row r="128" customFormat="false" ht="12.75" hidden="false" customHeight="false" outlineLevel="0" collapsed="false">
      <c r="B128" s="0" t="s">
        <v>1112</v>
      </c>
      <c r="C128" s="437" t="n">
        <v>0</v>
      </c>
      <c r="D128" s="437" t="n">
        <v>0</v>
      </c>
      <c r="E128" s="437" t="n">
        <v>0</v>
      </c>
      <c r="F128" s="437" t="n">
        <v>0</v>
      </c>
      <c r="G128" s="437" t="n">
        <v>0</v>
      </c>
    </row>
    <row r="129" customFormat="false" ht="12.75" hidden="false" customHeight="false" outlineLevel="0" collapsed="false">
      <c r="B129" s="0" t="s">
        <v>1113</v>
      </c>
      <c r="C129" s="437" t="n">
        <v>0</v>
      </c>
      <c r="D129" s="437" t="n">
        <v>0</v>
      </c>
      <c r="E129" s="437" t="n">
        <v>0</v>
      </c>
      <c r="F129" s="437" t="n">
        <v>0</v>
      </c>
      <c r="G129" s="437" t="n">
        <v>0</v>
      </c>
    </row>
    <row r="130" customFormat="false" ht="12.75" hidden="false" customHeight="false" outlineLevel="0" collapsed="false">
      <c r="B130" s="0" t="s">
        <v>1114</v>
      </c>
      <c r="C130" s="437" t="n">
        <v>38253448</v>
      </c>
      <c r="D130" s="437" t="n">
        <v>39373495</v>
      </c>
      <c r="E130" s="437" t="n">
        <v>37281822</v>
      </c>
      <c r="F130" s="437" t="n">
        <v>43561081</v>
      </c>
      <c r="G130" s="437" t="n">
        <v>36654295</v>
      </c>
    </row>
    <row r="131" customFormat="false" ht="12.75" hidden="false" customHeight="false" outlineLevel="0" collapsed="false">
      <c r="B131" s="0" t="s">
        <v>1115</v>
      </c>
      <c r="C131" s="437" t="n">
        <v>869747393</v>
      </c>
      <c r="D131" s="437" t="n">
        <v>700382179</v>
      </c>
      <c r="E131" s="437" t="n">
        <v>774245548</v>
      </c>
      <c r="F131" s="437" t="n">
        <v>721740531</v>
      </c>
      <c r="G131" s="437" t="n">
        <v>705400303</v>
      </c>
    </row>
    <row r="132" customFormat="false" ht="12.75" hidden="false" customHeight="false" outlineLevel="0" collapsed="false">
      <c r="B132" s="0" t="s">
        <v>1116</v>
      </c>
      <c r="C132" s="437" t="n">
        <v>83786786</v>
      </c>
      <c r="D132" s="437" t="n">
        <v>74374326</v>
      </c>
      <c r="E132" s="437" t="n">
        <v>70299772</v>
      </c>
      <c r="F132" s="437" t="n">
        <v>70482512</v>
      </c>
      <c r="G132" s="437" t="n">
        <v>76315183</v>
      </c>
    </row>
    <row r="133" customFormat="false" ht="12.75" hidden="false" customHeight="false" outlineLevel="0" collapsed="false">
      <c r="B133" s="0" t="s">
        <v>1117</v>
      </c>
      <c r="C133" s="437" t="n">
        <v>225741362</v>
      </c>
      <c r="D133" s="437" t="n">
        <v>215174172</v>
      </c>
      <c r="E133" s="437" t="n">
        <v>195815824</v>
      </c>
      <c r="F133" s="437" t="n">
        <v>130853669</v>
      </c>
      <c r="G133" s="437" t="n">
        <v>105536508</v>
      </c>
    </row>
    <row r="134" customFormat="false" ht="12.75" hidden="false" customHeight="false" outlineLevel="0" collapsed="false">
      <c r="B134" s="324" t="s">
        <v>1118</v>
      </c>
      <c r="C134" s="437" t="n">
        <v>146406207</v>
      </c>
      <c r="D134" s="437" t="n">
        <v>124403455</v>
      </c>
      <c r="E134" s="437" t="n">
        <v>134307835</v>
      </c>
      <c r="F134" s="437" t="n">
        <v>138879711</v>
      </c>
      <c r="G134" s="437" t="n">
        <v>146665991</v>
      </c>
    </row>
    <row r="135" customFormat="false" ht="12.75" hidden="false" customHeight="false" outlineLevel="0" collapsed="false">
      <c r="B135" s="324" t="s">
        <v>1119</v>
      </c>
      <c r="C135" s="437" t="n">
        <v>8231699</v>
      </c>
      <c r="D135" s="437" t="n">
        <v>8144514</v>
      </c>
      <c r="E135" s="437" t="n">
        <v>6583672</v>
      </c>
      <c r="F135" s="437" t="n">
        <v>6636028</v>
      </c>
      <c r="G135" s="437" t="n">
        <v>5817026</v>
      </c>
    </row>
    <row r="136" customFormat="false" ht="12.75" hidden="false" customHeight="false" outlineLevel="0" collapsed="false">
      <c r="B136" s="0" t="s">
        <v>1120</v>
      </c>
      <c r="C136" s="437" t="n">
        <v>0</v>
      </c>
      <c r="D136" s="437" t="n">
        <v>0</v>
      </c>
      <c r="E136" s="437" t="n">
        <v>0</v>
      </c>
      <c r="F136" s="437" t="n">
        <v>0</v>
      </c>
      <c r="G136" s="437" t="n">
        <v>0</v>
      </c>
    </row>
    <row r="137" customFormat="false" ht="12.75" hidden="false" customHeight="false" outlineLevel="0" collapsed="false">
      <c r="B137" s="0" t="s">
        <v>1121</v>
      </c>
      <c r="C137" s="437" t="n">
        <v>1775911763</v>
      </c>
      <c r="D137" s="437" t="n">
        <v>1819950492</v>
      </c>
      <c r="E137" s="437" t="n">
        <v>1898616849</v>
      </c>
      <c r="F137" s="437" t="n">
        <v>1941401050</v>
      </c>
      <c r="G137" s="437" t="n">
        <v>1980202425</v>
      </c>
    </row>
    <row r="138" customFormat="false" ht="12.75" hidden="false" customHeight="false" outlineLevel="0" collapsed="false">
      <c r="B138" s="324" t="s">
        <v>1122</v>
      </c>
      <c r="C138" s="437" t="n">
        <v>868428755</v>
      </c>
      <c r="D138" s="437" t="n">
        <v>897990299</v>
      </c>
      <c r="E138" s="437" t="n">
        <v>921322611</v>
      </c>
      <c r="F138" s="437" t="n">
        <v>950720162</v>
      </c>
      <c r="G138" s="437" t="n">
        <v>961987729</v>
      </c>
    </row>
    <row r="139" customFormat="false" ht="12.75" hidden="false" customHeight="false" outlineLevel="0" collapsed="false">
      <c r="B139" s="324" t="s">
        <v>1123</v>
      </c>
      <c r="C139" s="437" t="n">
        <v>849532059</v>
      </c>
      <c r="D139" s="437" t="n">
        <v>859090988</v>
      </c>
      <c r="E139" s="437" t="n">
        <v>911376885</v>
      </c>
      <c r="F139" s="437" t="n">
        <v>921104711</v>
      </c>
      <c r="G139" s="437" t="n">
        <v>952299298</v>
      </c>
    </row>
    <row r="140" customFormat="false" ht="12.75" hidden="false" customHeight="false" outlineLevel="0" collapsed="false">
      <c r="B140" s="324" t="s">
        <v>1124</v>
      </c>
      <c r="C140" s="437" t="n">
        <v>32059129</v>
      </c>
      <c r="D140" s="437" t="n">
        <v>31713202</v>
      </c>
      <c r="E140" s="437" t="n">
        <v>32721602</v>
      </c>
      <c r="F140" s="437" t="n">
        <v>35687223</v>
      </c>
      <c r="G140" s="437" t="n">
        <v>34541027</v>
      </c>
    </row>
    <row r="141" customFormat="false" ht="12.75" hidden="false" customHeight="false" outlineLevel="0" collapsed="false">
      <c r="B141" s="324" t="s">
        <v>1125</v>
      </c>
      <c r="C141" s="437" t="n">
        <v>25891820</v>
      </c>
      <c r="D141" s="437" t="n">
        <v>31156003</v>
      </c>
      <c r="E141" s="437" t="n">
        <v>33195751</v>
      </c>
      <c r="F141" s="437" t="n">
        <v>33888954</v>
      </c>
      <c r="G141" s="437" t="n">
        <v>31374371</v>
      </c>
    </row>
    <row r="142" customFormat="false" ht="12.75" hidden="false" customHeight="false" outlineLevel="0" collapsed="false">
      <c r="B142" s="0" t="s">
        <v>1126</v>
      </c>
      <c r="C142" s="437" t="n">
        <v>397741318</v>
      </c>
      <c r="D142" s="437" t="n">
        <v>356348182</v>
      </c>
      <c r="E142" s="437" t="n">
        <v>351965882</v>
      </c>
      <c r="F142" s="437" t="n">
        <v>391943814</v>
      </c>
      <c r="G142" s="437" t="n">
        <v>432469092</v>
      </c>
    </row>
    <row r="143" customFormat="false" ht="12.75" hidden="false" customHeight="false" outlineLevel="0" collapsed="false">
      <c r="B143" s="324" t="s">
        <v>1127</v>
      </c>
      <c r="C143" s="437" t="n">
        <v>1915278210</v>
      </c>
      <c r="D143" s="437" t="n">
        <v>1504378159</v>
      </c>
      <c r="E143" s="437" t="n">
        <v>3120476966</v>
      </c>
      <c r="F143" s="437" t="n">
        <v>3701154468</v>
      </c>
      <c r="G143" s="437" t="n">
        <v>1862647876</v>
      </c>
    </row>
    <row r="144" customFormat="false" ht="12.75" hidden="false" customHeight="false" outlineLevel="0" collapsed="false">
      <c r="B144" s="0" t="s">
        <v>1128</v>
      </c>
      <c r="C144" s="437" t="n">
        <v>2042543914</v>
      </c>
      <c r="D144" s="437" t="n">
        <v>1626637737</v>
      </c>
      <c r="E144" s="437" t="n">
        <v>3432717839</v>
      </c>
      <c r="F144" s="437" t="n">
        <v>4020154468</v>
      </c>
      <c r="G144" s="437" t="n">
        <v>2161647876</v>
      </c>
    </row>
    <row r="145" customFormat="false" ht="12.75" hidden="false" customHeight="false" outlineLevel="0" collapsed="false">
      <c r="B145" s="0" t="s">
        <v>1129</v>
      </c>
      <c r="C145" s="437" t="n">
        <v>0</v>
      </c>
      <c r="D145" s="437" t="n">
        <v>0</v>
      </c>
      <c r="E145" s="437" t="n">
        <v>0</v>
      </c>
      <c r="F145" s="437" t="n">
        <v>0</v>
      </c>
      <c r="G145" s="437" t="n">
        <v>0</v>
      </c>
    </row>
    <row r="146" customFormat="false" ht="12.75" hidden="false" customHeight="false" outlineLevel="0" collapsed="false">
      <c r="B146" s="324" t="s">
        <v>1130</v>
      </c>
      <c r="C146" s="437" t="n">
        <v>44278228086</v>
      </c>
      <c r="D146" s="437" t="n">
        <v>46484193309</v>
      </c>
      <c r="E146" s="437" t="n">
        <v>45361447367</v>
      </c>
      <c r="F146" s="437" t="n">
        <v>46789807338</v>
      </c>
      <c r="G146" s="437" t="n">
        <v>48249324689</v>
      </c>
    </row>
    <row r="147" customFormat="false" ht="12.75" hidden="false" customHeight="false" outlineLevel="0" collapsed="false">
      <c r="B147" s="0" t="s">
        <v>1131</v>
      </c>
      <c r="C147" s="437" t="n">
        <v>0</v>
      </c>
      <c r="D147" s="437" t="n">
        <v>0</v>
      </c>
      <c r="E147" s="437" t="n">
        <v>0</v>
      </c>
      <c r="F147" s="437" t="n">
        <v>0</v>
      </c>
      <c r="G147" s="437" t="n">
        <v>0</v>
      </c>
    </row>
    <row r="148" customFormat="false" ht="12.75" hidden="false" customHeight="false" outlineLevel="0" collapsed="false">
      <c r="B148" s="324" t="s">
        <v>1132</v>
      </c>
      <c r="C148" s="437" t="n">
        <v>640904743</v>
      </c>
      <c r="D148" s="437" t="n">
        <v>676930211</v>
      </c>
      <c r="E148" s="437" t="n">
        <v>667352202</v>
      </c>
      <c r="F148" s="437" t="n">
        <v>716083876</v>
      </c>
      <c r="G148" s="437" t="n">
        <v>909512794</v>
      </c>
    </row>
    <row r="149" customFormat="false" ht="12.75" hidden="false" customHeight="false" outlineLevel="0" collapsed="false">
      <c r="B149" s="0" t="s">
        <v>1133</v>
      </c>
      <c r="C149" s="437" t="n">
        <v>0</v>
      </c>
      <c r="D149" s="437" t="n">
        <v>0</v>
      </c>
      <c r="E149" s="437" t="n">
        <v>0</v>
      </c>
      <c r="F149" s="437" t="n">
        <v>0</v>
      </c>
      <c r="G149" s="437" t="n">
        <v>0</v>
      </c>
    </row>
    <row r="150" customFormat="false" ht="12.75" hidden="false" customHeight="false" outlineLevel="0" collapsed="false">
      <c r="B150" s="324" t="s">
        <v>1134</v>
      </c>
      <c r="C150" s="437" t="n">
        <v>44919132829</v>
      </c>
      <c r="D150" s="437" t="n">
        <v>47161123520</v>
      </c>
      <c r="E150" s="437" t="n">
        <v>46028799569</v>
      </c>
      <c r="F150" s="437" t="n">
        <v>47505891214</v>
      </c>
      <c r="G150" s="437" t="n">
        <v>49158837483</v>
      </c>
    </row>
    <row r="151" customFormat="false" ht="12.75" hidden="false" customHeight="false" outlineLevel="0" collapsed="false">
      <c r="B151" s="0" t="s">
        <v>1135</v>
      </c>
      <c r="C151" s="437" t="n">
        <v>0</v>
      </c>
      <c r="D151" s="437" t="n">
        <v>0</v>
      </c>
      <c r="E151" s="437" t="n">
        <v>0</v>
      </c>
      <c r="F151" s="437" t="n">
        <v>0</v>
      </c>
      <c r="G151" s="437" t="n">
        <v>0</v>
      </c>
    </row>
    <row r="152" customFormat="false" ht="12.75" hidden="false" customHeight="false" outlineLevel="0" collapsed="false">
      <c r="B152" s="324" t="s">
        <v>1136</v>
      </c>
      <c r="C152" s="437" t="n">
        <v>865174406627</v>
      </c>
      <c r="D152" s="437" t="n">
        <v>895951417242</v>
      </c>
      <c r="E152" s="437" t="n">
        <v>894331956461</v>
      </c>
      <c r="F152" s="437" t="n">
        <v>891617127338</v>
      </c>
      <c r="G152" s="437" t="n">
        <v>901628947258</v>
      </c>
    </row>
    <row r="153" customFormat="false" ht="12.75" hidden="false" customHeight="false" outlineLevel="0" collapsed="false">
      <c r="B153" s="324" t="s">
        <v>1137</v>
      </c>
      <c r="C153" s="437" t="n">
        <v>2955798</v>
      </c>
      <c r="D153" s="437" t="n">
        <v>2821759</v>
      </c>
      <c r="E153" s="437" t="n">
        <v>4780808</v>
      </c>
      <c r="F153" s="437" t="n">
        <v>9100820</v>
      </c>
      <c r="G153" s="437" t="n">
        <v>3792059</v>
      </c>
    </row>
    <row r="154" customFormat="false" ht="12.75" hidden="false" customHeight="false" outlineLevel="0" collapsed="false">
      <c r="B154" s="0" t="s">
        <v>1138</v>
      </c>
      <c r="C154" s="437" t="n">
        <v>15636</v>
      </c>
      <c r="D154" s="437" t="n">
        <v>15505</v>
      </c>
      <c r="E154" s="437" t="n">
        <v>15371</v>
      </c>
      <c r="F154" s="437" t="n">
        <v>15214</v>
      </c>
      <c r="G154" s="437" t="n">
        <v>15040</v>
      </c>
    </row>
    <row r="155" customFormat="false" ht="12.75" hidden="false" customHeight="false" outlineLevel="0" collapsed="false">
      <c r="B155" s="0" t="s">
        <v>1139</v>
      </c>
      <c r="C155" s="437" t="n">
        <v>47</v>
      </c>
      <c r="D155" s="437" t="n">
        <v>45</v>
      </c>
      <c r="E155" s="437" t="n">
        <v>45</v>
      </c>
      <c r="F155" s="437" t="n">
        <v>43</v>
      </c>
      <c r="G155" s="437" t="n">
        <v>42</v>
      </c>
    </row>
    <row r="156" customFormat="false" ht="12.75" hidden="false" customHeight="false" outlineLevel="0" collapsed="false">
      <c r="B156" s="0" t="s">
        <v>1140</v>
      </c>
      <c r="C156" s="437" t="n">
        <v>4150</v>
      </c>
      <c r="D156" s="437" t="n">
        <v>4092</v>
      </c>
      <c r="E156" s="437" t="n">
        <v>4034</v>
      </c>
      <c r="F156" s="437" t="n">
        <v>3962</v>
      </c>
      <c r="G156" s="437" t="n">
        <v>3898</v>
      </c>
    </row>
    <row r="157" customFormat="false" ht="12.75" hidden="false" customHeight="false" outlineLevel="0" collapsed="false">
      <c r="B157" s="0" t="s">
        <v>1141</v>
      </c>
      <c r="C157" s="437" t="n">
        <v>2235</v>
      </c>
      <c r="D157" s="437" t="n">
        <v>2235</v>
      </c>
      <c r="E157" s="437" t="n">
        <v>2234</v>
      </c>
      <c r="F157" s="437" t="n">
        <v>2227</v>
      </c>
      <c r="G157" s="437" t="n">
        <v>2220</v>
      </c>
    </row>
    <row r="158" customFormat="false" ht="12.75" hidden="false" customHeight="false" outlineLevel="0" collapsed="false">
      <c r="B158" s="0" t="s">
        <v>1142</v>
      </c>
      <c r="C158" s="437" t="n">
        <v>26</v>
      </c>
      <c r="D158" s="437" t="n">
        <v>24</v>
      </c>
      <c r="E158" s="437" t="n">
        <v>24</v>
      </c>
      <c r="F158" s="437" t="n">
        <v>24</v>
      </c>
      <c r="G158" s="437" t="n">
        <v>23</v>
      </c>
    </row>
    <row r="159" customFormat="false" ht="12.75" hidden="false" customHeight="false" outlineLevel="0" collapsed="false">
      <c r="B159" s="0" t="s">
        <v>1143</v>
      </c>
      <c r="C159" s="437" t="n">
        <v>96</v>
      </c>
      <c r="D159" s="437" t="n">
        <v>95</v>
      </c>
      <c r="E159" s="437" t="n">
        <v>92</v>
      </c>
      <c r="F159" s="437" t="n">
        <v>94</v>
      </c>
      <c r="G159" s="437" t="n">
        <v>90</v>
      </c>
    </row>
    <row r="160" customFormat="false" ht="12.75" hidden="false" customHeight="false" outlineLevel="0" collapsed="false">
      <c r="B160" s="0" t="s">
        <v>1144</v>
      </c>
      <c r="C160" s="437" t="n">
        <v>124227</v>
      </c>
      <c r="D160" s="437" t="n">
        <v>32521</v>
      </c>
      <c r="E160" s="437" t="n">
        <v>62726</v>
      </c>
      <c r="F160" s="437" t="n">
        <v>87945</v>
      </c>
      <c r="G160" s="437" t="n">
        <v>110641</v>
      </c>
    </row>
    <row r="161" customFormat="false" ht="12.75" hidden="false" customHeight="false" outlineLevel="0" collapsed="false">
      <c r="B161" s="0" t="s">
        <v>1145</v>
      </c>
      <c r="C161" s="437" t="n">
        <v>58351</v>
      </c>
      <c r="D161" s="437" t="n">
        <v>17940</v>
      </c>
      <c r="E161" s="437" t="n">
        <v>31345</v>
      </c>
      <c r="F161" s="437" t="n">
        <v>44056</v>
      </c>
      <c r="G161" s="437" t="n">
        <v>56296</v>
      </c>
    </row>
    <row r="162" customFormat="false" ht="12.75" hidden="false" customHeight="false" outlineLevel="0" collapsed="false">
      <c r="B162" s="0" t="s">
        <v>1146</v>
      </c>
      <c r="C162" s="437" t="n">
        <v>96267210</v>
      </c>
      <c r="D162" s="437" t="n">
        <v>97105839</v>
      </c>
      <c r="E162" s="437" t="n">
        <v>97929943</v>
      </c>
      <c r="F162" s="437" t="n">
        <v>98724295</v>
      </c>
      <c r="G162" s="437" t="n">
        <v>99247132</v>
      </c>
    </row>
    <row r="163" customFormat="false" ht="12.75" hidden="false" customHeight="false" outlineLevel="0" collapsed="false">
      <c r="B163" s="0" t="s">
        <v>1147</v>
      </c>
      <c r="C163" s="437" t="n">
        <v>1728716860</v>
      </c>
      <c r="D163" s="437" t="n">
        <v>1762873417</v>
      </c>
      <c r="E163" s="437" t="n">
        <v>1781406474</v>
      </c>
      <c r="F163" s="437" t="n">
        <v>1809027830</v>
      </c>
      <c r="G163" s="437" t="n">
        <v>1847916661</v>
      </c>
    </row>
    <row r="164" customFormat="false" ht="12.75" hidden="false" customHeight="false" outlineLevel="0" collapsed="false">
      <c r="B164" s="0" t="s">
        <v>1148</v>
      </c>
      <c r="C164" s="437" t="n">
        <v>445</v>
      </c>
      <c r="D164" s="437" t="n">
        <v>342</v>
      </c>
      <c r="E164" s="437" t="n">
        <v>256</v>
      </c>
      <c r="F164" s="437" t="n">
        <v>371</v>
      </c>
      <c r="G164" s="437" t="n">
        <v>339</v>
      </c>
    </row>
    <row r="165" customFormat="false" ht="12.75" hidden="false" customHeight="false" outlineLevel="0" collapsed="false">
      <c r="B165" s="0" t="s">
        <v>1149</v>
      </c>
      <c r="C165" s="437" t="n">
        <v>470917</v>
      </c>
      <c r="D165" s="437" t="n">
        <v>469695</v>
      </c>
      <c r="E165" s="437" t="n">
        <v>430864</v>
      </c>
      <c r="F165" s="437" t="n">
        <v>649184</v>
      </c>
      <c r="G165" s="437" t="n">
        <v>753711</v>
      </c>
    </row>
    <row r="166" customFormat="false" ht="12.75" hidden="false" customHeight="false" outlineLevel="0" collapsed="false">
      <c r="B166" s="0" t="s">
        <v>1150</v>
      </c>
      <c r="C166" s="437" t="n">
        <v>0</v>
      </c>
      <c r="D166" s="437" t="n">
        <v>0</v>
      </c>
      <c r="E166" s="437" t="n">
        <v>0</v>
      </c>
      <c r="F166" s="437" t="n">
        <v>0</v>
      </c>
      <c r="G166" s="437" t="n">
        <v>0</v>
      </c>
    </row>
    <row r="167" customFormat="false" ht="12.75" hidden="false" customHeight="false" outlineLevel="0" collapsed="false">
      <c r="B167" s="0" t="s">
        <v>1151</v>
      </c>
      <c r="C167" s="437" t="n">
        <v>0</v>
      </c>
      <c r="D167" s="437" t="n">
        <v>0</v>
      </c>
      <c r="E167" s="437" t="n">
        <v>0</v>
      </c>
      <c r="F167" s="437" t="n">
        <v>0</v>
      </c>
      <c r="G167" s="437" t="n">
        <v>0</v>
      </c>
    </row>
    <row r="168" customFormat="false" ht="12.75" hidden="false" customHeight="false" outlineLevel="0" collapsed="false">
      <c r="B168" s="0" t="s">
        <v>1152</v>
      </c>
      <c r="C168" s="437" t="n">
        <v>0</v>
      </c>
      <c r="D168" s="437" t="n">
        <v>0</v>
      </c>
      <c r="E168" s="437" t="n">
        <v>0</v>
      </c>
      <c r="F168" s="437" t="n">
        <v>0</v>
      </c>
      <c r="G168" s="437" t="n">
        <v>0</v>
      </c>
    </row>
    <row r="169" customFormat="false" ht="12.75" hidden="false" customHeight="false" outlineLevel="0" collapsed="false">
      <c r="B169" s="0" t="s">
        <v>1153</v>
      </c>
      <c r="C169" s="437" t="n">
        <v>0</v>
      </c>
      <c r="D169" s="437" t="n">
        <v>0</v>
      </c>
      <c r="E169" s="437" t="n">
        <v>0</v>
      </c>
      <c r="F169" s="437" t="n">
        <v>0</v>
      </c>
      <c r="G169" s="437" t="n">
        <v>0</v>
      </c>
    </row>
    <row r="170" customFormat="false" ht="12.75" hidden="false" customHeight="false" outlineLevel="0" collapsed="false">
      <c r="B170" s="0" t="s">
        <v>1154</v>
      </c>
      <c r="C170" s="437" t="n">
        <v>0</v>
      </c>
      <c r="D170" s="437" t="n">
        <v>0</v>
      </c>
      <c r="E170" s="437" t="n">
        <v>0</v>
      </c>
      <c r="F170" s="437" t="n">
        <v>0</v>
      </c>
      <c r="G170" s="437" t="n">
        <v>0</v>
      </c>
    </row>
    <row r="171" customFormat="false" ht="12.75" hidden="false" customHeight="false" outlineLevel="0" collapsed="false">
      <c r="B171" s="324" t="s">
        <v>1155</v>
      </c>
      <c r="C171" s="437" t="n">
        <v>10108023897</v>
      </c>
      <c r="D171" s="437" t="n">
        <v>9987269310</v>
      </c>
      <c r="E171" s="437" t="n">
        <v>9893555626</v>
      </c>
      <c r="F171" s="437" t="n">
        <v>9793860635</v>
      </c>
      <c r="G171" s="437" t="n">
        <v>9708195424</v>
      </c>
    </row>
    <row r="172" customFormat="false" ht="12.75" hidden="false" customHeight="false" outlineLevel="0" collapsed="false">
      <c r="B172" s="0" t="s">
        <v>1156</v>
      </c>
      <c r="C172" s="437" t="n">
        <v>555</v>
      </c>
      <c r="D172" s="437" t="n">
        <v>572</v>
      </c>
      <c r="E172" s="437" t="n">
        <v>602</v>
      </c>
      <c r="F172" s="437" t="n">
        <v>630</v>
      </c>
      <c r="G172" s="437" t="n">
        <v>662</v>
      </c>
    </row>
    <row r="173" customFormat="false" ht="12.75" hidden="false" customHeight="false" outlineLevel="0" collapsed="false">
      <c r="B173" s="0" t="s">
        <v>1157</v>
      </c>
      <c r="C173" s="437" t="n">
        <v>1417308608</v>
      </c>
      <c r="D173" s="437" t="n">
        <v>1491424522</v>
      </c>
      <c r="E173" s="437" t="n">
        <v>1567414902</v>
      </c>
      <c r="F173" s="437" t="n">
        <v>1765420931</v>
      </c>
      <c r="G173" s="437" t="n">
        <v>1880700161</v>
      </c>
    </row>
    <row r="174" customFormat="false" ht="12.75" hidden="false" customHeight="false" outlineLevel="0" collapsed="false">
      <c r="B174" s="0" t="s">
        <v>1158</v>
      </c>
      <c r="C174" s="437" t="n">
        <v>1231588712</v>
      </c>
      <c r="D174" s="437" t="n">
        <v>262923584</v>
      </c>
      <c r="E174" s="437" t="n">
        <v>495324169</v>
      </c>
      <c r="F174" s="437" t="n">
        <v>738456994</v>
      </c>
      <c r="G174" s="437" t="n">
        <v>987476814</v>
      </c>
    </row>
    <row r="175" customFormat="false" ht="12.75" hidden="false" customHeight="false" outlineLevel="0" collapsed="false">
      <c r="B175" s="0" t="s">
        <v>1159</v>
      </c>
      <c r="C175" s="437" t="n">
        <v>8520</v>
      </c>
      <c r="D175" s="437" t="n">
        <v>1809</v>
      </c>
      <c r="E175" s="437" t="n">
        <v>3596</v>
      </c>
      <c r="F175" s="437" t="n">
        <v>5244</v>
      </c>
      <c r="G175" s="437" t="n">
        <v>6966</v>
      </c>
    </row>
    <row r="176" customFormat="false" ht="12.75" hidden="false" customHeight="false" outlineLevel="0" collapsed="false">
      <c r="B176" s="0" t="s">
        <v>1160</v>
      </c>
      <c r="C176" s="437" t="n">
        <v>7330975873</v>
      </c>
      <c r="D176" s="437" t="n">
        <v>7273787050</v>
      </c>
      <c r="E176" s="437" t="n">
        <v>7227107104</v>
      </c>
      <c r="F176" s="437" t="n">
        <v>7098187445</v>
      </c>
      <c r="G176" s="437" t="n">
        <v>6952759109</v>
      </c>
    </row>
    <row r="177" customFormat="false" ht="12.75" hidden="false" customHeight="false" outlineLevel="0" collapsed="false">
      <c r="B177" s="0" t="s">
        <v>1161</v>
      </c>
      <c r="C177" s="437" t="n">
        <v>987335057</v>
      </c>
      <c r="D177" s="437" t="n">
        <v>953288515</v>
      </c>
      <c r="E177" s="437" t="n">
        <v>913343359</v>
      </c>
      <c r="F177" s="437" t="n">
        <v>912142322</v>
      </c>
      <c r="G177" s="437" t="n">
        <v>916148682</v>
      </c>
    </row>
    <row r="178" customFormat="false" ht="12.75" hidden="false" customHeight="false" outlineLevel="0" collapsed="false">
      <c r="B178" s="0" t="s">
        <v>1162</v>
      </c>
      <c r="C178" s="437" t="n">
        <v>1612327630</v>
      </c>
      <c r="D178" s="437" t="n">
        <v>1598091931</v>
      </c>
      <c r="E178" s="437" t="n">
        <v>1589935021</v>
      </c>
      <c r="F178" s="437" t="n">
        <v>1476969105</v>
      </c>
      <c r="G178" s="437" t="n">
        <v>1415579924</v>
      </c>
    </row>
    <row r="179" customFormat="false" ht="12.75" hidden="false" customHeight="false" outlineLevel="0" collapsed="false">
      <c r="B179" s="0" t="s">
        <v>1163</v>
      </c>
      <c r="C179" s="437" t="n">
        <v>1715219101</v>
      </c>
      <c r="D179" s="437" t="n">
        <v>1675129585</v>
      </c>
      <c r="E179" s="437" t="n">
        <v>1674680050</v>
      </c>
      <c r="F179" s="437" t="n">
        <v>1708487125</v>
      </c>
      <c r="G179" s="437" t="n">
        <v>1744223854</v>
      </c>
    </row>
    <row r="180" customFormat="false" ht="12.75" hidden="false" customHeight="false" outlineLevel="0" collapsed="false">
      <c r="B180" s="0" t="s">
        <v>1164</v>
      </c>
      <c r="C180" s="437" t="n">
        <v>74493866</v>
      </c>
      <c r="D180" s="437" t="n">
        <v>85064160</v>
      </c>
      <c r="E180" s="437" t="n">
        <v>78425113</v>
      </c>
      <c r="F180" s="437" t="n">
        <v>75043743</v>
      </c>
      <c r="G180" s="437" t="n">
        <v>95063779</v>
      </c>
    </row>
    <row r="181" customFormat="false" ht="12.75" hidden="false" customHeight="false" outlineLevel="0" collapsed="false">
      <c r="B181" s="324" t="s">
        <v>1165</v>
      </c>
      <c r="C181" s="437" t="n">
        <v>0</v>
      </c>
      <c r="D181" s="437" t="n">
        <v>0</v>
      </c>
      <c r="E181" s="437" t="n">
        <v>0</v>
      </c>
      <c r="F181" s="437" t="n">
        <v>0</v>
      </c>
      <c r="G181" s="437" t="n">
        <v>0</v>
      </c>
    </row>
    <row r="182" customFormat="false" ht="12.75" hidden="false" customHeight="false" outlineLevel="0" collapsed="false">
      <c r="B182" s="324" t="s">
        <v>1166</v>
      </c>
      <c r="C182" s="437" t="n">
        <v>1174212999</v>
      </c>
      <c r="D182" s="437" t="n">
        <v>1131033236</v>
      </c>
      <c r="E182" s="437" t="n">
        <v>1089074361</v>
      </c>
      <c r="F182" s="437" t="n">
        <v>1051752305</v>
      </c>
      <c r="G182" s="437" t="n">
        <v>1005373541</v>
      </c>
    </row>
    <row r="183" customFormat="false" ht="12.75" hidden="false" customHeight="false" outlineLevel="0" collapsed="false">
      <c r="B183" s="0" t="s">
        <v>1167</v>
      </c>
      <c r="C183" s="437" t="n">
        <v>31182547541</v>
      </c>
      <c r="D183" s="437" t="n">
        <v>7874913083</v>
      </c>
      <c r="E183" s="437" t="n">
        <v>15884001658</v>
      </c>
      <c r="F183" s="437" t="n">
        <v>24128179766</v>
      </c>
      <c r="G183" s="437" t="n">
        <v>32564017657</v>
      </c>
    </row>
    <row r="184" customFormat="false" ht="12.75" hidden="false" customHeight="false" outlineLevel="0" collapsed="false">
      <c r="B184" s="0" t="s">
        <v>1168</v>
      </c>
      <c r="C184" s="437" t="n">
        <v>35315817962</v>
      </c>
      <c r="D184" s="437" t="n">
        <v>8986896536</v>
      </c>
      <c r="E184" s="437" t="n">
        <v>18132660082</v>
      </c>
      <c r="F184" s="437" t="n">
        <v>27458712077</v>
      </c>
      <c r="G184" s="437" t="n">
        <v>36929209292</v>
      </c>
    </row>
    <row r="185" customFormat="false" ht="12.75" hidden="false" customHeight="false" outlineLevel="0" collapsed="false">
      <c r="B185" s="0" t="s">
        <v>1169</v>
      </c>
      <c r="C185" s="437" t="n">
        <v>26384675613</v>
      </c>
      <c r="D185" s="437" t="n">
        <v>6886468286</v>
      </c>
      <c r="E185" s="437" t="n">
        <v>13894541720</v>
      </c>
      <c r="F185" s="437" t="n">
        <v>20991215780</v>
      </c>
      <c r="G185" s="437" t="n">
        <v>27947773720</v>
      </c>
    </row>
    <row r="186" customFormat="false" ht="12.75" hidden="false" customHeight="false" outlineLevel="0" collapsed="false">
      <c r="B186" s="0" t="s">
        <v>1170</v>
      </c>
      <c r="C186" s="437" t="n">
        <v>14656869433</v>
      </c>
      <c r="D186" s="437" t="n">
        <v>3396053751</v>
      </c>
      <c r="E186" s="437" t="n">
        <v>7095732448</v>
      </c>
      <c r="F186" s="437" t="n">
        <v>10860576176</v>
      </c>
      <c r="G186" s="437" t="n">
        <v>14739098205</v>
      </c>
    </row>
    <row r="187" customFormat="false" ht="12.75" hidden="false" customHeight="false" outlineLevel="0" collapsed="false">
      <c r="B187" s="0" t="s">
        <v>1171</v>
      </c>
      <c r="C187" s="437" t="n">
        <v>48831721</v>
      </c>
      <c r="D187" s="437" t="n">
        <v>3203623</v>
      </c>
      <c r="E187" s="437" t="n">
        <v>6556103</v>
      </c>
      <c r="F187" s="437" t="n">
        <v>9776916</v>
      </c>
      <c r="G187" s="437" t="n">
        <v>69331625</v>
      </c>
    </row>
    <row r="188" customFormat="false" ht="12.75" hidden="false" customHeight="false" outlineLevel="0" collapsed="false">
      <c r="B188" s="0" t="s">
        <v>1172</v>
      </c>
      <c r="C188" s="437" t="n">
        <v>4196090221</v>
      </c>
      <c r="D188" s="437" t="n">
        <v>1111890373</v>
      </c>
      <c r="E188" s="437" t="n">
        <v>2244743824</v>
      </c>
      <c r="F188" s="437" t="n">
        <v>3334367170</v>
      </c>
      <c r="G188" s="437" t="n">
        <v>4427223478</v>
      </c>
    </row>
    <row r="189" customFormat="false" ht="12.75" hidden="false" customHeight="false" outlineLevel="0" collapsed="false">
      <c r="B189" s="0" t="s">
        <v>1173</v>
      </c>
      <c r="C189" s="437" t="n">
        <v>-13988079</v>
      </c>
      <c r="D189" s="437" t="n">
        <v>3296703</v>
      </c>
      <c r="E189" s="437" t="n">
        <v>10470703</v>
      </c>
      <c r="F189" s="437" t="n">
        <v>5942057</v>
      </c>
      <c r="G189" s="437" t="n">
        <v>7299782</v>
      </c>
    </row>
    <row r="190" customFormat="false" ht="12.75" hidden="false" customHeight="false" outlineLevel="0" collapsed="false">
      <c r="B190" s="0" t="s">
        <v>1174</v>
      </c>
      <c r="C190" s="437" t="n">
        <v>0</v>
      </c>
      <c r="D190" s="437" t="n">
        <v>0</v>
      </c>
      <c r="E190" s="437" t="n">
        <v>0</v>
      </c>
      <c r="F190" s="437" t="n">
        <v>0</v>
      </c>
      <c r="G190" s="437" t="n">
        <v>0</v>
      </c>
    </row>
    <row r="191" customFormat="false" ht="12.75" hidden="false" customHeight="false" outlineLevel="0" collapsed="false">
      <c r="B191" s="0" t="s">
        <v>1175</v>
      </c>
      <c r="C191" s="437" t="n">
        <v>0</v>
      </c>
      <c r="D191" s="437" t="n">
        <v>0</v>
      </c>
      <c r="E191" s="437" t="n">
        <v>0</v>
      </c>
      <c r="F191" s="437" t="n">
        <v>0</v>
      </c>
      <c r="G191" s="437" t="n">
        <v>0</v>
      </c>
    </row>
    <row r="192" customFormat="false" ht="12.75" hidden="false" customHeight="false" outlineLevel="0" collapsed="false">
      <c r="B192" s="0" t="s">
        <v>1176</v>
      </c>
      <c r="C192" s="437" t="n">
        <v>0</v>
      </c>
      <c r="D192" s="437" t="n">
        <v>0</v>
      </c>
      <c r="E192" s="437" t="n">
        <v>0</v>
      </c>
      <c r="F192" s="437" t="n">
        <v>0</v>
      </c>
      <c r="G192" s="437" t="n">
        <v>0</v>
      </c>
    </row>
    <row r="193" customFormat="false" ht="12.75" hidden="false" customHeight="false" outlineLevel="0" collapsed="false">
      <c r="B193" s="0" t="s">
        <v>1177</v>
      </c>
      <c r="C193" s="437" t="n">
        <v>0</v>
      </c>
      <c r="D193" s="437" t="n">
        <v>0</v>
      </c>
      <c r="E193" s="437" t="n">
        <v>0</v>
      </c>
      <c r="F193" s="437" t="n">
        <v>0</v>
      </c>
      <c r="G193" s="437" t="n">
        <v>0</v>
      </c>
    </row>
    <row r="194" customFormat="false" ht="12.75" hidden="false" customHeight="false" outlineLevel="0" collapsed="false">
      <c r="B194" s="0" t="s">
        <v>1178</v>
      </c>
      <c r="C194" s="437" t="n">
        <v>0</v>
      </c>
      <c r="D194" s="437" t="n">
        <v>0</v>
      </c>
      <c r="E194" s="437" t="n">
        <v>0</v>
      </c>
      <c r="F194" s="437" t="n">
        <v>0</v>
      </c>
      <c r="G194" s="437" t="n">
        <v>0</v>
      </c>
    </row>
    <row r="195" customFormat="false" ht="12.75" hidden="false" customHeight="false" outlineLevel="0" collapsed="false">
      <c r="B195" s="0" t="s">
        <v>1179</v>
      </c>
      <c r="C195" s="437" t="n">
        <v>0</v>
      </c>
      <c r="D195" s="437" t="n">
        <v>0</v>
      </c>
      <c r="E195" s="437" t="n">
        <v>0</v>
      </c>
      <c r="F195" s="437" t="n">
        <v>0</v>
      </c>
      <c r="G195" s="437" t="n">
        <v>0</v>
      </c>
    </row>
    <row r="196" customFormat="false" ht="12.75" hidden="false" customHeight="false" outlineLevel="0" collapsed="false">
      <c r="B196" s="0" t="s">
        <v>1180</v>
      </c>
      <c r="C196" s="437" t="n">
        <v>0</v>
      </c>
      <c r="D196" s="437" t="n">
        <v>0</v>
      </c>
      <c r="E196" s="437" t="n">
        <v>0</v>
      </c>
      <c r="F196" s="437" t="n">
        <v>0</v>
      </c>
      <c r="G196" s="437" t="n">
        <v>0</v>
      </c>
    </row>
    <row r="197" customFormat="false" ht="12.75" hidden="false" customHeight="false" outlineLevel="0" collapsed="false">
      <c r="B197" s="0" t="s">
        <v>1181</v>
      </c>
      <c r="C197" s="437" t="n">
        <v>0</v>
      </c>
      <c r="D197" s="437" t="n">
        <v>0</v>
      </c>
      <c r="E197" s="437" t="n">
        <v>0</v>
      </c>
      <c r="F197" s="437" t="n">
        <v>0</v>
      </c>
      <c r="G197" s="437" t="n">
        <v>0</v>
      </c>
    </row>
    <row r="198" customFormat="false" ht="12.75" hidden="false" customHeight="false" outlineLevel="0" collapsed="false">
      <c r="B198" s="0" t="s">
        <v>1182</v>
      </c>
      <c r="C198" s="437" t="n">
        <v>0</v>
      </c>
      <c r="D198" s="437" t="n">
        <v>0</v>
      </c>
      <c r="E198" s="437" t="n">
        <v>0</v>
      </c>
      <c r="F198" s="437" t="n">
        <v>0</v>
      </c>
      <c r="G198" s="437" t="n">
        <v>0</v>
      </c>
    </row>
    <row r="199" customFormat="false" ht="12.75" hidden="false" customHeight="false" outlineLevel="0" collapsed="false">
      <c r="B199" s="0" t="s">
        <v>1183</v>
      </c>
      <c r="C199" s="437" t="n">
        <v>0</v>
      </c>
      <c r="D199" s="437" t="n">
        <v>0</v>
      </c>
      <c r="E199" s="437" t="n">
        <v>0</v>
      </c>
      <c r="F199" s="437" t="n">
        <v>0</v>
      </c>
      <c r="G199" s="437" t="n">
        <v>0</v>
      </c>
    </row>
    <row r="200" customFormat="false" ht="12.75" hidden="false" customHeight="false" outlineLevel="0" collapsed="false">
      <c r="B200" s="0" t="s">
        <v>1184</v>
      </c>
      <c r="C200" s="437" t="n">
        <v>723177</v>
      </c>
      <c r="D200" s="437" t="n">
        <v>683723</v>
      </c>
      <c r="E200" s="437" t="n">
        <v>695099</v>
      </c>
      <c r="F200" s="437" t="n">
        <v>826629</v>
      </c>
      <c r="G200" s="437" t="n">
        <v>943494</v>
      </c>
    </row>
    <row r="201" customFormat="false" ht="12.75" hidden="false" customHeight="false" outlineLevel="0" collapsed="false">
      <c r="B201" s="0" t="s">
        <v>1185</v>
      </c>
      <c r="C201" s="437" t="n">
        <v>127221</v>
      </c>
      <c r="D201" s="437" t="n">
        <v>124942</v>
      </c>
      <c r="E201" s="437" t="n">
        <v>104460</v>
      </c>
      <c r="F201" s="437" t="n">
        <v>101632</v>
      </c>
      <c r="G201" s="437" t="n">
        <v>89560</v>
      </c>
    </row>
    <row r="202" customFormat="false" ht="12.75" hidden="false" customHeight="false" outlineLevel="0" collapsed="false">
      <c r="B202" s="0" t="s">
        <v>1186</v>
      </c>
      <c r="C202" s="437" t="n">
        <v>7399</v>
      </c>
      <c r="D202" s="437" t="n">
        <v>24458</v>
      </c>
      <c r="E202" s="437" t="n">
        <v>11670</v>
      </c>
      <c r="F202" s="437" t="n">
        <v>20170</v>
      </c>
      <c r="G202" s="437" t="n">
        <v>8245</v>
      </c>
    </row>
    <row r="203" customFormat="false" ht="12.75" hidden="false" customHeight="false" outlineLevel="0" collapsed="false">
      <c r="B203" s="0" t="s">
        <v>1187</v>
      </c>
      <c r="C203" s="437" t="n">
        <v>857797</v>
      </c>
      <c r="D203" s="437" t="n">
        <v>833123</v>
      </c>
      <c r="E203" s="437" t="n">
        <v>811229</v>
      </c>
      <c r="F203" s="437" t="n">
        <v>948431</v>
      </c>
      <c r="G203" s="437" t="n">
        <v>1041299</v>
      </c>
    </row>
    <row r="204" customFormat="false" ht="12.75" hidden="false" customHeight="false" outlineLevel="0" collapsed="false">
      <c r="B204" s="0" t="s">
        <v>1188</v>
      </c>
      <c r="C204" s="437" t="n">
        <v>7377401793</v>
      </c>
      <c r="D204" s="437" t="n">
        <v>1690765442</v>
      </c>
      <c r="E204" s="437" t="n">
        <v>3513434135</v>
      </c>
      <c r="F204" s="437" t="n">
        <v>5438371001</v>
      </c>
      <c r="G204" s="437" t="n">
        <v>7200441465</v>
      </c>
    </row>
    <row r="205" customFormat="false" ht="12.75" hidden="false" customHeight="false" outlineLevel="0" collapsed="false">
      <c r="B205" s="0" t="s">
        <v>1189</v>
      </c>
      <c r="C205" s="437" t="n">
        <v>0</v>
      </c>
      <c r="D205" s="437" t="n">
        <v>0</v>
      </c>
      <c r="E205" s="437" t="n">
        <v>0</v>
      </c>
      <c r="F205" s="437" t="n">
        <v>0</v>
      </c>
      <c r="G205" s="437" t="n">
        <v>0</v>
      </c>
    </row>
    <row r="206" customFormat="false" ht="12.75" hidden="false" customHeight="false" outlineLevel="0" collapsed="false">
      <c r="B206" s="0" t="s">
        <v>1190</v>
      </c>
      <c r="C206" s="437" t="n">
        <v>0</v>
      </c>
      <c r="D206" s="437" t="n">
        <v>0</v>
      </c>
      <c r="E206" s="437" t="n">
        <v>0</v>
      </c>
      <c r="F206" s="437" t="n">
        <v>0</v>
      </c>
      <c r="G206" s="437" t="n">
        <v>0</v>
      </c>
    </row>
    <row r="207" customFormat="false" ht="12.75" hidden="false" customHeight="false" outlineLevel="0" collapsed="false">
      <c r="B207" s="0" t="s">
        <v>1191</v>
      </c>
      <c r="C207" s="437" t="n">
        <v>0</v>
      </c>
      <c r="D207" s="437" t="n">
        <v>0</v>
      </c>
      <c r="E207" s="437" t="n">
        <v>0</v>
      </c>
      <c r="F207" s="437" t="n">
        <v>0</v>
      </c>
      <c r="G207" s="437" t="n">
        <v>0</v>
      </c>
    </row>
    <row r="208" customFormat="false" ht="12.75" hidden="false" customHeight="false" outlineLevel="0" collapsed="false">
      <c r="B208" s="0" t="s">
        <v>1192</v>
      </c>
      <c r="C208" s="437" t="n">
        <v>0</v>
      </c>
      <c r="D208" s="437" t="n">
        <v>0</v>
      </c>
      <c r="E208" s="437" t="n">
        <v>0</v>
      </c>
      <c r="F208" s="437" t="n">
        <v>0</v>
      </c>
      <c r="G208" s="437" t="n">
        <v>0</v>
      </c>
    </row>
    <row r="209" customFormat="false" ht="12.75" hidden="false" customHeight="false" outlineLevel="0" collapsed="false">
      <c r="B209" s="0" t="s">
        <v>1193</v>
      </c>
      <c r="C209" s="437" t="n">
        <v>1899718</v>
      </c>
      <c r="D209" s="437" t="n">
        <v>627032</v>
      </c>
      <c r="E209" s="437" t="n">
        <v>1308224</v>
      </c>
      <c r="F209" s="437" t="n">
        <v>2095936</v>
      </c>
      <c r="G209" s="437" t="n">
        <v>2944427</v>
      </c>
    </row>
    <row r="210" customFormat="false" ht="12.75" hidden="false" customHeight="false" outlineLevel="0" collapsed="false">
      <c r="B210" s="0" t="s">
        <v>1194</v>
      </c>
      <c r="C210" s="437" t="n">
        <v>320520</v>
      </c>
      <c r="D210" s="437" t="n">
        <v>155975</v>
      </c>
      <c r="E210" s="437" t="n">
        <v>247514</v>
      </c>
      <c r="F210" s="437" t="n">
        <v>386159</v>
      </c>
      <c r="G210" s="437" t="n">
        <v>551930</v>
      </c>
    </row>
    <row r="211" customFormat="false" ht="12.75" hidden="false" customHeight="false" outlineLevel="0" collapsed="false">
      <c r="B211" s="0" t="s">
        <v>1195</v>
      </c>
      <c r="C211" s="437" t="n">
        <v>1868</v>
      </c>
      <c r="D211" s="437" t="n">
        <v>1917</v>
      </c>
      <c r="E211" s="437" t="n">
        <v>1991</v>
      </c>
      <c r="F211" s="437" t="n">
        <v>2106</v>
      </c>
      <c r="G211" s="437" t="n">
        <v>2169</v>
      </c>
    </row>
    <row r="212" customFormat="false" ht="12.75" hidden="false" customHeight="false" outlineLevel="0" collapsed="false">
      <c r="B212" s="324" t="s">
        <v>1196</v>
      </c>
      <c r="C212" s="437" t="n">
        <v>1821</v>
      </c>
      <c r="D212" s="437" t="n">
        <v>1892</v>
      </c>
      <c r="E212" s="437" t="n">
        <v>1970</v>
      </c>
      <c r="F212" s="437" t="n">
        <v>2097</v>
      </c>
      <c r="G212" s="437" t="n">
        <v>2110</v>
      </c>
    </row>
    <row r="213" customFormat="false" ht="12.75" hidden="false" customHeight="false" outlineLevel="0" collapsed="false">
      <c r="B213" s="324" t="s">
        <v>1197</v>
      </c>
      <c r="C213" s="437" t="n">
        <v>328</v>
      </c>
      <c r="D213" s="437" t="n">
        <v>298</v>
      </c>
      <c r="E213" s="437" t="n">
        <v>273</v>
      </c>
      <c r="F213" s="437" t="n">
        <v>329</v>
      </c>
      <c r="G213" s="437" t="n">
        <v>340</v>
      </c>
    </row>
    <row r="214" customFormat="false" ht="12.75" hidden="false" customHeight="false" outlineLevel="0" collapsed="false">
      <c r="B214" s="0" t="s">
        <v>1198</v>
      </c>
      <c r="C214" s="437" t="n">
        <v>1261055574</v>
      </c>
      <c r="D214" s="437" t="n">
        <v>1388008221</v>
      </c>
      <c r="E214" s="437" t="n">
        <v>1521784342</v>
      </c>
      <c r="F214" s="437" t="n">
        <v>1618554178</v>
      </c>
      <c r="G214" s="437" t="n">
        <v>1718070012</v>
      </c>
    </row>
    <row r="215" customFormat="false" ht="12.75" hidden="false" customHeight="false" outlineLevel="0" collapsed="false">
      <c r="B215" s="324" t="s">
        <v>1199</v>
      </c>
      <c r="C215" s="437" t="n">
        <v>1277410595</v>
      </c>
      <c r="D215" s="437" t="n">
        <v>1362507651</v>
      </c>
      <c r="E215" s="437" t="n">
        <v>1474610107</v>
      </c>
      <c r="F215" s="437" t="n">
        <v>1579624294</v>
      </c>
      <c r="G215" s="437" t="n">
        <v>1698134811</v>
      </c>
    </row>
    <row r="216" customFormat="false" ht="12.75" hidden="false" customHeight="false" outlineLevel="0" collapsed="false">
      <c r="B216" s="324" t="s">
        <v>1200</v>
      </c>
      <c r="C216" s="437" t="n">
        <v>183733723</v>
      </c>
      <c r="D216" s="437" t="n">
        <v>165645043</v>
      </c>
      <c r="E216" s="437" t="n">
        <v>171397579</v>
      </c>
      <c r="F216" s="437" t="n">
        <v>182350767</v>
      </c>
      <c r="G216" s="437" t="n">
        <v>202621810</v>
      </c>
    </row>
    <row r="217" customFormat="false" ht="12.75" hidden="false" customHeight="false" outlineLevel="0" collapsed="false">
      <c r="B217" s="0" t="s">
        <v>1201</v>
      </c>
      <c r="C217" s="437" t="n">
        <v>16296689315</v>
      </c>
      <c r="D217" s="437" t="n">
        <v>4162781840</v>
      </c>
      <c r="E217" s="437" t="n">
        <v>8357640245</v>
      </c>
      <c r="F217" s="437" t="n">
        <v>12606086781</v>
      </c>
      <c r="G217" s="437" t="n">
        <v>17053068086</v>
      </c>
    </row>
    <row r="218" customFormat="false" ht="12.75" hidden="false" customHeight="false" outlineLevel="0" collapsed="false">
      <c r="B218" s="0" t="s">
        <v>1202</v>
      </c>
      <c r="C218" s="437" t="n">
        <v>318146015</v>
      </c>
      <c r="D218" s="437" t="n">
        <v>75053876</v>
      </c>
      <c r="E218" s="437" t="n">
        <v>163685001</v>
      </c>
      <c r="F218" s="437" t="n">
        <v>249664965</v>
      </c>
      <c r="G218" s="437" t="n">
        <v>335843348</v>
      </c>
    </row>
    <row r="219" customFormat="false" ht="12.75" hidden="false" customHeight="false" outlineLevel="0" collapsed="false">
      <c r="B219" s="0" t="s">
        <v>1203</v>
      </c>
      <c r="C219" s="437" t="n">
        <v>2289888780</v>
      </c>
      <c r="D219" s="437" t="n">
        <v>604238277</v>
      </c>
      <c r="E219" s="437" t="n">
        <v>1192014553</v>
      </c>
      <c r="F219" s="437" t="n">
        <v>1792914436</v>
      </c>
      <c r="G219" s="437" t="n">
        <v>2403125118</v>
      </c>
    </row>
    <row r="220" customFormat="false" ht="12.75" hidden="false" customHeight="false" outlineLevel="0" collapsed="false">
      <c r="B220" s="0" t="s">
        <v>1204</v>
      </c>
      <c r="C220" s="437" t="n">
        <v>6013404076</v>
      </c>
      <c r="D220" s="437" t="n">
        <v>1547782533</v>
      </c>
      <c r="E220" s="437" t="n">
        <v>3130416165</v>
      </c>
      <c r="F220" s="437" t="n">
        <v>4743137270</v>
      </c>
      <c r="G220" s="437" t="n">
        <v>6401845959</v>
      </c>
    </row>
    <row r="221" customFormat="false" ht="12.75" hidden="false" customHeight="false" outlineLevel="0" collapsed="false">
      <c r="B221" s="0" t="s">
        <v>1205</v>
      </c>
      <c r="C221" s="437" t="n">
        <v>1210502408</v>
      </c>
      <c r="D221" s="437" t="n">
        <v>276239050</v>
      </c>
      <c r="E221" s="437" t="n">
        <v>596770962</v>
      </c>
      <c r="F221" s="437" t="n">
        <v>939652155</v>
      </c>
      <c r="G221" s="437" t="n">
        <v>1296749558</v>
      </c>
    </row>
    <row r="222" customFormat="false" ht="12.75" hidden="false" customHeight="false" outlineLevel="0" collapsed="false">
      <c r="B222" s="0" t="s">
        <v>1206</v>
      </c>
      <c r="C222" s="437" t="n">
        <v>2373558819</v>
      </c>
      <c r="D222" s="437" t="n">
        <v>574515187</v>
      </c>
      <c r="E222" s="437" t="n">
        <v>1193931032</v>
      </c>
      <c r="F222" s="437" t="n">
        <v>1826834659</v>
      </c>
      <c r="G222" s="437" t="n">
        <v>2463091926</v>
      </c>
    </row>
    <row r="223" customFormat="false" ht="12.75" hidden="false" customHeight="false" outlineLevel="0" collapsed="false">
      <c r="B223" s="0" t="s">
        <v>1207</v>
      </c>
      <c r="C223" s="437" t="n">
        <v>2537690923</v>
      </c>
      <c r="D223" s="437" t="n">
        <v>633429305</v>
      </c>
      <c r="E223" s="437" t="n">
        <v>1295785814</v>
      </c>
      <c r="F223" s="437" t="n">
        <v>1970763976</v>
      </c>
      <c r="G223" s="437" t="n">
        <v>2679967290</v>
      </c>
    </row>
    <row r="224" customFormat="false" ht="12.75" hidden="false" customHeight="false" outlineLevel="0" collapsed="false">
      <c r="B224" s="0" t="s">
        <v>1208</v>
      </c>
      <c r="C224" s="437" t="n">
        <v>2747036070</v>
      </c>
      <c r="D224" s="437" t="n">
        <v>668286333</v>
      </c>
      <c r="E224" s="437" t="n">
        <v>1367537273</v>
      </c>
      <c r="F224" s="437" t="n">
        <v>2152354401</v>
      </c>
      <c r="G224" s="437" t="n">
        <v>3077986433</v>
      </c>
    </row>
    <row r="225" customFormat="false" ht="12.75" hidden="false" customHeight="false" outlineLevel="0" collapsed="false">
      <c r="B225" s="0" t="s">
        <v>1209</v>
      </c>
      <c r="C225" s="437" t="n">
        <v>732533933</v>
      </c>
      <c r="D225" s="437" t="n">
        <v>24756275</v>
      </c>
      <c r="E225" s="437" t="n">
        <v>47168818</v>
      </c>
      <c r="F225" s="437" t="n">
        <v>50668942</v>
      </c>
      <c r="G225" s="437" t="n">
        <v>41703532</v>
      </c>
    </row>
    <row r="226" customFormat="false" ht="12.75" hidden="false" customHeight="false" outlineLevel="0" collapsed="false">
      <c r="B226" s="0" t="s">
        <v>1210</v>
      </c>
      <c r="C226" s="437" t="n">
        <v>61602127</v>
      </c>
      <c r="D226" s="437" t="n">
        <v>11975182</v>
      </c>
      <c r="E226" s="437" t="n">
        <v>24242165</v>
      </c>
      <c r="F226" s="437" t="n">
        <v>31073531</v>
      </c>
      <c r="G226" s="437" t="n">
        <v>37138299</v>
      </c>
    </row>
    <row r="227" customFormat="false" ht="12.75" hidden="false" customHeight="false" outlineLevel="0" collapsed="false">
      <c r="B227" s="0" t="s">
        <v>1211</v>
      </c>
      <c r="C227" s="442" t="n">
        <v>604147956</v>
      </c>
      <c r="D227" s="442" t="n">
        <v>6866578</v>
      </c>
      <c r="E227" s="442" t="n">
        <v>11631410</v>
      </c>
      <c r="F227" s="442" t="n">
        <v>9493906</v>
      </c>
      <c r="G227" s="442" t="n">
        <v>4930549</v>
      </c>
    </row>
    <row r="228" customFormat="false" ht="12.75" hidden="false" customHeight="false" outlineLevel="0" collapsed="false">
      <c r="B228" s="324" t="s">
        <v>1212</v>
      </c>
      <c r="C228" s="437" t="n">
        <v>66783850</v>
      </c>
      <c r="D228" s="437" t="n">
        <v>5914515</v>
      </c>
      <c r="E228" s="437" t="n">
        <v>11295243</v>
      </c>
      <c r="F228" s="437" t="n">
        <v>10101505</v>
      </c>
      <c r="G228" s="437" t="n">
        <v>-365316</v>
      </c>
    </row>
    <row r="229" customFormat="false" ht="12.75" hidden="false" customHeight="false" outlineLevel="0" collapsed="false">
      <c r="B229" s="324" t="s">
        <v>1213</v>
      </c>
      <c r="C229" s="437" t="n">
        <v>154434828</v>
      </c>
      <c r="D229" s="437" t="n">
        <v>35695393</v>
      </c>
      <c r="E229" s="437" t="n">
        <v>71342292</v>
      </c>
      <c r="F229" s="437" t="n">
        <v>107121098</v>
      </c>
      <c r="G229" s="437" t="n">
        <v>141887376</v>
      </c>
    </row>
    <row r="230" customFormat="false" ht="12.75" hidden="false" customHeight="false" outlineLevel="0" collapsed="false">
      <c r="B230" s="0" t="s">
        <v>1214</v>
      </c>
      <c r="C230" s="437" t="n">
        <v>728606223</v>
      </c>
      <c r="D230" s="437" t="n">
        <v>180467203</v>
      </c>
      <c r="E230" s="437" t="n">
        <v>365562456</v>
      </c>
      <c r="F230" s="437" t="n">
        <v>557964549</v>
      </c>
      <c r="G230" s="437" t="n">
        <v>752672136</v>
      </c>
    </row>
    <row r="231" customFormat="false" ht="12.75" hidden="false" customHeight="false" outlineLevel="0" collapsed="false">
      <c r="B231" s="0" t="s">
        <v>1215</v>
      </c>
      <c r="C231" s="437" t="n">
        <v>6184106279</v>
      </c>
      <c r="D231" s="437" t="n">
        <v>1432141917</v>
      </c>
      <c r="E231" s="437" t="n">
        <v>2870581089</v>
      </c>
      <c r="F231" s="437" t="n">
        <v>4315141896</v>
      </c>
      <c r="G231" s="437" t="n">
        <v>5903449139</v>
      </c>
    </row>
    <row r="232" customFormat="false" ht="12.75" hidden="false" customHeight="false" outlineLevel="0" collapsed="false">
      <c r="B232" s="0" t="s">
        <v>1216</v>
      </c>
      <c r="C232" s="437" t="n">
        <v>993301815</v>
      </c>
      <c r="D232" s="437" t="n">
        <v>252051360</v>
      </c>
      <c r="E232" s="437" t="n">
        <v>551370647</v>
      </c>
      <c r="F232" s="437" t="n">
        <v>816488855</v>
      </c>
      <c r="G232" s="437" t="n">
        <v>1157121592</v>
      </c>
    </row>
    <row r="233" customFormat="false" ht="12.75" hidden="false" customHeight="false" outlineLevel="0" collapsed="false">
      <c r="B233" s="0" t="s">
        <v>1217</v>
      </c>
      <c r="C233" s="437" t="n">
        <v>127381075902</v>
      </c>
      <c r="D233" s="437" t="n">
        <v>130111688778</v>
      </c>
      <c r="E233" s="437" t="n">
        <v>135300363247</v>
      </c>
      <c r="F233" s="437" t="n">
        <v>140320590846</v>
      </c>
      <c r="G233" s="437" t="n">
        <v>143689691582</v>
      </c>
    </row>
    <row r="234" customFormat="false" ht="12.75" hidden="false" customHeight="false" outlineLevel="0" collapsed="false">
      <c r="B234" s="0" t="s">
        <v>1218</v>
      </c>
      <c r="C234" s="437" t="n">
        <v>4824598735</v>
      </c>
      <c r="D234" s="437" t="n">
        <v>1109712634</v>
      </c>
      <c r="E234" s="437" t="n">
        <v>2223074900</v>
      </c>
      <c r="F234" s="437" t="n">
        <v>3337650422</v>
      </c>
      <c r="G234" s="437" t="n">
        <v>4578468150</v>
      </c>
    </row>
    <row r="235" customFormat="false" ht="12.75" hidden="false" customHeight="false" outlineLevel="0" collapsed="false">
      <c r="B235" s="0" t="s">
        <v>1219</v>
      </c>
      <c r="C235" s="437" t="n">
        <v>630901321</v>
      </c>
      <c r="D235" s="437" t="n">
        <v>141962080</v>
      </c>
      <c r="E235" s="437" t="n">
        <v>281943733</v>
      </c>
      <c r="F235" s="437" t="n">
        <v>419526925</v>
      </c>
      <c r="G235" s="437" t="n">
        <v>572308853</v>
      </c>
    </row>
    <row r="236" customFormat="false" ht="12.75" hidden="false" customHeight="false" outlineLevel="0" collapsed="false">
      <c r="B236" s="0" t="s">
        <v>1220</v>
      </c>
      <c r="C236" s="437" t="n">
        <v>71339621422</v>
      </c>
      <c r="D236" s="437" t="n">
        <v>73517871277</v>
      </c>
      <c r="E236" s="437" t="n">
        <v>77688887467</v>
      </c>
      <c r="F236" s="437" t="n">
        <v>82371610037</v>
      </c>
      <c r="G236" s="437" t="n">
        <v>86356255062</v>
      </c>
    </row>
    <row r="237" customFormat="false" ht="12.75" hidden="false" customHeight="false" outlineLevel="0" collapsed="false">
      <c r="B237" s="0" t="s">
        <v>1221</v>
      </c>
      <c r="C237" s="437" t="n">
        <v>70332780716</v>
      </c>
      <c r="D237" s="437" t="n">
        <v>69781486424</v>
      </c>
      <c r="E237" s="437" t="n">
        <v>70519484380</v>
      </c>
      <c r="F237" s="437" t="n">
        <v>71442041720</v>
      </c>
      <c r="G237" s="437" t="n">
        <v>71861454060</v>
      </c>
    </row>
    <row r="238" customFormat="false" ht="12.75" hidden="false" customHeight="false" outlineLevel="0" collapsed="false">
      <c r="B238" s="0" t="s">
        <v>1222</v>
      </c>
      <c r="C238" s="437" t="n">
        <v>0</v>
      </c>
      <c r="D238" s="437" t="n">
        <v>0</v>
      </c>
      <c r="E238" s="437" t="n">
        <v>0</v>
      </c>
      <c r="F238" s="437" t="n">
        <v>0</v>
      </c>
      <c r="G238" s="437" t="n">
        <v>0</v>
      </c>
    </row>
    <row r="239" customFormat="false" ht="12.75" hidden="false" customHeight="false" outlineLevel="0" collapsed="false">
      <c r="B239" s="0" t="s">
        <v>1223</v>
      </c>
      <c r="C239" s="437" t="n">
        <v>374727880</v>
      </c>
      <c r="D239" s="437" t="n">
        <v>88488933</v>
      </c>
      <c r="E239" s="437" t="n">
        <v>159442279</v>
      </c>
      <c r="F239" s="437" t="n">
        <v>254191608</v>
      </c>
      <c r="G239" s="437" t="n">
        <v>421785972</v>
      </c>
    </row>
    <row r="240" customFormat="false" ht="12.75" hidden="false" customHeight="false" outlineLevel="0" collapsed="false">
      <c r="B240" s="0" t="s">
        <v>1224</v>
      </c>
      <c r="C240" s="437" t="n">
        <v>42592661262</v>
      </c>
      <c r="D240" s="437" t="n">
        <v>41533525339</v>
      </c>
      <c r="E240" s="437" t="n">
        <v>42917292877</v>
      </c>
      <c r="F240" s="437" t="n">
        <v>44089290257</v>
      </c>
      <c r="G240" s="437" t="n">
        <v>45972962779</v>
      </c>
    </row>
    <row r="241" customFormat="false" ht="12.75" hidden="false" customHeight="false" outlineLevel="0" collapsed="false">
      <c r="B241" s="0" t="s">
        <v>1225</v>
      </c>
      <c r="C241" s="437" t="n">
        <v>29297076452</v>
      </c>
      <c r="D241" s="437" t="n">
        <v>28694088670</v>
      </c>
      <c r="E241" s="437" t="n">
        <v>29943979754</v>
      </c>
      <c r="F241" s="437" t="n">
        <v>31149831296</v>
      </c>
      <c r="G241" s="437" t="n">
        <v>32201110714</v>
      </c>
    </row>
    <row r="242" customFormat="false" ht="12.75" hidden="false" customHeight="false" outlineLevel="0" collapsed="false">
      <c r="B242" s="0" t="s">
        <v>1226</v>
      </c>
      <c r="C242" s="437" t="n">
        <v>27015062</v>
      </c>
      <c r="D242" s="437" t="n">
        <v>22892433</v>
      </c>
      <c r="E242" s="437" t="n">
        <v>29605393</v>
      </c>
      <c r="F242" s="437" t="n">
        <v>31715285</v>
      </c>
      <c r="G242" s="437" t="n">
        <v>36372750</v>
      </c>
    </row>
    <row r="243" customFormat="false" ht="12.75" hidden="false" customHeight="false" outlineLevel="0" collapsed="false">
      <c r="B243" s="0" t="s">
        <v>1227</v>
      </c>
      <c r="C243" s="437" t="n">
        <v>45028419883</v>
      </c>
      <c r="D243" s="437" t="n">
        <v>46213682194</v>
      </c>
      <c r="E243" s="437" t="n">
        <v>47590184389</v>
      </c>
      <c r="F243" s="437" t="n">
        <v>49129153856</v>
      </c>
      <c r="G243" s="437" t="n">
        <v>50238020819</v>
      </c>
    </row>
    <row r="244" customFormat="false" ht="12.75" hidden="false" customHeight="false" outlineLevel="0" collapsed="false">
      <c r="B244" s="0" t="s">
        <v>1228</v>
      </c>
      <c r="C244" s="437" t="n">
        <v>39814812433</v>
      </c>
      <c r="D244" s="437" t="n">
        <v>41023261706</v>
      </c>
      <c r="E244" s="437" t="n">
        <v>42552775125</v>
      </c>
      <c r="F244" s="437" t="n">
        <v>44023595972</v>
      </c>
      <c r="G244" s="437" t="n">
        <v>45352867082</v>
      </c>
    </row>
    <row r="245" customFormat="false" ht="12.75" hidden="false" customHeight="false" outlineLevel="0" collapsed="false">
      <c r="B245" s="0" t="s">
        <v>1229</v>
      </c>
      <c r="C245" s="437" t="n">
        <v>6205010678</v>
      </c>
      <c r="D245" s="437" t="n">
        <v>6331134121</v>
      </c>
      <c r="E245" s="437" t="n">
        <v>6347518965</v>
      </c>
      <c r="F245" s="437" t="n">
        <v>6282008154</v>
      </c>
      <c r="G245" s="437" t="n">
        <v>6411201681</v>
      </c>
    </row>
    <row r="246" customFormat="false" ht="12.75" hidden="false" customHeight="false" outlineLevel="0" collapsed="false">
      <c r="B246" s="0" t="s">
        <v>1230</v>
      </c>
      <c r="C246" s="437" t="n">
        <v>196275683</v>
      </c>
      <c r="D246" s="437" t="n">
        <v>208221907</v>
      </c>
      <c r="E246" s="437" t="n">
        <v>212086268</v>
      </c>
      <c r="F246" s="437" t="n">
        <v>225374387</v>
      </c>
      <c r="G246" s="437" t="n">
        <v>234371291</v>
      </c>
    </row>
    <row r="247" customFormat="false" ht="12.75" hidden="false" customHeight="false" outlineLevel="0" collapsed="false">
      <c r="B247" s="324" t="s">
        <v>1231</v>
      </c>
      <c r="C247" s="437" t="n">
        <v>100757403</v>
      </c>
      <c r="D247" s="437" t="n">
        <v>111941313</v>
      </c>
      <c r="E247" s="437" t="n">
        <v>115185547</v>
      </c>
      <c r="F247" s="437" t="n">
        <v>118664255</v>
      </c>
      <c r="G247" s="437" t="n">
        <v>123793963</v>
      </c>
    </row>
    <row r="248" customFormat="false" ht="12.75" hidden="false" customHeight="false" outlineLevel="0" collapsed="false">
      <c r="B248" s="324" t="s">
        <v>1232</v>
      </c>
      <c r="C248" s="437" t="n">
        <v>344628541</v>
      </c>
      <c r="D248" s="437" t="n">
        <v>356182900</v>
      </c>
      <c r="E248" s="437" t="n">
        <v>356497048</v>
      </c>
      <c r="F248" s="437" t="n">
        <v>367341347</v>
      </c>
      <c r="G248" s="437" t="n">
        <v>393918296</v>
      </c>
    </row>
    <row r="249" customFormat="false" ht="12.75" hidden="false" customHeight="false" outlineLevel="0" collapsed="false">
      <c r="B249" s="324" t="s">
        <v>1233</v>
      </c>
      <c r="C249" s="437" t="n">
        <v>2365580</v>
      </c>
      <c r="D249" s="437" t="n">
        <v>4173286</v>
      </c>
      <c r="E249" s="437" t="n">
        <v>4034321</v>
      </c>
      <c r="F249" s="437" t="n">
        <v>3908872</v>
      </c>
      <c r="G249" s="437" t="n">
        <v>3288948</v>
      </c>
    </row>
    <row r="250" customFormat="false" ht="12.75" hidden="false" customHeight="false" outlineLevel="0" collapsed="false">
      <c r="B250" s="324" t="s">
        <v>1234</v>
      </c>
      <c r="C250" s="437" t="n">
        <v>1092057</v>
      </c>
      <c r="D250" s="437" t="n">
        <v>3780859</v>
      </c>
      <c r="E250" s="437" t="n">
        <v>3718831</v>
      </c>
      <c r="F250" s="437" t="n">
        <v>3734897</v>
      </c>
      <c r="G250" s="437" t="n">
        <v>4524141</v>
      </c>
    </row>
    <row r="251" customFormat="false" ht="12.75" hidden="false" customHeight="false" outlineLevel="0" collapsed="false">
      <c r="B251" s="0" t="s">
        <v>1235</v>
      </c>
      <c r="C251" s="437" t="n">
        <v>940621292</v>
      </c>
      <c r="D251" s="437" t="n">
        <v>972157013</v>
      </c>
      <c r="E251" s="437" t="n">
        <v>984875086</v>
      </c>
      <c r="F251" s="437" t="n">
        <v>1004430539</v>
      </c>
      <c r="G251" s="437" t="n">
        <v>1032350442</v>
      </c>
    </row>
    <row r="252" customFormat="false" ht="12.75" hidden="false" customHeight="false" outlineLevel="0" collapsed="false">
      <c r="B252" s="0" t="s">
        <v>1236</v>
      </c>
      <c r="C252" s="437" t="n">
        <v>1086461866</v>
      </c>
      <c r="D252" s="437" t="n">
        <v>1135222384</v>
      </c>
      <c r="E252" s="437" t="n">
        <v>1176169749</v>
      </c>
      <c r="F252" s="437" t="n">
        <v>1194756538</v>
      </c>
      <c r="G252" s="437" t="n">
        <v>1328449103</v>
      </c>
    </row>
    <row r="253" customFormat="false" ht="12.75" hidden="false" customHeight="false" outlineLevel="0" collapsed="false">
      <c r="B253" s="324" t="s">
        <v>1237</v>
      </c>
      <c r="C253" s="437" t="n">
        <v>10645151179</v>
      </c>
      <c r="D253" s="437" t="n">
        <v>10999824945</v>
      </c>
      <c r="E253" s="437" t="n">
        <v>11496116034</v>
      </c>
      <c r="F253" s="437" t="n">
        <v>11856004823</v>
      </c>
      <c r="G253" s="437" t="n">
        <v>12243247626</v>
      </c>
    </row>
    <row r="254" customFormat="false" ht="12.75" hidden="false" customHeight="false" outlineLevel="0" collapsed="false">
      <c r="B254" s="324" t="s">
        <v>1238</v>
      </c>
      <c r="C254" s="437" t="n">
        <v>409046842</v>
      </c>
      <c r="D254" s="437" t="n">
        <v>421032162</v>
      </c>
      <c r="E254" s="437" t="n">
        <v>461107380</v>
      </c>
      <c r="F254" s="437" t="n">
        <v>458648645</v>
      </c>
      <c r="G254" s="437" t="n">
        <v>517529120</v>
      </c>
    </row>
    <row r="255" customFormat="false" ht="12.75" hidden="false" customHeight="false" outlineLevel="0" collapsed="false">
      <c r="B255" s="324" t="s">
        <v>1239</v>
      </c>
      <c r="C255" s="437" t="n">
        <v>9229417567</v>
      </c>
      <c r="D255" s="437" t="n">
        <v>9495922481</v>
      </c>
      <c r="E255" s="437" t="n">
        <v>9621760234</v>
      </c>
      <c r="F255" s="437" t="n">
        <v>9829852108</v>
      </c>
      <c r="G255" s="437" t="n">
        <v>10115095546</v>
      </c>
    </row>
    <row r="256" customFormat="false" ht="12.75" hidden="false" customHeight="false" outlineLevel="0" collapsed="false">
      <c r="B256" s="324" t="s">
        <v>1240</v>
      </c>
      <c r="C256" s="437" t="n">
        <v>2168404257</v>
      </c>
      <c r="D256" s="437" t="n">
        <v>2168359942</v>
      </c>
      <c r="E256" s="437" t="n">
        <v>2131349056</v>
      </c>
      <c r="F256" s="437" t="n">
        <v>2063375846</v>
      </c>
      <c r="G256" s="437" t="n">
        <v>1980712623</v>
      </c>
    </row>
    <row r="257" customFormat="false" ht="12.75" hidden="false" customHeight="false" outlineLevel="0" collapsed="false">
      <c r="B257" s="324" t="s">
        <v>1241</v>
      </c>
      <c r="C257" s="437" t="n">
        <v>11171074161</v>
      </c>
      <c r="D257" s="437" t="n">
        <v>11498972636</v>
      </c>
      <c r="E257" s="437" t="n">
        <v>11959289682</v>
      </c>
      <c r="F257" s="437" t="n">
        <v>12574847442</v>
      </c>
      <c r="G257" s="437" t="n">
        <v>12971076546</v>
      </c>
    </row>
    <row r="258" customFormat="false" ht="12.75" hidden="false" customHeight="false" outlineLevel="0" collapsed="false">
      <c r="B258" s="324" t="s">
        <v>1242</v>
      </c>
      <c r="C258" s="437" t="n">
        <v>2237335811</v>
      </c>
      <c r="D258" s="437" t="n">
        <v>2342378673</v>
      </c>
      <c r="E258" s="437" t="n">
        <v>2381930643</v>
      </c>
      <c r="F258" s="437" t="n">
        <v>2392854139</v>
      </c>
      <c r="G258" s="437" t="n">
        <v>2514022377</v>
      </c>
    </row>
    <row r="259" customFormat="false" ht="12.75" hidden="false" customHeight="false" outlineLevel="0" collapsed="false">
      <c r="B259" s="324" t="s">
        <v>1243</v>
      </c>
      <c r="C259" s="437" t="n">
        <v>5328412173</v>
      </c>
      <c r="D259" s="437" t="n">
        <v>5440828493</v>
      </c>
      <c r="E259" s="437" t="n">
        <v>5696616977</v>
      </c>
      <c r="F259" s="437" t="n">
        <v>5825436830</v>
      </c>
      <c r="G259" s="437" t="n">
        <v>5893313267</v>
      </c>
    </row>
    <row r="260" customFormat="false" ht="12.75" hidden="false" customHeight="false" outlineLevel="0" collapsed="false">
      <c r="B260" s="324" t="s">
        <v>1244</v>
      </c>
      <c r="C260" s="437" t="n">
        <v>1145081459</v>
      </c>
      <c r="D260" s="437" t="n">
        <v>1162894951</v>
      </c>
      <c r="E260" s="437" t="n">
        <v>1128063802</v>
      </c>
      <c r="F260" s="437" t="n">
        <v>1107558811</v>
      </c>
      <c r="G260" s="437" t="n">
        <v>1122587264</v>
      </c>
    </row>
    <row r="261" customFormat="false" ht="12.75" hidden="false" customHeight="false" outlineLevel="0" collapsed="false">
      <c r="B261" s="0" t="s">
        <v>1245</v>
      </c>
      <c r="C261" s="437" t="n">
        <v>46019823111</v>
      </c>
      <c r="D261" s="437" t="n">
        <v>47354395827</v>
      </c>
      <c r="E261" s="437" t="n">
        <v>48900294090</v>
      </c>
      <c r="F261" s="437" t="n">
        <v>50305604126</v>
      </c>
      <c r="G261" s="437" t="n">
        <v>51764068763</v>
      </c>
    </row>
    <row r="262" customFormat="false" ht="12.75" hidden="false" customHeight="false" outlineLevel="0" collapsed="false">
      <c r="B262" s="0" t="s">
        <v>1246</v>
      </c>
      <c r="C262" s="437" t="n">
        <v>120353842</v>
      </c>
      <c r="D262" s="437" t="n">
        <v>64662301</v>
      </c>
      <c r="E262" s="437" t="n">
        <v>114836916</v>
      </c>
      <c r="F262" s="437" t="n">
        <v>155609505</v>
      </c>
      <c r="G262" s="437" t="n">
        <v>277162558</v>
      </c>
    </row>
    <row r="263" customFormat="false" ht="12.75" hidden="false" customHeight="false" outlineLevel="0" collapsed="false">
      <c r="B263" s="0" t="s">
        <v>1247</v>
      </c>
      <c r="C263" s="437" t="n">
        <v>0</v>
      </c>
      <c r="D263" s="437" t="n">
        <v>6371554</v>
      </c>
      <c r="E263" s="437" t="n">
        <v>12858777</v>
      </c>
      <c r="F263" s="437" t="n">
        <v>8339709</v>
      </c>
      <c r="G263" s="437" t="n">
        <v>-5549518</v>
      </c>
    </row>
    <row r="264" customFormat="false" ht="12.75" hidden="false" customHeight="false" outlineLevel="0" collapsed="false">
      <c r="B264" s="0" t="s">
        <v>1248</v>
      </c>
      <c r="C264" s="437" t="n">
        <v>-25101986</v>
      </c>
      <c r="D264" s="437" t="n">
        <v>-2482551</v>
      </c>
      <c r="E264" s="437" t="n">
        <v>8601493</v>
      </c>
      <c r="F264" s="437" t="n">
        <v>7372620</v>
      </c>
      <c r="G264" s="437" t="n">
        <v>9296351</v>
      </c>
    </row>
    <row r="265" customFormat="false" ht="12.75" hidden="false" customHeight="false" outlineLevel="0" collapsed="false">
      <c r="B265" s="0" t="s">
        <v>1249</v>
      </c>
      <c r="C265" s="437" t="n">
        <v>30574999</v>
      </c>
      <c r="D265" s="437" t="n">
        <v>14658928</v>
      </c>
      <c r="E265" s="437" t="n">
        <v>29001205</v>
      </c>
      <c r="F265" s="437" t="n">
        <v>48407089</v>
      </c>
      <c r="G265" s="437" t="n">
        <v>60213194</v>
      </c>
    </row>
    <row r="266" customFormat="false" ht="12.75" hidden="false" customHeight="false" outlineLevel="0" collapsed="false">
      <c r="B266" s="0" t="s">
        <v>1250</v>
      </c>
      <c r="C266" s="437" t="n">
        <v>172866804</v>
      </c>
      <c r="D266" s="437" t="n">
        <v>36785918</v>
      </c>
      <c r="E266" s="437" t="n">
        <v>89482136</v>
      </c>
      <c r="F266" s="437" t="n">
        <v>112825899</v>
      </c>
      <c r="G266" s="437" t="n">
        <v>113601996</v>
      </c>
    </row>
    <row r="267" customFormat="false" ht="12.75" hidden="false" customHeight="false" outlineLevel="0" collapsed="false">
      <c r="B267" s="324" t="s">
        <v>1251</v>
      </c>
      <c r="C267" s="437" t="n">
        <v>0</v>
      </c>
      <c r="D267" s="437" t="n">
        <v>0</v>
      </c>
      <c r="E267" s="437" t="n">
        <v>0</v>
      </c>
      <c r="F267" s="437" t="n">
        <v>0</v>
      </c>
      <c r="G267" s="437" t="n">
        <v>0</v>
      </c>
    </row>
    <row r="268" customFormat="false" ht="12.75" hidden="false" customHeight="false" outlineLevel="0" collapsed="false">
      <c r="B268" s="0" t="s">
        <v>1252</v>
      </c>
      <c r="C268" s="437" t="n">
        <v>0</v>
      </c>
      <c r="D268" s="437" t="n">
        <v>0</v>
      </c>
      <c r="E268" s="437" t="n">
        <v>0</v>
      </c>
      <c r="F268" s="437" t="n">
        <v>0</v>
      </c>
      <c r="G268" s="437" t="n">
        <v>0</v>
      </c>
    </row>
    <row r="269" customFormat="false" ht="12.75" hidden="false" customHeight="false" outlineLevel="0" collapsed="false">
      <c r="B269" s="0" t="s">
        <v>1253</v>
      </c>
      <c r="C269" s="437" t="n">
        <v>180767377</v>
      </c>
      <c r="D269" s="437" t="n">
        <v>183365778</v>
      </c>
      <c r="E269" s="437" t="n">
        <v>183610511</v>
      </c>
      <c r="F269" s="437" t="n">
        <v>185236047</v>
      </c>
      <c r="G269" s="437" t="n">
        <v>186362191</v>
      </c>
    </row>
    <row r="270" customFormat="false" ht="12.75" hidden="false" customHeight="false" outlineLevel="0" collapsed="false">
      <c r="B270" s="0" t="s">
        <v>1254</v>
      </c>
      <c r="C270" s="437" t="n">
        <v>16462072275</v>
      </c>
      <c r="D270" s="437" t="n">
        <v>3909184702</v>
      </c>
      <c r="E270" s="437" t="n">
        <v>7931056743</v>
      </c>
      <c r="F270" s="437" t="n">
        <v>11933996345</v>
      </c>
      <c r="G270" s="437" t="n">
        <v>16334034297</v>
      </c>
    </row>
    <row r="271" customFormat="false" ht="12.75" hidden="false" customHeight="false" outlineLevel="0" collapsed="false">
      <c r="B271" s="0" t="s">
        <v>1255</v>
      </c>
      <c r="C271" s="437" t="n">
        <v>2101679063</v>
      </c>
      <c r="D271" s="437" t="n">
        <v>483557317</v>
      </c>
      <c r="E271" s="437" t="n">
        <v>840211933</v>
      </c>
      <c r="F271" s="437" t="n">
        <v>1148081933</v>
      </c>
      <c r="G271" s="437" t="n">
        <v>1687988664</v>
      </c>
    </row>
    <row r="272" customFormat="false" ht="12.75" hidden="false" customHeight="false" outlineLevel="0" collapsed="false">
      <c r="B272" s="0" t="s">
        <v>1256</v>
      </c>
      <c r="C272" s="437" t="n">
        <v>624892085</v>
      </c>
      <c r="D272" s="437" t="n">
        <v>89351026</v>
      </c>
      <c r="E272" s="437" t="n">
        <v>190469989</v>
      </c>
      <c r="F272" s="437" t="n">
        <v>279674661</v>
      </c>
      <c r="G272" s="437" t="n">
        <v>387856132</v>
      </c>
    </row>
    <row r="273" customFormat="false" ht="12.75" hidden="false" customHeight="false" outlineLevel="0" collapsed="false">
      <c r="B273" s="0" t="s">
        <v>1257</v>
      </c>
      <c r="C273" s="437" t="n">
        <v>486631734</v>
      </c>
      <c r="D273" s="437" t="n">
        <v>77379393</v>
      </c>
      <c r="E273" s="437" t="n">
        <v>149341564</v>
      </c>
      <c r="F273" s="437" t="n">
        <v>218130381</v>
      </c>
      <c r="G273" s="437" t="n">
        <v>287856160</v>
      </c>
    </row>
    <row r="274" customFormat="false" ht="12.75" hidden="false" customHeight="false" outlineLevel="0" collapsed="false">
      <c r="B274" s="0" t="s">
        <v>1258</v>
      </c>
      <c r="C274" s="437" t="n">
        <v>4411475091</v>
      </c>
      <c r="D274" s="437" t="n">
        <v>1038917063</v>
      </c>
      <c r="E274" s="437" t="n">
        <v>2066932733</v>
      </c>
      <c r="F274" s="437" t="n">
        <v>3103209674</v>
      </c>
      <c r="G274" s="437" t="n">
        <v>4261999175</v>
      </c>
    </row>
    <row r="275" customFormat="false" ht="12.75" hidden="false" customHeight="false" outlineLevel="0" collapsed="false">
      <c r="B275" s="0" t="s">
        <v>1259</v>
      </c>
      <c r="C275" s="437" t="n">
        <v>1171365387</v>
      </c>
      <c r="D275" s="437" t="n">
        <v>282512883</v>
      </c>
      <c r="E275" s="437" t="n">
        <v>565469592</v>
      </c>
      <c r="F275" s="437" t="n">
        <v>865781688</v>
      </c>
      <c r="G275" s="437" t="n">
        <v>1185256873</v>
      </c>
    </row>
    <row r="276" customFormat="false" ht="12.75" hidden="false" customHeight="false" outlineLevel="0" collapsed="false">
      <c r="B276" s="324" t="s">
        <v>1260</v>
      </c>
      <c r="C276" s="437" t="n">
        <v>260542755</v>
      </c>
      <c r="D276" s="437" t="n">
        <v>75310703</v>
      </c>
      <c r="E276" s="437" t="n">
        <v>147695771</v>
      </c>
      <c r="F276" s="437" t="n">
        <v>220868549</v>
      </c>
      <c r="G276" s="437" t="n">
        <v>309560318</v>
      </c>
    </row>
    <row r="277" customFormat="false" ht="12.75" hidden="false" customHeight="false" outlineLevel="0" collapsed="false">
      <c r="B277" s="324" t="s">
        <v>1261</v>
      </c>
      <c r="C277" s="437" t="n">
        <v>893891786</v>
      </c>
      <c r="D277" s="437" t="n">
        <v>262011687</v>
      </c>
      <c r="E277" s="437" t="n">
        <v>513552441</v>
      </c>
      <c r="F277" s="437" t="n">
        <v>774731559</v>
      </c>
      <c r="G277" s="437" t="n">
        <v>1080325697</v>
      </c>
    </row>
    <row r="278" customFormat="false" ht="12.75" hidden="false" customHeight="false" outlineLevel="0" collapsed="false">
      <c r="B278" s="0" t="s">
        <v>1262</v>
      </c>
      <c r="C278" s="437" t="n">
        <v>2000659</v>
      </c>
      <c r="D278" s="437" t="n">
        <v>864110</v>
      </c>
      <c r="E278" s="437" t="n">
        <v>1161683</v>
      </c>
      <c r="F278" s="437" t="n">
        <v>1735207</v>
      </c>
      <c r="G278" s="437" t="n">
        <v>2239826</v>
      </c>
    </row>
    <row r="279" customFormat="false" ht="12.75" hidden="false" customHeight="false" outlineLevel="0" collapsed="false">
      <c r="B279" s="0" t="s">
        <v>1263</v>
      </c>
      <c r="C279" s="437" t="n">
        <v>665162840</v>
      </c>
      <c r="D279" s="437" t="n">
        <v>194255434</v>
      </c>
      <c r="E279" s="437" t="n">
        <v>384300192</v>
      </c>
      <c r="F279" s="437" t="n">
        <v>582991261</v>
      </c>
      <c r="G279" s="437" t="n">
        <v>812721969</v>
      </c>
    </row>
    <row r="280" customFormat="false" ht="12.75" hidden="false" customHeight="false" outlineLevel="0" collapsed="false">
      <c r="B280" s="0" t="s">
        <v>1264</v>
      </c>
      <c r="C280" s="437" t="n">
        <v>79244239</v>
      </c>
      <c r="D280" s="437" t="n">
        <v>14220731</v>
      </c>
      <c r="E280" s="437" t="n">
        <v>29870659</v>
      </c>
      <c r="F280" s="437" t="n">
        <v>45769478</v>
      </c>
      <c r="G280" s="437" t="n">
        <v>79422054</v>
      </c>
    </row>
    <row r="281" customFormat="false" ht="12.75" hidden="false" customHeight="false" outlineLevel="0" collapsed="false">
      <c r="B281" s="0" t="s">
        <v>1265</v>
      </c>
      <c r="C281" s="437" t="n">
        <v>0</v>
      </c>
      <c r="D281" s="437" t="n">
        <v>0</v>
      </c>
      <c r="E281" s="437" t="n">
        <v>0</v>
      </c>
      <c r="F281" s="437" t="n">
        <v>0</v>
      </c>
      <c r="G281" s="437" t="n">
        <v>0</v>
      </c>
    </row>
    <row r="282" customFormat="false" ht="12.75" hidden="false" customHeight="false" outlineLevel="0" collapsed="false">
      <c r="B282" s="324" t="s">
        <v>1266</v>
      </c>
      <c r="C282" s="437" t="n">
        <v>130847564</v>
      </c>
      <c r="D282" s="437" t="n">
        <v>14430512</v>
      </c>
      <c r="E282" s="437" t="n">
        <v>32625862</v>
      </c>
      <c r="F282" s="437" t="n">
        <v>59345596</v>
      </c>
      <c r="G282" s="437" t="n">
        <v>95135270</v>
      </c>
    </row>
    <row r="283" customFormat="false" ht="12.75" hidden="false" customHeight="false" outlineLevel="0" collapsed="false">
      <c r="B283" s="324" t="s">
        <v>1267</v>
      </c>
      <c r="C283" s="437" t="n">
        <v>47726555</v>
      </c>
      <c r="D283" s="437" t="n">
        <v>4644381</v>
      </c>
      <c r="E283" s="437" t="n">
        <v>13122069</v>
      </c>
      <c r="F283" s="437" t="n">
        <v>17603586</v>
      </c>
      <c r="G283" s="437" t="n">
        <v>21568711</v>
      </c>
    </row>
    <row r="284" customFormat="false" ht="12.75" hidden="false" customHeight="false" outlineLevel="0" collapsed="false">
      <c r="B284" s="0" t="s">
        <v>1268</v>
      </c>
      <c r="C284" s="437" t="n">
        <v>1097893</v>
      </c>
      <c r="D284" s="437" t="n">
        <v>30803</v>
      </c>
      <c r="E284" s="437" t="n">
        <v>562226</v>
      </c>
      <c r="F284" s="437" t="n">
        <v>602056</v>
      </c>
      <c r="G284" s="437" t="n">
        <v>749286</v>
      </c>
    </row>
    <row r="285" customFormat="false" ht="12.75" hidden="false" customHeight="false" outlineLevel="0" collapsed="false">
      <c r="B285" s="0" t="s">
        <v>1269</v>
      </c>
      <c r="C285" s="437" t="n">
        <v>26790353</v>
      </c>
      <c r="D285" s="437" t="n">
        <v>2602959</v>
      </c>
      <c r="E285" s="437" t="n">
        <v>5719661</v>
      </c>
      <c r="F285" s="437" t="n">
        <v>14952408</v>
      </c>
      <c r="G285" s="437" t="n">
        <v>19754294</v>
      </c>
    </row>
    <row r="286" customFormat="false" ht="12.75" hidden="false" customHeight="false" outlineLevel="0" collapsed="false">
      <c r="B286" s="0" t="s">
        <v>1270</v>
      </c>
      <c r="C286" s="437" t="n">
        <v>0</v>
      </c>
      <c r="D286" s="437" t="n">
        <v>0</v>
      </c>
      <c r="E286" s="437" t="n">
        <v>0</v>
      </c>
      <c r="F286" s="437" t="n">
        <v>0</v>
      </c>
      <c r="G286" s="437" t="n">
        <v>0</v>
      </c>
    </row>
    <row r="287" customFormat="false" ht="12.75" hidden="false" customHeight="false" outlineLevel="0" collapsed="false">
      <c r="B287" s="0" t="s">
        <v>1271</v>
      </c>
      <c r="C287" s="437" t="n">
        <v>0</v>
      </c>
      <c r="D287" s="437" t="n">
        <v>0</v>
      </c>
      <c r="E287" s="437" t="n">
        <v>0</v>
      </c>
      <c r="F287" s="437" t="n">
        <v>0</v>
      </c>
      <c r="G287" s="437" t="n">
        <v>0</v>
      </c>
    </row>
    <row r="288" customFormat="false" ht="12.75" hidden="false" customHeight="false" outlineLevel="0" collapsed="false">
      <c r="B288" s="324" t="s">
        <v>1272</v>
      </c>
      <c r="C288" s="437" t="n">
        <v>75879027</v>
      </c>
      <c r="D288" s="437" t="n">
        <v>11688284</v>
      </c>
      <c r="E288" s="437" t="n">
        <v>21477780</v>
      </c>
      <c r="F288" s="437" t="n">
        <v>34067911</v>
      </c>
      <c r="G288" s="437" t="n">
        <v>47246628</v>
      </c>
    </row>
    <row r="289" customFormat="false" ht="12.75" hidden="false" customHeight="false" outlineLevel="0" collapsed="false">
      <c r="B289" s="0" t="s">
        <v>1273</v>
      </c>
      <c r="C289" s="437" t="n">
        <v>0</v>
      </c>
      <c r="D289" s="437" t="n">
        <v>0</v>
      </c>
      <c r="E289" s="437" t="n">
        <v>0</v>
      </c>
      <c r="F289" s="437" t="n">
        <v>0</v>
      </c>
      <c r="G289" s="437" t="n">
        <v>0</v>
      </c>
    </row>
    <row r="290" customFormat="false" ht="12.75" hidden="false" customHeight="false" outlineLevel="0" collapsed="false">
      <c r="B290" s="324" t="s">
        <v>1274</v>
      </c>
      <c r="C290" s="437" t="n">
        <v>25681080</v>
      </c>
      <c r="D290" s="437" t="n">
        <v>5503152</v>
      </c>
      <c r="E290" s="437" t="n">
        <v>12783986</v>
      </c>
      <c r="F290" s="437" t="n">
        <v>20669084</v>
      </c>
      <c r="G290" s="437" t="n">
        <v>33416995</v>
      </c>
    </row>
    <row r="291" customFormat="false" ht="12.75" hidden="false" customHeight="false" outlineLevel="0" collapsed="false">
      <c r="B291" s="324" t="s">
        <v>1275</v>
      </c>
      <c r="C291" s="437" t="n">
        <v>1015288</v>
      </c>
      <c r="D291" s="437" t="n">
        <v>67644</v>
      </c>
      <c r="E291" s="437" t="n">
        <v>95308</v>
      </c>
      <c r="F291" s="437" t="n">
        <v>391788</v>
      </c>
      <c r="G291" s="437" t="n">
        <v>375271</v>
      </c>
    </row>
    <row r="292" customFormat="false" ht="12.75" hidden="false" customHeight="false" outlineLevel="0" collapsed="false">
      <c r="B292" s="0" t="s">
        <v>1276</v>
      </c>
      <c r="C292" s="437" t="n">
        <v>3557837</v>
      </c>
      <c r="D292" s="437" t="n">
        <v>312612</v>
      </c>
      <c r="E292" s="437" t="n">
        <v>3850992</v>
      </c>
      <c r="F292" s="437" t="n">
        <v>4544676</v>
      </c>
      <c r="G292" s="437" t="n">
        <v>5651353</v>
      </c>
    </row>
    <row r="293" customFormat="false" ht="12.75" hidden="false" customHeight="false" outlineLevel="0" collapsed="false">
      <c r="B293" s="0" t="s">
        <v>1277</v>
      </c>
      <c r="C293" s="437" t="n">
        <v>18432587</v>
      </c>
      <c r="D293" s="437" t="n">
        <v>2038187</v>
      </c>
      <c r="E293" s="437" t="n">
        <v>4405978</v>
      </c>
      <c r="F293" s="437" t="n">
        <v>6155898</v>
      </c>
      <c r="G293" s="437" t="n">
        <v>8317692</v>
      </c>
    </row>
    <row r="294" customFormat="false" ht="12.75" hidden="false" customHeight="false" outlineLevel="0" collapsed="false">
      <c r="B294" s="324" t="s">
        <v>1278</v>
      </c>
      <c r="C294" s="437" t="n">
        <v>145726849</v>
      </c>
      <c r="D294" s="437" t="n">
        <v>15694928</v>
      </c>
      <c r="E294" s="437" t="n">
        <v>36080270</v>
      </c>
      <c r="F294" s="437" t="n">
        <v>65520926</v>
      </c>
      <c r="G294" s="437" t="n">
        <v>92877093</v>
      </c>
    </row>
    <row r="295" customFormat="false" ht="12.75" hidden="false" customHeight="false" outlineLevel="0" collapsed="false">
      <c r="B295" s="324" t="s">
        <v>1279</v>
      </c>
      <c r="C295" s="437" t="n">
        <v>55432827</v>
      </c>
      <c r="D295" s="437" t="n">
        <v>7623323</v>
      </c>
      <c r="E295" s="437" t="n">
        <v>15866201</v>
      </c>
      <c r="F295" s="437" t="n">
        <v>25082840</v>
      </c>
      <c r="G295" s="437" t="n">
        <v>36516005</v>
      </c>
    </row>
    <row r="296" customFormat="false" ht="12.75" hidden="false" customHeight="false" outlineLevel="0" collapsed="false">
      <c r="B296" s="0" t="s">
        <v>1280</v>
      </c>
      <c r="C296" s="437" t="n">
        <v>893190607</v>
      </c>
      <c r="D296" s="437" t="n">
        <v>224719473</v>
      </c>
      <c r="E296" s="437" t="n">
        <v>458257157</v>
      </c>
      <c r="F296" s="437" t="n">
        <v>679248627</v>
      </c>
      <c r="G296" s="437" t="n">
        <v>897842136</v>
      </c>
    </row>
    <row r="297" customFormat="false" ht="12.75" hidden="false" customHeight="false" outlineLevel="0" collapsed="false">
      <c r="B297" s="0" t="s">
        <v>1281</v>
      </c>
      <c r="C297" s="437" t="n">
        <v>301948181</v>
      </c>
      <c r="D297" s="437" t="n">
        <v>78597942</v>
      </c>
      <c r="E297" s="437" t="n">
        <v>155727164</v>
      </c>
      <c r="F297" s="437" t="n">
        <v>226888937</v>
      </c>
      <c r="G297" s="437" t="n">
        <v>299229888</v>
      </c>
    </row>
    <row r="298" customFormat="false" ht="12.75" hidden="false" customHeight="false" outlineLevel="0" collapsed="false">
      <c r="B298" s="324" t="s">
        <v>1282</v>
      </c>
      <c r="C298" s="437" t="n">
        <v>75083739</v>
      </c>
      <c r="D298" s="437" t="n">
        <v>18668748</v>
      </c>
      <c r="E298" s="437" t="n">
        <v>38607957</v>
      </c>
      <c r="F298" s="437" t="n">
        <v>56546821</v>
      </c>
      <c r="G298" s="437" t="n">
        <v>74466742</v>
      </c>
    </row>
    <row r="299" customFormat="false" ht="12.75" hidden="false" customHeight="false" outlineLevel="0" collapsed="false">
      <c r="B299" s="324" t="s">
        <v>1283</v>
      </c>
      <c r="C299" s="437" t="n">
        <v>203717548</v>
      </c>
      <c r="D299" s="437" t="n">
        <v>57000039</v>
      </c>
      <c r="E299" s="437" t="n">
        <v>116952410</v>
      </c>
      <c r="F299" s="437" t="n">
        <v>171419740</v>
      </c>
      <c r="G299" s="437" t="n">
        <v>225509035</v>
      </c>
    </row>
    <row r="300" customFormat="false" ht="12.75" hidden="false" customHeight="false" outlineLevel="0" collapsed="false">
      <c r="B300" s="0" t="s">
        <v>1284</v>
      </c>
      <c r="C300" s="437" t="n">
        <v>692392</v>
      </c>
      <c r="D300" s="437" t="n">
        <v>196762</v>
      </c>
      <c r="E300" s="437" t="n">
        <v>357886</v>
      </c>
      <c r="F300" s="437" t="n">
        <v>667760</v>
      </c>
      <c r="G300" s="437" t="n">
        <v>735937</v>
      </c>
    </row>
    <row r="301" customFormat="false" ht="12.75" hidden="false" customHeight="false" outlineLevel="0" collapsed="false">
      <c r="B301" s="0" t="s">
        <v>1285</v>
      </c>
      <c r="C301" s="437" t="n">
        <v>158885586</v>
      </c>
      <c r="D301" s="437" t="n">
        <v>40850282</v>
      </c>
      <c r="E301" s="437" t="n">
        <v>84495348</v>
      </c>
      <c r="F301" s="437" t="n">
        <v>125516493</v>
      </c>
      <c r="G301" s="437" t="n">
        <v>171140121</v>
      </c>
    </row>
    <row r="302" customFormat="false" ht="12.75" hidden="false" customHeight="false" outlineLevel="0" collapsed="false">
      <c r="B302" s="0" t="s">
        <v>1286</v>
      </c>
      <c r="C302" s="437" t="n">
        <v>11780979</v>
      </c>
      <c r="D302" s="437" t="n">
        <v>2522653</v>
      </c>
      <c r="E302" s="437" t="n">
        <v>5831868</v>
      </c>
      <c r="F302" s="437" t="n">
        <v>8116383</v>
      </c>
      <c r="G302" s="437" t="n">
        <v>10336947</v>
      </c>
    </row>
    <row r="303" customFormat="false" ht="12.75" hidden="false" customHeight="false" outlineLevel="0" collapsed="false">
      <c r="B303" s="0" t="s">
        <v>1287</v>
      </c>
      <c r="C303" s="437" t="n">
        <v>0</v>
      </c>
      <c r="D303" s="437" t="n">
        <v>0</v>
      </c>
      <c r="E303" s="437" t="n">
        <v>0</v>
      </c>
      <c r="F303" s="437" t="n">
        <v>0</v>
      </c>
      <c r="G303" s="437" t="n">
        <v>0</v>
      </c>
    </row>
    <row r="304" customFormat="false" ht="12.75" hidden="false" customHeight="false" outlineLevel="0" collapsed="false">
      <c r="B304" s="324" t="s">
        <v>1288</v>
      </c>
      <c r="C304" s="437" t="n">
        <v>13734206</v>
      </c>
      <c r="D304" s="437" t="n">
        <v>1724517</v>
      </c>
      <c r="E304" s="437" t="n">
        <v>4722623</v>
      </c>
      <c r="F304" s="437" t="n">
        <v>6168298</v>
      </c>
      <c r="G304" s="437" t="n">
        <v>10843089</v>
      </c>
    </row>
    <row r="305" customFormat="false" ht="12.75" hidden="false" customHeight="false" outlineLevel="0" collapsed="false">
      <c r="B305" s="324" t="s">
        <v>1289</v>
      </c>
      <c r="C305" s="437" t="n">
        <v>7237138</v>
      </c>
      <c r="D305" s="437" t="n">
        <v>1147696</v>
      </c>
      <c r="E305" s="437" t="n">
        <v>4537592</v>
      </c>
      <c r="F305" s="437" t="n">
        <v>5502925</v>
      </c>
      <c r="G305" s="437" t="n">
        <v>6431309</v>
      </c>
    </row>
    <row r="306" customFormat="false" ht="12.75" hidden="false" customHeight="false" outlineLevel="0" collapsed="false">
      <c r="B306" s="0" t="s">
        <v>1290</v>
      </c>
      <c r="C306" s="437" t="n">
        <v>158880</v>
      </c>
      <c r="D306" s="437" t="n">
        <v>23003</v>
      </c>
      <c r="E306" s="437" t="n">
        <v>51541</v>
      </c>
      <c r="F306" s="437" t="n">
        <v>67957</v>
      </c>
      <c r="G306" s="437" t="n">
        <v>84148</v>
      </c>
    </row>
    <row r="307" customFormat="false" ht="12.75" hidden="false" customHeight="false" outlineLevel="0" collapsed="false">
      <c r="B307" s="0" t="s">
        <v>1291</v>
      </c>
      <c r="C307" s="437" t="n">
        <v>3588357</v>
      </c>
      <c r="D307" s="437" t="n">
        <v>523019</v>
      </c>
      <c r="E307" s="437" t="n">
        <v>816489</v>
      </c>
      <c r="F307" s="437" t="n">
        <v>877770</v>
      </c>
      <c r="G307" s="437" t="n">
        <v>1326340</v>
      </c>
    </row>
    <row r="308" customFormat="false" ht="12.75" hidden="false" customHeight="false" outlineLevel="0" collapsed="false">
      <c r="B308" s="0" t="s">
        <v>1292</v>
      </c>
      <c r="C308" s="437" t="n">
        <v>0</v>
      </c>
      <c r="D308" s="437" t="n">
        <v>0</v>
      </c>
      <c r="E308" s="437" t="n">
        <v>0</v>
      </c>
      <c r="F308" s="437" t="n">
        <v>0</v>
      </c>
      <c r="G308" s="437" t="n">
        <v>0</v>
      </c>
    </row>
    <row r="309" customFormat="false" ht="12.75" hidden="false" customHeight="false" outlineLevel="0" collapsed="false">
      <c r="B309" s="0" t="s">
        <v>1293</v>
      </c>
      <c r="C309" s="437" t="n">
        <v>0</v>
      </c>
      <c r="D309" s="437" t="n">
        <v>0</v>
      </c>
      <c r="E309" s="437" t="n">
        <v>0</v>
      </c>
      <c r="F309" s="437" t="n">
        <v>0</v>
      </c>
      <c r="G309" s="437" t="n">
        <v>0</v>
      </c>
    </row>
    <row r="310" customFormat="false" ht="12.75" hidden="false" customHeight="false" outlineLevel="0" collapsed="false">
      <c r="B310" s="324" t="s">
        <v>1294</v>
      </c>
      <c r="C310" s="437" t="n">
        <v>11002068</v>
      </c>
      <c r="D310" s="437" t="n">
        <v>2347216</v>
      </c>
      <c r="E310" s="437" t="n">
        <v>4764533</v>
      </c>
      <c r="F310" s="437" t="n">
        <v>7422488</v>
      </c>
      <c r="G310" s="437" t="n">
        <v>10140823</v>
      </c>
    </row>
    <row r="311" customFormat="false" ht="12.75" hidden="false" customHeight="false" outlineLevel="0" collapsed="false">
      <c r="B311" s="0" t="s">
        <v>1295</v>
      </c>
      <c r="C311" s="437" t="n">
        <v>0</v>
      </c>
      <c r="D311" s="437" t="n">
        <v>0</v>
      </c>
      <c r="E311" s="437" t="n">
        <v>0</v>
      </c>
      <c r="F311" s="437" t="n">
        <v>0</v>
      </c>
      <c r="G311" s="437" t="n">
        <v>0</v>
      </c>
    </row>
    <row r="312" customFormat="false" ht="12.75" hidden="false" customHeight="false" outlineLevel="0" collapsed="false">
      <c r="B312" s="324" t="s">
        <v>1296</v>
      </c>
      <c r="C312" s="437" t="n">
        <v>3406035</v>
      </c>
      <c r="D312" s="437" t="n">
        <v>635169</v>
      </c>
      <c r="E312" s="437" t="n">
        <v>1300727</v>
      </c>
      <c r="F312" s="437" t="n">
        <v>3516897</v>
      </c>
      <c r="G312" s="437" t="n">
        <v>5195894</v>
      </c>
    </row>
    <row r="313" customFormat="false" ht="12.75" hidden="false" customHeight="false" outlineLevel="0" collapsed="false">
      <c r="B313" s="324" t="s">
        <v>1297</v>
      </c>
      <c r="C313" s="437" t="n">
        <v>120666</v>
      </c>
      <c r="D313" s="437" t="n">
        <v>6808</v>
      </c>
      <c r="E313" s="437" t="n">
        <v>12407</v>
      </c>
      <c r="F313" s="437" t="n">
        <v>56569</v>
      </c>
      <c r="G313" s="437" t="n">
        <v>51748</v>
      </c>
    </row>
    <row r="314" customFormat="false" ht="12.75" hidden="false" customHeight="false" outlineLevel="0" collapsed="false">
      <c r="B314" s="0" t="s">
        <v>1298</v>
      </c>
      <c r="C314" s="437" t="n">
        <v>1639721</v>
      </c>
      <c r="D314" s="437" t="n">
        <v>84549</v>
      </c>
      <c r="E314" s="437" t="n">
        <v>305095</v>
      </c>
      <c r="F314" s="437" t="n">
        <v>312842</v>
      </c>
      <c r="G314" s="437" t="n">
        <v>1046336</v>
      </c>
    </row>
    <row r="315" customFormat="false" ht="12.75" hidden="false" customHeight="false" outlineLevel="0" collapsed="false">
      <c r="B315" s="0" t="s">
        <v>1299</v>
      </c>
      <c r="C315" s="437" t="n">
        <v>1886718</v>
      </c>
      <c r="D315" s="437" t="n">
        <v>488925</v>
      </c>
      <c r="E315" s="437" t="n">
        <v>821927</v>
      </c>
      <c r="F315" s="437" t="n">
        <v>1106433</v>
      </c>
      <c r="G315" s="437" t="n">
        <v>1624111</v>
      </c>
    </row>
    <row r="316" customFormat="false" ht="12.75" hidden="false" customHeight="false" outlineLevel="0" collapsed="false">
      <c r="B316" s="324" t="s">
        <v>1300</v>
      </c>
      <c r="C316" s="437" t="n">
        <v>11359878</v>
      </c>
      <c r="D316" s="437" t="n">
        <v>911116</v>
      </c>
      <c r="E316" s="437" t="n">
        <v>3118758</v>
      </c>
      <c r="F316" s="437" t="n">
        <v>4458863</v>
      </c>
      <c r="G316" s="437" t="n">
        <v>6280447</v>
      </c>
    </row>
    <row r="317" customFormat="false" ht="12.75" hidden="false" customHeight="false" outlineLevel="0" collapsed="false">
      <c r="B317" s="324" t="s">
        <v>1301</v>
      </c>
      <c r="C317" s="437" t="n">
        <v>4365879</v>
      </c>
      <c r="D317" s="437" t="n">
        <v>522182</v>
      </c>
      <c r="E317" s="437" t="n">
        <v>1835789</v>
      </c>
      <c r="F317" s="437" t="n">
        <v>2962422</v>
      </c>
      <c r="G317" s="437" t="n">
        <v>4514875</v>
      </c>
    </row>
    <row r="318" customFormat="false" ht="12.75" hidden="false" customHeight="false" outlineLevel="0" collapsed="false">
      <c r="B318" s="0" t="s">
        <v>1302</v>
      </c>
      <c r="C318" s="437" t="n">
        <v>235153</v>
      </c>
      <c r="D318" s="437" t="n">
        <v>236693</v>
      </c>
      <c r="E318" s="437" t="n">
        <v>238609</v>
      </c>
      <c r="F318" s="437" t="n">
        <v>240455</v>
      </c>
      <c r="G318" s="437" t="n">
        <v>242592</v>
      </c>
    </row>
    <row r="319" customFormat="false" ht="12.75" hidden="false" customHeight="false" outlineLevel="0" collapsed="false">
      <c r="B319" s="0" t="s">
        <v>1303</v>
      </c>
      <c r="C319" s="437" t="n">
        <v>30833</v>
      </c>
      <c r="D319" s="437" t="n">
        <v>30261</v>
      </c>
      <c r="E319" s="437" t="n">
        <v>30347</v>
      </c>
      <c r="F319" s="437" t="n">
        <v>29551</v>
      </c>
      <c r="G319" s="437" t="n">
        <v>29307</v>
      </c>
    </row>
    <row r="320" customFormat="false" ht="12.75" hidden="false" customHeight="false" outlineLevel="0" collapsed="false">
      <c r="B320" s="0" t="s">
        <v>1304</v>
      </c>
      <c r="C320" s="437" t="n">
        <v>20224</v>
      </c>
      <c r="D320" s="437" t="n">
        <v>20221</v>
      </c>
      <c r="E320" s="437" t="n">
        <v>20222</v>
      </c>
      <c r="F320" s="437" t="n">
        <v>20216</v>
      </c>
      <c r="G320" s="437" t="n">
        <v>20256</v>
      </c>
    </row>
    <row r="321" customFormat="false" ht="12.75" hidden="false" customHeight="false" outlineLevel="0" collapsed="false">
      <c r="B321" s="0" t="s">
        <v>1305</v>
      </c>
      <c r="C321" s="437" t="n">
        <v>1207</v>
      </c>
      <c r="D321" s="437" t="n">
        <v>1215</v>
      </c>
      <c r="E321" s="437" t="n">
        <v>1213</v>
      </c>
      <c r="F321" s="437" t="n">
        <v>1219</v>
      </c>
      <c r="G321" s="437" t="n">
        <v>1229</v>
      </c>
    </row>
    <row r="322" customFormat="false" ht="12.75" hidden="false" customHeight="false" outlineLevel="0" collapsed="false">
      <c r="B322" s="0" t="s">
        <v>1306</v>
      </c>
      <c r="C322" s="437" t="n">
        <v>696</v>
      </c>
      <c r="D322" s="437" t="n">
        <v>714</v>
      </c>
      <c r="E322" s="437" t="n">
        <v>719</v>
      </c>
      <c r="F322" s="437" t="n">
        <v>728</v>
      </c>
      <c r="G322" s="437" t="n">
        <v>758</v>
      </c>
    </row>
    <row r="323" customFormat="false" ht="12.75" hidden="false" customHeight="false" outlineLevel="0" collapsed="false">
      <c r="B323" s="0" t="s">
        <v>1307</v>
      </c>
      <c r="C323" s="437" t="n">
        <v>0</v>
      </c>
      <c r="D323" s="437" t="n">
        <v>570023581</v>
      </c>
      <c r="E323" s="437" t="n">
        <v>1248873127</v>
      </c>
      <c r="F323" s="437" t="n">
        <v>1928193550</v>
      </c>
      <c r="G323" s="437" t="n">
        <v>0</v>
      </c>
    </row>
    <row r="324" customFormat="false" ht="12.75" hidden="false" customHeight="false" outlineLevel="0" collapsed="false">
      <c r="B324" s="0" t="s">
        <v>1308</v>
      </c>
      <c r="C324" s="437" t="n">
        <v>67258907</v>
      </c>
      <c r="D324" s="437" t="n">
        <v>10799830</v>
      </c>
      <c r="E324" s="437" t="n">
        <v>23985078</v>
      </c>
      <c r="F324" s="437" t="n">
        <v>37028513</v>
      </c>
      <c r="G324" s="437" t="n">
        <v>49468456</v>
      </c>
    </row>
    <row r="325" customFormat="false" ht="12.75" hidden="false" customHeight="false" outlineLevel="0" collapsed="false">
      <c r="B325" s="0" t="s">
        <v>1309</v>
      </c>
      <c r="C325" s="437" t="n">
        <v>89201966</v>
      </c>
      <c r="D325" s="437" t="n">
        <v>18465682</v>
      </c>
      <c r="E325" s="437" t="n">
        <v>40310171</v>
      </c>
      <c r="F325" s="437" t="n">
        <v>62486631</v>
      </c>
      <c r="G325" s="437" t="n">
        <v>83389799</v>
      </c>
    </row>
    <row r="326" customFormat="false" ht="12.75" hidden="false" customHeight="false" outlineLevel="0" collapsed="false">
      <c r="B326" s="0" t="s">
        <v>1310</v>
      </c>
      <c r="C326" s="437" t="n">
        <v>1969444198</v>
      </c>
      <c r="D326" s="437" t="n">
        <v>525255132</v>
      </c>
      <c r="E326" s="437" t="n">
        <v>1204674451</v>
      </c>
      <c r="F326" s="437" t="n">
        <v>1790542911</v>
      </c>
      <c r="G326" s="437" t="n">
        <v>2058181897</v>
      </c>
    </row>
    <row r="327" customFormat="false" ht="12.75" hidden="false" customHeight="false" outlineLevel="0" collapsed="false">
      <c r="B327" s="0" t="s">
        <v>1311</v>
      </c>
      <c r="C327" s="437" t="n">
        <v>2090652118</v>
      </c>
      <c r="D327" s="437" t="n">
        <v>1061816955</v>
      </c>
      <c r="E327" s="437" t="n">
        <v>1860670998</v>
      </c>
      <c r="F327" s="437" t="n">
        <v>2677382006</v>
      </c>
      <c r="G327" s="437" t="n">
        <v>3438189832</v>
      </c>
    </row>
    <row r="328" customFormat="false" ht="12.75" hidden="false" customHeight="false" outlineLevel="0" collapsed="false">
      <c r="B328" s="0" t="s">
        <v>1312</v>
      </c>
      <c r="C328" s="437" t="n">
        <v>138974733</v>
      </c>
      <c r="D328" s="437" t="n">
        <v>85392180</v>
      </c>
      <c r="E328" s="437" t="n">
        <v>213543661</v>
      </c>
      <c r="F328" s="437" t="n">
        <v>250198847</v>
      </c>
      <c r="G328" s="437" t="n">
        <v>255376468</v>
      </c>
    </row>
    <row r="329" customFormat="false" ht="12.75" hidden="false" customHeight="false" outlineLevel="0" collapsed="false">
      <c r="B329" s="0" t="s">
        <v>1313</v>
      </c>
      <c r="C329" s="437" t="n">
        <v>6122997</v>
      </c>
      <c r="D329" s="437" t="n">
        <v>6277668</v>
      </c>
      <c r="E329" s="437" t="n">
        <v>6572642</v>
      </c>
      <c r="F329" s="437" t="n">
        <v>6809716</v>
      </c>
      <c r="G329" s="437" t="n">
        <v>7044885</v>
      </c>
    </row>
    <row r="330" customFormat="false" ht="12.75" hidden="false" customHeight="false" outlineLevel="0" collapsed="false">
      <c r="B330" s="0" t="s">
        <v>1314</v>
      </c>
      <c r="C330" s="437" t="n">
        <v>91493273919</v>
      </c>
      <c r="D330" s="437" t="n">
        <v>95671643686</v>
      </c>
      <c r="E330" s="437" t="n">
        <v>101840137228</v>
      </c>
      <c r="F330" s="437" t="n">
        <v>107978929489</v>
      </c>
      <c r="G330" s="437" t="n">
        <v>113515781754</v>
      </c>
    </row>
    <row r="331" customFormat="false" ht="12.75" hidden="false" customHeight="false" outlineLevel="0" collapsed="false">
      <c r="B331" s="0" t="s">
        <v>1315</v>
      </c>
      <c r="C331" s="437" t="n">
        <v>66649750469</v>
      </c>
      <c r="D331" s="437" t="n">
        <v>69563089271</v>
      </c>
      <c r="E331" s="437" t="n">
        <v>73982917971</v>
      </c>
      <c r="F331" s="437" t="n">
        <v>78024745377</v>
      </c>
      <c r="G331" s="437" t="n">
        <v>81411049109</v>
      </c>
    </row>
    <row r="332" customFormat="false" ht="12.75" hidden="false" customHeight="false" outlineLevel="0" collapsed="false">
      <c r="B332" s="0" t="s">
        <v>1316</v>
      </c>
      <c r="C332" s="437" t="n">
        <v>24843523450</v>
      </c>
      <c r="D332" s="437" t="n">
        <v>26108554415</v>
      </c>
      <c r="E332" s="437" t="n">
        <v>27857219257</v>
      </c>
      <c r="F332" s="437" t="n">
        <v>29954184112</v>
      </c>
      <c r="G332" s="437" t="n">
        <v>32104732645</v>
      </c>
    </row>
    <row r="333" customFormat="false" ht="12.75" hidden="false" customHeight="false" outlineLevel="0" collapsed="false">
      <c r="B333" s="0" t="s">
        <v>1317</v>
      </c>
      <c r="C333" s="437" t="n">
        <v>0</v>
      </c>
      <c r="D333" s="437" t="n">
        <v>0</v>
      </c>
      <c r="E333" s="437" t="n">
        <v>0</v>
      </c>
      <c r="F333" s="437" t="n">
        <v>0</v>
      </c>
      <c r="G333" s="437" t="n">
        <v>0</v>
      </c>
    </row>
    <row r="334" customFormat="false" ht="12.75" hidden="false" customHeight="false" outlineLevel="0" collapsed="false">
      <c r="B334" s="0" t="s">
        <v>1318</v>
      </c>
      <c r="C334" s="437" t="n">
        <v>12804493651</v>
      </c>
      <c r="D334" s="437" t="n">
        <v>13284886168</v>
      </c>
      <c r="E334" s="437" t="n">
        <v>14319592479</v>
      </c>
      <c r="F334" s="437" t="n">
        <v>15264839228</v>
      </c>
      <c r="G334" s="437" t="n">
        <v>16189286909</v>
      </c>
    </row>
    <row r="335" customFormat="false" ht="12.75" hidden="false" customHeight="false" outlineLevel="0" collapsed="false">
      <c r="B335" s="0" t="s">
        <v>1319</v>
      </c>
      <c r="C335" s="437" t="n">
        <v>8208717640</v>
      </c>
      <c r="D335" s="437" t="n">
        <v>8537040701</v>
      </c>
      <c r="E335" s="437" t="n">
        <v>8334561033</v>
      </c>
      <c r="F335" s="437" t="n">
        <v>8599184391</v>
      </c>
      <c r="G335" s="437" t="n">
        <v>8168649113</v>
      </c>
    </row>
    <row r="336" customFormat="false" ht="12.75" hidden="false" customHeight="false" outlineLevel="0" collapsed="false">
      <c r="B336" s="324" t="s">
        <v>1320</v>
      </c>
      <c r="C336" s="437" t="n">
        <v>8177637717</v>
      </c>
      <c r="D336" s="437" t="n">
        <v>8502148537</v>
      </c>
      <c r="E336" s="437" t="n">
        <v>8297125500</v>
      </c>
      <c r="F336" s="437" t="n">
        <v>8558001326</v>
      </c>
      <c r="G336" s="437" t="n">
        <v>8125841537</v>
      </c>
    </row>
    <row r="337" customFormat="false" ht="12.75" hidden="false" customHeight="false" outlineLevel="0" collapsed="false">
      <c r="B337" s="0" t="s">
        <v>1321</v>
      </c>
      <c r="C337" s="437" t="n">
        <v>1561328161</v>
      </c>
      <c r="D337" s="437" t="n">
        <v>1571097213</v>
      </c>
      <c r="E337" s="437" t="n">
        <v>1536379898</v>
      </c>
      <c r="F337" s="437" t="n">
        <v>1676971719</v>
      </c>
      <c r="G337" s="437" t="n">
        <v>1565783706</v>
      </c>
    </row>
    <row r="338" customFormat="false" ht="12.75" hidden="false" customHeight="false" outlineLevel="0" collapsed="false">
      <c r="B338" s="0" t="s">
        <v>1322</v>
      </c>
      <c r="C338" s="437" t="n">
        <v>577479929</v>
      </c>
      <c r="D338" s="437" t="n">
        <v>609803206</v>
      </c>
      <c r="E338" s="437" t="n">
        <v>610199692</v>
      </c>
      <c r="F338" s="437" t="n">
        <v>641430379</v>
      </c>
      <c r="G338" s="437" t="n">
        <v>823784449</v>
      </c>
    </row>
    <row r="339" customFormat="false" ht="12.75" hidden="false" customHeight="false" outlineLevel="0" collapsed="false">
      <c r="B339" s="0" t="s">
        <v>1323</v>
      </c>
      <c r="C339" s="437" t="n">
        <v>297954855</v>
      </c>
      <c r="D339" s="437" t="n">
        <v>293866929</v>
      </c>
      <c r="E339" s="437" t="n">
        <v>296534964</v>
      </c>
      <c r="F339" s="437" t="n">
        <v>295258507</v>
      </c>
      <c r="G339" s="437" t="n">
        <v>295004063</v>
      </c>
    </row>
    <row r="340" customFormat="false" ht="12.75" hidden="false" customHeight="false" outlineLevel="0" collapsed="false">
      <c r="B340" s="0" t="s">
        <v>1324</v>
      </c>
      <c r="C340" s="437" t="n">
        <v>3754220</v>
      </c>
      <c r="D340" s="437" t="n">
        <v>3772441</v>
      </c>
      <c r="E340" s="437" t="n">
        <v>3854489</v>
      </c>
      <c r="F340" s="437" t="n">
        <v>4111458</v>
      </c>
      <c r="G340" s="437" t="n">
        <v>3795824</v>
      </c>
    </row>
    <row r="341" customFormat="false" ht="12.75" hidden="false" customHeight="false" outlineLevel="0" collapsed="false">
      <c r="B341" s="0" t="s">
        <v>1325</v>
      </c>
      <c r="C341" s="437" t="n">
        <v>1384116</v>
      </c>
      <c r="D341" s="437" t="n">
        <v>1376391</v>
      </c>
      <c r="E341" s="437" t="n">
        <v>1391896</v>
      </c>
      <c r="F341" s="437" t="n">
        <v>1353134</v>
      </c>
      <c r="G341" s="437" t="n">
        <v>1364776</v>
      </c>
    </row>
    <row r="342" customFormat="false" ht="12.75" hidden="false" customHeight="false" outlineLevel="0" collapsed="false">
      <c r="B342" s="0" t="s">
        <v>1326</v>
      </c>
      <c r="C342" s="437" t="n">
        <v>66874</v>
      </c>
      <c r="D342" s="437" t="n">
        <v>62750</v>
      </c>
      <c r="E342" s="437" t="n">
        <v>449527</v>
      </c>
      <c r="F342" s="437" t="n">
        <v>448669</v>
      </c>
      <c r="G342" s="437" t="n">
        <v>78343</v>
      </c>
    </row>
    <row r="343" customFormat="false" ht="12.75" hidden="false" customHeight="false" outlineLevel="0" collapsed="false">
      <c r="B343" s="0" t="s">
        <v>1327</v>
      </c>
      <c r="C343" s="437" t="n">
        <v>801955451</v>
      </c>
      <c r="D343" s="437" t="n">
        <v>914627200</v>
      </c>
      <c r="E343" s="437" t="n">
        <v>934819199</v>
      </c>
      <c r="F343" s="437" t="n">
        <v>945381348</v>
      </c>
      <c r="G343" s="437" t="n">
        <v>968332337</v>
      </c>
    </row>
    <row r="344" customFormat="false" ht="12.75" hidden="false" customHeight="false" outlineLevel="0" collapsed="false">
      <c r="B344" s="0" t="s">
        <v>1328</v>
      </c>
      <c r="C344" s="437" t="n">
        <v>74537694424</v>
      </c>
      <c r="D344" s="437" t="n">
        <v>75402943072</v>
      </c>
      <c r="E344" s="437" t="n">
        <v>75596806360</v>
      </c>
      <c r="F344" s="437" t="n">
        <v>76405844061</v>
      </c>
      <c r="G344" s="437" t="n">
        <v>78191125280</v>
      </c>
    </row>
    <row r="345" customFormat="false" ht="12.75" hidden="false" customHeight="false" outlineLevel="0" collapsed="false">
      <c r="B345" s="0" t="s">
        <v>1329</v>
      </c>
      <c r="C345" s="437" t="n">
        <v>23301158704</v>
      </c>
      <c r="D345" s="437" t="n">
        <v>23241155963</v>
      </c>
      <c r="E345" s="437" t="n">
        <v>23145917868</v>
      </c>
      <c r="F345" s="437" t="n">
        <v>23117961317</v>
      </c>
      <c r="G345" s="437" t="n">
        <v>22920643442</v>
      </c>
    </row>
    <row r="346" customFormat="false" ht="12.75" hidden="false" customHeight="false" outlineLevel="0" collapsed="false">
      <c r="B346" s="0" t="s">
        <v>1330</v>
      </c>
      <c r="C346" s="437" t="n">
        <v>27056584040</v>
      </c>
      <c r="D346" s="437" t="n">
        <v>29634820405</v>
      </c>
      <c r="E346" s="437" t="n">
        <v>29047890327</v>
      </c>
      <c r="F346" s="437" t="n">
        <v>29816219853</v>
      </c>
      <c r="G346" s="437" t="n">
        <v>30823907922</v>
      </c>
    </row>
    <row r="347" customFormat="false" ht="12.75" hidden="false" customHeight="false" outlineLevel="0" collapsed="false">
      <c r="B347" s="0" t="s">
        <v>1331</v>
      </c>
      <c r="C347" s="437" t="n">
        <v>0</v>
      </c>
      <c r="D347" s="437" t="n">
        <v>0</v>
      </c>
      <c r="E347" s="437" t="n">
        <v>0</v>
      </c>
      <c r="F347" s="437" t="n">
        <v>0</v>
      </c>
      <c r="G347" s="437" t="n">
        <v>0</v>
      </c>
    </row>
    <row r="348" customFormat="false" ht="12.75" hidden="false" customHeight="false" outlineLevel="0" collapsed="false">
      <c r="B348" s="324" t="s">
        <v>1332</v>
      </c>
      <c r="C348" s="437" t="n">
        <v>16242145935</v>
      </c>
      <c r="D348" s="437" t="n">
        <v>17545769245</v>
      </c>
      <c r="E348" s="437" t="n">
        <v>18294051218</v>
      </c>
      <c r="F348" s="437" t="n">
        <v>19336992751</v>
      </c>
      <c r="G348" s="437" t="n">
        <v>19703918839</v>
      </c>
    </row>
    <row r="349" customFormat="false" ht="12.75" hidden="false" customHeight="false" outlineLevel="0" collapsed="false">
      <c r="B349" s="324" t="s">
        <v>1333</v>
      </c>
      <c r="C349" s="437" t="n">
        <v>342360970</v>
      </c>
      <c r="D349" s="437" t="n">
        <v>281214511</v>
      </c>
      <c r="E349" s="437" t="n">
        <v>344234960</v>
      </c>
      <c r="F349" s="437" t="n">
        <v>383043407</v>
      </c>
      <c r="G349" s="437" t="n">
        <v>365808168</v>
      </c>
    </row>
    <row r="350" customFormat="false" ht="12.75" hidden="false" customHeight="false" outlineLevel="0" collapsed="false">
      <c r="B350" s="0" t="s">
        <v>1334</v>
      </c>
      <c r="C350" s="437" t="n">
        <v>1404187419</v>
      </c>
      <c r="D350" s="437" t="n">
        <v>1376333112</v>
      </c>
      <c r="E350" s="437" t="n">
        <v>1321574685</v>
      </c>
      <c r="F350" s="437" t="n">
        <v>1309145542</v>
      </c>
      <c r="G350" s="437" t="n">
        <v>1008664851</v>
      </c>
    </row>
    <row r="351" customFormat="false" ht="12.75" hidden="false" customHeight="false" outlineLevel="0" collapsed="false">
      <c r="B351" s="0" t="s">
        <v>1335</v>
      </c>
      <c r="C351" s="437" t="n">
        <v>586039220</v>
      </c>
      <c r="D351" s="437" t="n">
        <v>535919819</v>
      </c>
      <c r="E351" s="437" t="n">
        <v>471966919</v>
      </c>
      <c r="F351" s="437" t="n">
        <v>490859888</v>
      </c>
      <c r="G351" s="437" t="n">
        <v>420891049</v>
      </c>
    </row>
    <row r="352" customFormat="false" ht="12.75" hidden="false" customHeight="false" outlineLevel="0" collapsed="false">
      <c r="B352" s="0" t="s">
        <v>1336</v>
      </c>
      <c r="C352" s="437" t="n">
        <v>2070486810</v>
      </c>
      <c r="D352" s="437" t="n">
        <v>2002220821</v>
      </c>
      <c r="E352" s="437" t="n">
        <v>1881106707</v>
      </c>
      <c r="F352" s="437" t="n">
        <v>1875432405</v>
      </c>
      <c r="G352" s="437" t="n">
        <v>1493525548</v>
      </c>
    </row>
    <row r="353" customFormat="false" ht="12.75" hidden="false" customHeight="false" outlineLevel="0" collapsed="false">
      <c r="B353" s="0" t="s">
        <v>1337</v>
      </c>
      <c r="C353" s="437" t="n">
        <v>73023188</v>
      </c>
      <c r="D353" s="437" t="n">
        <v>84909780</v>
      </c>
      <c r="E353" s="437" t="n">
        <v>83872381</v>
      </c>
      <c r="F353" s="437" t="n">
        <v>72205850</v>
      </c>
      <c r="G353" s="437" t="n">
        <v>60378684</v>
      </c>
    </row>
    <row r="354" customFormat="false" ht="12.75" hidden="false" customHeight="false" outlineLevel="0" collapsed="false">
      <c r="B354" s="0" t="s">
        <v>1338</v>
      </c>
      <c r="C354" s="437" t="n">
        <v>5086370</v>
      </c>
      <c r="D354" s="437" t="n">
        <v>4408110</v>
      </c>
      <c r="E354" s="437" t="n">
        <v>3542722</v>
      </c>
      <c r="F354" s="437" t="n">
        <v>3068276</v>
      </c>
      <c r="G354" s="437" t="n">
        <v>3408164</v>
      </c>
    </row>
    <row r="355" customFormat="false" ht="12.75" hidden="false" customHeight="false" outlineLevel="0" collapsed="false">
      <c r="B355" s="0" t="s">
        <v>1339</v>
      </c>
      <c r="C355" s="437" t="n">
        <v>2150613</v>
      </c>
      <c r="D355" s="437" t="n">
        <v>650000</v>
      </c>
      <c r="E355" s="437" t="n">
        <v>150000</v>
      </c>
      <c r="F355" s="437" t="n">
        <v>152849</v>
      </c>
      <c r="G355" s="437" t="n">
        <v>182800</v>
      </c>
    </row>
    <row r="356" customFormat="false" ht="12.75" hidden="false" customHeight="false" outlineLevel="0" collapsed="false">
      <c r="B356" s="0" t="s">
        <v>1340</v>
      </c>
      <c r="C356" s="437" t="n">
        <v>0</v>
      </c>
      <c r="D356" s="437" t="n">
        <v>0</v>
      </c>
      <c r="E356" s="437" t="n">
        <v>0</v>
      </c>
      <c r="F356" s="437" t="n">
        <v>0</v>
      </c>
      <c r="G356" s="437" t="n">
        <v>0</v>
      </c>
    </row>
    <row r="357" customFormat="false" ht="12.75" hidden="false" customHeight="false" outlineLevel="0" collapsed="false">
      <c r="B357" s="0" t="s">
        <v>1341</v>
      </c>
      <c r="C357" s="437" t="n">
        <v>297822209924</v>
      </c>
      <c r="D357" s="437" t="n">
        <v>316068943628</v>
      </c>
      <c r="E357" s="437" t="n">
        <v>317569667435</v>
      </c>
      <c r="F357" s="437" t="n">
        <v>316880178557</v>
      </c>
      <c r="G357" s="437" t="n">
        <v>321142760680</v>
      </c>
    </row>
    <row r="358" customFormat="false" ht="12.75" hidden="false" customHeight="false" outlineLevel="0" collapsed="false">
      <c r="B358" s="0" t="s">
        <v>1342</v>
      </c>
      <c r="C358" s="437" t="n">
        <v>12848536316</v>
      </c>
      <c r="D358" s="437" t="n">
        <v>13122573877</v>
      </c>
      <c r="E358" s="437" t="n">
        <v>13419780914</v>
      </c>
      <c r="F358" s="437" t="n">
        <v>13659983046</v>
      </c>
      <c r="G358" s="437" t="n">
        <v>14012838845</v>
      </c>
    </row>
    <row r="359" customFormat="false" ht="12.75" hidden="false" customHeight="false" outlineLevel="0" collapsed="false">
      <c r="B359" s="0" t="s">
        <v>1343</v>
      </c>
      <c r="C359" s="437" t="n">
        <v>1357756407</v>
      </c>
      <c r="D359" s="437" t="n">
        <v>1427632214</v>
      </c>
      <c r="E359" s="437" t="n">
        <v>1510806669</v>
      </c>
      <c r="F359" s="437" t="n">
        <v>1714830776</v>
      </c>
      <c r="G359" s="437" t="n">
        <v>1837849768</v>
      </c>
    </row>
    <row r="360" customFormat="false" ht="12.75" hidden="false" customHeight="false" outlineLevel="0" collapsed="false">
      <c r="B360" s="0" t="s">
        <v>1344</v>
      </c>
      <c r="C360" s="442" t="n">
        <v>6980773981</v>
      </c>
      <c r="D360" s="442" t="n">
        <v>1585292159</v>
      </c>
      <c r="E360" s="442" t="n">
        <v>3327517786</v>
      </c>
      <c r="F360" s="442" t="n">
        <v>5089650353</v>
      </c>
      <c r="G360" s="442" t="n">
        <v>7083932159</v>
      </c>
    </row>
    <row r="361" customFormat="false" ht="12.75" hidden="false" customHeight="false" outlineLevel="0" collapsed="false">
      <c r="B361" s="0" t="s">
        <v>1345</v>
      </c>
      <c r="C361" s="442" t="n">
        <v>8792325940</v>
      </c>
      <c r="D361" s="442" t="n">
        <v>2108760034</v>
      </c>
      <c r="E361" s="442" t="n">
        <v>4413075292</v>
      </c>
      <c r="F361" s="442" t="n">
        <v>6768054230</v>
      </c>
      <c r="G361" s="442" t="n">
        <v>8717033373</v>
      </c>
    </row>
    <row r="362" customFormat="false" ht="12.75" hidden="false" customHeight="false" outlineLevel="0" collapsed="false">
      <c r="B362" s="0" t="s">
        <v>1346</v>
      </c>
      <c r="C362" s="442" t="n">
        <v>8121394134</v>
      </c>
      <c r="D362" s="442" t="n">
        <v>2095978941</v>
      </c>
      <c r="E362" s="442" t="n">
        <v>4390148639</v>
      </c>
      <c r="F362" s="442" t="n">
        <v>6748458819</v>
      </c>
      <c r="G362" s="442" t="n">
        <v>8712468140</v>
      </c>
    </row>
    <row r="363" customFormat="false" ht="12.75" hidden="false" customHeight="false" outlineLevel="0" collapsed="false">
      <c r="B363" s="0" t="s">
        <v>1347</v>
      </c>
      <c r="C363" s="442" t="n">
        <v>32260689</v>
      </c>
      <c r="D363" s="442" t="n">
        <v>33101990</v>
      </c>
      <c r="E363" s="442" t="n">
        <v>33670569</v>
      </c>
      <c r="F363" s="442" t="n">
        <v>33112451</v>
      </c>
      <c r="G363" s="442" t="n">
        <v>32663292</v>
      </c>
    </row>
    <row r="364" customFormat="false" ht="12.75" hidden="false" customHeight="false" outlineLevel="0" collapsed="false">
      <c r="B364" s="0" t="s">
        <v>1348</v>
      </c>
      <c r="C364" s="442" t="n">
        <v>32920150912</v>
      </c>
      <c r="D364" s="442" t="n">
        <v>8186543096</v>
      </c>
      <c r="E364" s="442" t="n">
        <v>16600125529</v>
      </c>
      <c r="F364" s="442" t="n">
        <v>25103333137</v>
      </c>
      <c r="G364" s="442" t="n">
        <v>33974403785</v>
      </c>
    </row>
    <row r="365" customFormat="false" ht="12.75" hidden="false" customHeight="false" outlineLevel="0" collapsed="false">
      <c r="B365" s="0" t="s">
        <v>1349</v>
      </c>
      <c r="C365" s="442" t="n">
        <v>1144897681</v>
      </c>
      <c r="D365" s="442" t="n">
        <v>1171200978</v>
      </c>
      <c r="E365" s="442" t="n">
        <v>1302511143</v>
      </c>
      <c r="F365" s="442" t="n">
        <v>1560507590</v>
      </c>
      <c r="G365" s="442" t="n">
        <v>1707115836</v>
      </c>
    </row>
    <row r="366" customFormat="false" ht="12.75" hidden="false" customHeight="false" outlineLevel="0" collapsed="false">
      <c r="B366" s="0" t="s">
        <v>1350</v>
      </c>
      <c r="C366" s="442" t="n">
        <v>1340713826</v>
      </c>
      <c r="D366" s="442" t="n">
        <v>1513715736</v>
      </c>
      <c r="E366" s="442" t="n">
        <v>1691278391</v>
      </c>
      <c r="F366" s="442" t="n">
        <v>1849496994</v>
      </c>
      <c r="G366" s="442" t="n">
        <v>2094669278</v>
      </c>
    </row>
    <row r="367" customFormat="false" ht="12.75" hidden="false" customHeight="false" outlineLevel="0" collapsed="false">
      <c r="B367" s="0" t="s">
        <v>1351</v>
      </c>
      <c r="C367" s="442" t="n">
        <v>2853644460</v>
      </c>
      <c r="D367" s="442" t="n">
        <v>3073649200</v>
      </c>
      <c r="E367" s="442" t="n">
        <v>3389351672</v>
      </c>
      <c r="F367" s="442" t="n">
        <v>3807004514</v>
      </c>
      <c r="G367" s="442" t="n">
        <v>4180432958</v>
      </c>
    </row>
    <row r="368" customFormat="false" ht="12.75" hidden="false" customHeight="false" outlineLevel="0" collapsed="false">
      <c r="B368" s="0" t="s">
        <v>1352</v>
      </c>
      <c r="C368" s="442" t="n">
        <v>348619105</v>
      </c>
      <c r="D368" s="442" t="n">
        <v>368783709</v>
      </c>
      <c r="E368" s="442" t="n">
        <v>374454252</v>
      </c>
      <c r="F368" s="442" t="n">
        <v>377866943</v>
      </c>
      <c r="G368" s="442" t="n">
        <v>361074835</v>
      </c>
    </row>
    <row r="369" customFormat="false" ht="12.75" hidden="false" customHeight="false" outlineLevel="0" collapsed="false">
      <c r="B369" s="0" t="s">
        <v>1353</v>
      </c>
      <c r="C369" s="442" t="n">
        <v>19413823</v>
      </c>
      <c r="D369" s="442" t="n">
        <v>19365594</v>
      </c>
      <c r="E369" s="442" t="n">
        <v>21107886</v>
      </c>
      <c r="F369" s="442" t="n">
        <v>19132987</v>
      </c>
      <c r="G369" s="442" t="n">
        <v>17323009</v>
      </c>
    </row>
    <row r="370" customFormat="false" ht="12.75" hidden="false" customHeight="false" outlineLevel="0" collapsed="false">
      <c r="B370" s="0" t="s">
        <v>1354</v>
      </c>
      <c r="C370" s="442" t="n">
        <v>25</v>
      </c>
      <c r="D370" s="442" t="n">
        <v>583183</v>
      </c>
      <c r="E370" s="442" t="n">
        <v>0</v>
      </c>
      <c r="F370" s="442" t="n">
        <v>0</v>
      </c>
      <c r="G370" s="442" t="n">
        <v>250000</v>
      </c>
    </row>
    <row r="371" customFormat="false" ht="12.75" hidden="false" customHeight="false" outlineLevel="0" collapsed="false">
      <c r="B371" s="0" t="s">
        <v>1355</v>
      </c>
      <c r="C371" s="437" t="n">
        <v>951818380</v>
      </c>
      <c r="D371" s="437" t="n">
        <v>248822042</v>
      </c>
      <c r="E371" s="437" t="n">
        <v>493527491</v>
      </c>
      <c r="F371" s="437" t="n">
        <v>734035795</v>
      </c>
      <c r="G371" s="437" t="n">
        <v>997642050</v>
      </c>
    </row>
    <row r="372" customFormat="false" ht="12.75" hidden="false" customHeight="false" outlineLevel="0" collapsed="false">
      <c r="B372" s="0" t="s">
        <v>1356</v>
      </c>
      <c r="C372" s="437" t="n">
        <v>153080636</v>
      </c>
      <c r="D372" s="437" t="n">
        <v>40345570</v>
      </c>
      <c r="E372" s="437" t="n">
        <v>81247050</v>
      </c>
      <c r="F372" s="437" t="n">
        <v>122717633</v>
      </c>
      <c r="G372" s="437" t="n">
        <v>162866238</v>
      </c>
    </row>
    <row r="373" customFormat="false" ht="12.75" hidden="false" customHeight="false" outlineLevel="0" collapsed="false">
      <c r="B373" s="0" t="s">
        <v>1357</v>
      </c>
      <c r="C373" s="437" t="n">
        <v>901968781</v>
      </c>
      <c r="D373" s="437" t="n">
        <v>189876072</v>
      </c>
      <c r="E373" s="437" t="n">
        <v>398630782</v>
      </c>
      <c r="F373" s="437" t="n">
        <v>610430621</v>
      </c>
      <c r="G373" s="437" t="n">
        <v>829116488</v>
      </c>
    </row>
    <row r="374" customFormat="false" ht="12.75" hidden="false" customHeight="false" outlineLevel="0" collapsed="false">
      <c r="B374" s="0" t="s">
        <v>1358</v>
      </c>
      <c r="C374" s="437" t="n">
        <v>5405969455</v>
      </c>
      <c r="D374" s="437" t="n">
        <v>1325642388</v>
      </c>
      <c r="E374" s="437" t="n">
        <v>3204960425</v>
      </c>
      <c r="F374" s="437" t="n">
        <v>5296183742</v>
      </c>
      <c r="G374" s="437" t="n">
        <v>7454986069</v>
      </c>
    </row>
    <row r="375" customFormat="false" ht="12.75" hidden="false" customHeight="false" outlineLevel="0" collapsed="false">
      <c r="B375" s="0" t="s">
        <v>1359</v>
      </c>
      <c r="C375" s="437" t="n">
        <v>4060738322</v>
      </c>
      <c r="D375" s="437" t="n">
        <v>825533380</v>
      </c>
      <c r="E375" s="437" t="n">
        <v>2285289620</v>
      </c>
      <c r="F375" s="437" t="n">
        <v>3996186792</v>
      </c>
      <c r="G375" s="437" t="n">
        <v>6066023080</v>
      </c>
    </row>
    <row r="376" customFormat="false" ht="12.75" hidden="false" customHeight="false" outlineLevel="0" collapsed="false">
      <c r="B376" s="0" t="s">
        <v>1360</v>
      </c>
      <c r="C376" s="437" t="n">
        <v>2089958695</v>
      </c>
      <c r="D376" s="437" t="n">
        <v>480071414</v>
      </c>
      <c r="E376" s="437" t="n">
        <v>902433546</v>
      </c>
      <c r="F376" s="437" t="n">
        <v>1236019103</v>
      </c>
      <c r="G376" s="437" t="n">
        <v>1695201592</v>
      </c>
    </row>
    <row r="377" customFormat="false" ht="12.75" hidden="false" customHeight="false" outlineLevel="0" collapsed="false">
      <c r="B377" s="0" t="s">
        <v>1361</v>
      </c>
      <c r="C377" s="437" t="n">
        <v>2900977056</v>
      </c>
      <c r="D377" s="437" t="n">
        <v>3000776285</v>
      </c>
      <c r="E377" s="437" t="n">
        <v>3186043831</v>
      </c>
      <c r="F377" s="437" t="n">
        <v>3605172381</v>
      </c>
      <c r="G377" s="437" t="n">
        <v>3855755991</v>
      </c>
    </row>
    <row r="378" customFormat="false" ht="12.75" hidden="false" customHeight="false" outlineLevel="0" collapsed="false">
      <c r="B378" s="0" t="s">
        <v>1362</v>
      </c>
      <c r="C378" s="437" t="n">
        <v>8765965654</v>
      </c>
      <c r="D378" s="437" t="n">
        <v>9051259069</v>
      </c>
      <c r="E378" s="437" t="n">
        <v>9972650120</v>
      </c>
      <c r="F378" s="437" t="n">
        <v>10986433367</v>
      </c>
      <c r="G378" s="437" t="n">
        <v>12391401698</v>
      </c>
    </row>
    <row r="379" customFormat="false" ht="12.75" hidden="false" customHeight="false" outlineLevel="0" collapsed="false">
      <c r="B379" s="0" t="s">
        <v>1363</v>
      </c>
      <c r="C379" s="437" t="n">
        <v>12804493651</v>
      </c>
      <c r="D379" s="437" t="n">
        <v>13284886168</v>
      </c>
      <c r="E379" s="437" t="n">
        <v>14319592479</v>
      </c>
      <c r="F379" s="437" t="n">
        <v>15264839228</v>
      </c>
      <c r="G379" s="437" t="n">
        <v>16189286909</v>
      </c>
    </row>
    <row r="380" customFormat="false" ht="12.75" hidden="false" customHeight="false" outlineLevel="0" collapsed="false">
      <c r="B380" s="0" t="s">
        <v>1364</v>
      </c>
      <c r="C380" s="437" t="n">
        <v>1946767151</v>
      </c>
      <c r="D380" s="437" t="n">
        <v>1738982532</v>
      </c>
      <c r="E380" s="437" t="n">
        <v>2254608367</v>
      </c>
      <c r="F380" s="437" t="n">
        <v>2744480029</v>
      </c>
      <c r="G380" s="437" t="n">
        <v>3388329575</v>
      </c>
    </row>
    <row r="381" customFormat="false" ht="12.75" hidden="false" customHeight="false" outlineLevel="0" collapsed="false">
      <c r="B381" s="0" t="s">
        <v>1365</v>
      </c>
      <c r="C381" s="437" t="n">
        <v>2642810031</v>
      </c>
      <c r="D381" s="437" t="n">
        <v>2702735206</v>
      </c>
      <c r="E381" s="437" t="n">
        <v>2866414850</v>
      </c>
      <c r="F381" s="437" t="n">
        <v>3151763479</v>
      </c>
      <c r="G381" s="437" t="n">
        <v>3260285207</v>
      </c>
    </row>
    <row r="382" customFormat="false" ht="12.75" hidden="false" customHeight="false" outlineLevel="0" collapsed="false">
      <c r="B382" s="0" t="s">
        <v>1366</v>
      </c>
      <c r="C382" s="437" t="n">
        <v>987267695</v>
      </c>
      <c r="D382" s="437" t="n">
        <v>986063599</v>
      </c>
      <c r="E382" s="437" t="n">
        <v>1023600855</v>
      </c>
      <c r="F382" s="437" t="n">
        <v>1091654517</v>
      </c>
      <c r="G382" s="437" t="n">
        <v>1042771942</v>
      </c>
    </row>
    <row r="383" customFormat="false" ht="12.75" hidden="false" customHeight="false" outlineLevel="0" collapsed="false">
      <c r="B383" s="0" t="s">
        <v>1367</v>
      </c>
      <c r="C383" s="437" t="n">
        <v>5089891625</v>
      </c>
      <c r="D383" s="437" t="n">
        <v>5216224730</v>
      </c>
      <c r="E383" s="437" t="n">
        <v>5326327681</v>
      </c>
      <c r="F383" s="437" t="n">
        <v>5279640777</v>
      </c>
      <c r="G383" s="437" t="n">
        <v>5366005285</v>
      </c>
    </row>
    <row r="384" customFormat="false" ht="12.75" hidden="false" customHeight="false" outlineLevel="0" collapsed="false">
      <c r="B384" s="0" t="s">
        <v>1368</v>
      </c>
      <c r="C384" s="437" t="n">
        <v>208216940</v>
      </c>
      <c r="D384" s="437" t="n">
        <v>192039885</v>
      </c>
      <c r="E384" s="437" t="n">
        <v>196584922</v>
      </c>
      <c r="F384" s="437" t="n">
        <v>185507608</v>
      </c>
      <c r="G384" s="437" t="n">
        <v>193085926</v>
      </c>
    </row>
    <row r="385" customFormat="false" ht="12.75" hidden="false" customHeight="false" outlineLevel="0" collapsed="false">
      <c r="B385" s="0" t="s">
        <v>1369</v>
      </c>
      <c r="C385" s="437" t="n">
        <v>1479184365</v>
      </c>
      <c r="D385" s="437" t="n">
        <v>1949120873</v>
      </c>
      <c r="E385" s="437" t="n">
        <v>2121591255</v>
      </c>
      <c r="F385" s="437" t="n">
        <v>2254713970</v>
      </c>
      <c r="G385" s="437" t="n">
        <v>2360521762</v>
      </c>
    </row>
    <row r="386" customFormat="false" ht="12.75" hidden="false" customHeight="false" outlineLevel="0" collapsed="false">
      <c r="B386" s="324" t="s">
        <v>1370</v>
      </c>
      <c r="C386" s="437" t="n">
        <v>450355844</v>
      </c>
      <c r="D386" s="437" t="n">
        <v>499719343</v>
      </c>
      <c r="E386" s="437" t="n">
        <v>530464549</v>
      </c>
      <c r="F386" s="437" t="n">
        <v>557078848</v>
      </c>
      <c r="G386" s="437" t="n">
        <v>578287212</v>
      </c>
    </row>
    <row r="387" customFormat="false" ht="12.75" hidden="false" customHeight="false" outlineLevel="0" collapsed="false">
      <c r="B387" s="0" t="s">
        <v>1371</v>
      </c>
      <c r="C387" s="437" t="n">
        <v>2900977056</v>
      </c>
      <c r="D387" s="437" t="n">
        <v>3000776285</v>
      </c>
      <c r="E387" s="437" t="n">
        <v>3186043831</v>
      </c>
      <c r="F387" s="437" t="n">
        <v>3605172381</v>
      </c>
      <c r="G387" s="437" t="n">
        <v>3855755991</v>
      </c>
    </row>
    <row r="388" customFormat="false" ht="12.75" hidden="false" customHeight="false" outlineLevel="0" collapsed="false">
      <c r="B388" s="0" t="s">
        <v>1372</v>
      </c>
      <c r="C388" s="437" t="n">
        <v>215806350</v>
      </c>
      <c r="D388" s="437" t="n">
        <v>200050197</v>
      </c>
      <c r="E388" s="437" t="n">
        <v>265993813</v>
      </c>
      <c r="F388" s="437" t="n">
        <v>616509505</v>
      </c>
      <c r="G388" s="437" t="n">
        <v>679777174</v>
      </c>
    </row>
    <row r="389" customFormat="false" ht="12.75" hidden="false" customHeight="false" outlineLevel="0" collapsed="false">
      <c r="B389" s="0" t="s">
        <v>1373</v>
      </c>
      <c r="C389" s="437" t="n">
        <v>532003995</v>
      </c>
      <c r="D389" s="437" t="n">
        <v>526650810</v>
      </c>
      <c r="E389" s="437" t="n">
        <v>536186940</v>
      </c>
      <c r="F389" s="437" t="n">
        <v>599730219</v>
      </c>
      <c r="G389" s="437" t="n">
        <v>634178907</v>
      </c>
    </row>
    <row r="390" customFormat="false" ht="12.75" hidden="false" customHeight="false" outlineLevel="0" collapsed="false">
      <c r="B390" s="0" t="s">
        <v>1374</v>
      </c>
      <c r="C390" s="437" t="n">
        <v>1895623362</v>
      </c>
      <c r="D390" s="437" t="n">
        <v>1971415704</v>
      </c>
      <c r="E390" s="437" t="n">
        <v>2098820163</v>
      </c>
      <c r="F390" s="437" t="n">
        <v>2093258189</v>
      </c>
      <c r="G390" s="437" t="n">
        <v>2172286123</v>
      </c>
    </row>
    <row r="391" customFormat="false" ht="12.75" hidden="false" customHeight="false" outlineLevel="0" collapsed="false">
      <c r="B391" s="0" t="s">
        <v>1375</v>
      </c>
      <c r="C391" s="437" t="n">
        <v>104874292</v>
      </c>
      <c r="D391" s="437" t="n">
        <v>148402888</v>
      </c>
      <c r="E391" s="437" t="n">
        <v>149279962</v>
      </c>
      <c r="F391" s="437" t="n">
        <v>166216477</v>
      </c>
      <c r="G391" s="437" t="n">
        <v>249526269</v>
      </c>
    </row>
    <row r="392" customFormat="false" ht="12.75" hidden="false" customHeight="false" outlineLevel="0" collapsed="false">
      <c r="B392" s="0" t="s">
        <v>1376</v>
      </c>
      <c r="C392" s="437" t="n">
        <v>83414580</v>
      </c>
      <c r="D392" s="437" t="n">
        <v>88506291</v>
      </c>
      <c r="E392" s="437" t="n">
        <v>67245664</v>
      </c>
      <c r="F392" s="437" t="n">
        <v>60386534</v>
      </c>
      <c r="G392" s="437" t="n">
        <v>47938042</v>
      </c>
    </row>
    <row r="393" customFormat="false" ht="12.75" hidden="false" customHeight="false" outlineLevel="0" collapsed="false">
      <c r="B393" s="0" t="s">
        <v>1377</v>
      </c>
      <c r="C393" s="437" t="n">
        <v>36190176</v>
      </c>
      <c r="D393" s="437" t="n">
        <v>24867562</v>
      </c>
      <c r="E393" s="437" t="n">
        <v>24896530</v>
      </c>
      <c r="F393" s="437" t="n">
        <v>22253231</v>
      </c>
      <c r="G393" s="437" t="n">
        <v>24850885</v>
      </c>
    </row>
    <row r="394" customFormat="false" ht="12.75" hidden="false" customHeight="false" outlineLevel="0" collapsed="false">
      <c r="B394" s="324" t="s">
        <v>1378</v>
      </c>
      <c r="C394" s="437" t="n">
        <v>33064301</v>
      </c>
      <c r="D394" s="437" t="n">
        <v>40882833</v>
      </c>
      <c r="E394" s="437" t="n">
        <v>43620759</v>
      </c>
      <c r="F394" s="437" t="n">
        <v>46818226</v>
      </c>
      <c r="G394" s="437" t="n">
        <v>47198591</v>
      </c>
    </row>
    <row r="395" customFormat="false" ht="12.75" hidden="false" customHeight="false" outlineLevel="0" collapsed="false">
      <c r="B395" s="0" t="s">
        <v>1379</v>
      </c>
      <c r="C395" s="437" t="n">
        <v>0</v>
      </c>
      <c r="D395" s="437" t="n">
        <v>0</v>
      </c>
      <c r="E395" s="437" t="n">
        <v>0</v>
      </c>
      <c r="F395" s="437" t="n">
        <v>0</v>
      </c>
      <c r="G395" s="437" t="n">
        <v>0</v>
      </c>
    </row>
    <row r="396" customFormat="false" ht="12.75" hidden="false" customHeight="false" outlineLevel="0" collapsed="false">
      <c r="B396" s="0" t="s">
        <v>1380</v>
      </c>
      <c r="C396" s="437" t="n">
        <v>32296479574</v>
      </c>
      <c r="D396" s="437" t="n">
        <v>32626432317</v>
      </c>
      <c r="E396" s="437" t="n">
        <v>34426595929</v>
      </c>
      <c r="F396" s="437" t="n">
        <v>35387304531</v>
      </c>
      <c r="G396" s="437" t="n">
        <v>35745529793</v>
      </c>
    </row>
    <row r="397" customFormat="false" ht="12.75" hidden="false" customHeight="false" outlineLevel="0" collapsed="false">
      <c r="B397" s="0" t="s">
        <v>1381</v>
      </c>
      <c r="C397" s="437" t="n">
        <v>2618392867</v>
      </c>
      <c r="D397" s="437" t="n">
        <v>2848337148</v>
      </c>
      <c r="E397" s="437" t="n">
        <v>2871168710</v>
      </c>
      <c r="F397" s="437" t="n">
        <v>3064002544</v>
      </c>
      <c r="G397" s="437" t="n">
        <v>3145836852</v>
      </c>
    </row>
    <row r="398" customFormat="false" ht="12.75" hidden="false" customHeight="false" outlineLevel="0" collapsed="false">
      <c r="B398" s="324" t="s">
        <v>1382</v>
      </c>
      <c r="C398" s="437" t="n">
        <v>841881165</v>
      </c>
      <c r="D398" s="437" t="n">
        <v>1026091458</v>
      </c>
      <c r="E398" s="437" t="n">
        <v>993935637</v>
      </c>
      <c r="F398" s="437" t="n">
        <v>1153450609</v>
      </c>
      <c r="G398" s="437" t="n">
        <v>952208295</v>
      </c>
    </row>
    <row r="399" customFormat="false" ht="12.75" hidden="false" customHeight="false" outlineLevel="0" collapsed="false">
      <c r="B399" s="0" t="s">
        <v>1383</v>
      </c>
      <c r="C399" s="437" t="n">
        <v>268462192567</v>
      </c>
      <c r="D399" s="437" t="n">
        <v>272643068818</v>
      </c>
      <c r="E399" s="437" t="n">
        <v>279256779225</v>
      </c>
      <c r="F399" s="437" t="n">
        <v>286451005458</v>
      </c>
      <c r="G399" s="437" t="n">
        <v>292315359424</v>
      </c>
    </row>
    <row r="400" customFormat="false" ht="12.75" hidden="false" customHeight="false" outlineLevel="0" collapsed="false">
      <c r="B400" s="0" t="s">
        <v>1384</v>
      </c>
      <c r="C400" s="437" t="n">
        <v>0</v>
      </c>
      <c r="D400" s="437" t="n">
        <v>0</v>
      </c>
      <c r="E400" s="437" t="n">
        <v>0</v>
      </c>
      <c r="F400" s="437" t="n">
        <v>0</v>
      </c>
      <c r="G400" s="437" t="n">
        <v>0</v>
      </c>
    </row>
    <row r="401" customFormat="false" ht="12.75" hidden="false" customHeight="false" outlineLevel="0" collapsed="false">
      <c r="B401" s="0" t="s">
        <v>1385</v>
      </c>
      <c r="C401" s="437" t="n">
        <v>87731220042</v>
      </c>
      <c r="D401" s="437" t="n">
        <v>88835354265</v>
      </c>
      <c r="E401" s="437" t="n">
        <v>90836339804</v>
      </c>
      <c r="F401" s="437" t="n">
        <v>92848416136</v>
      </c>
      <c r="G401" s="437" t="n">
        <v>94556865288</v>
      </c>
    </row>
    <row r="402" customFormat="false" ht="12.75" hidden="false" customHeight="false" outlineLevel="0" collapsed="false">
      <c r="B402" s="0" t="s">
        <v>1386</v>
      </c>
      <c r="C402" s="437" t="n">
        <v>869005118</v>
      </c>
      <c r="D402" s="437" t="n">
        <v>860347879</v>
      </c>
      <c r="E402" s="437" t="n">
        <v>892000522</v>
      </c>
      <c r="F402" s="437" t="n">
        <v>978755777</v>
      </c>
      <c r="G402" s="437" t="n">
        <v>1075615424</v>
      </c>
    </row>
    <row r="403" customFormat="false" ht="12.75" hidden="false" customHeight="false" outlineLevel="0" collapsed="false">
      <c r="B403" s="0" t="s">
        <v>1387</v>
      </c>
      <c r="C403" s="437" t="n">
        <v>76635730430</v>
      </c>
      <c r="D403" s="437" t="n">
        <v>76651869156</v>
      </c>
      <c r="E403" s="437" t="n">
        <v>76867901839</v>
      </c>
      <c r="F403" s="437" t="n">
        <v>77256533329</v>
      </c>
      <c r="G403" s="437" t="n">
        <v>77902439961</v>
      </c>
    </row>
    <row r="404" customFormat="false" ht="12.75" hidden="false" customHeight="false" outlineLevel="0" collapsed="false">
      <c r="B404" s="0" t="s">
        <v>1388</v>
      </c>
      <c r="C404" s="437" t="n">
        <v>26429803324</v>
      </c>
      <c r="D404" s="437" t="n">
        <v>27287171791</v>
      </c>
      <c r="E404" s="437" t="n">
        <v>28755238362</v>
      </c>
      <c r="F404" s="437" t="n">
        <v>30099823993</v>
      </c>
      <c r="G404" s="437" t="n">
        <v>30993302290</v>
      </c>
    </row>
    <row r="405" customFormat="false" ht="12.75" hidden="false" customHeight="false" outlineLevel="0" collapsed="false">
      <c r="B405" s="0" t="s">
        <v>1389</v>
      </c>
      <c r="C405" s="437" t="n">
        <v>4024474658</v>
      </c>
      <c r="D405" s="437" t="n">
        <v>4156484713</v>
      </c>
      <c r="E405" s="437" t="n">
        <v>4182788090</v>
      </c>
      <c r="F405" s="437" t="n">
        <v>4240105986</v>
      </c>
      <c r="G405" s="437" t="n">
        <v>4427916407</v>
      </c>
    </row>
    <row r="406" customFormat="false" ht="12.75" hidden="false" customHeight="false" outlineLevel="0" collapsed="false">
      <c r="B406" s="0" t="s">
        <v>1390</v>
      </c>
      <c r="C406" s="437" t="n">
        <v>36567968771</v>
      </c>
      <c r="D406" s="437" t="n">
        <v>37648056206</v>
      </c>
      <c r="E406" s="437" t="n">
        <v>38924987118</v>
      </c>
      <c r="F406" s="437" t="n">
        <v>40077598307</v>
      </c>
      <c r="G406" s="437" t="n">
        <v>41191545124</v>
      </c>
    </row>
    <row r="407" customFormat="false" ht="12.75" hidden="false" customHeight="false" outlineLevel="0" collapsed="false">
      <c r="B407" s="0" t="s">
        <v>1391</v>
      </c>
      <c r="C407" s="437" t="n">
        <v>14484349764</v>
      </c>
      <c r="D407" s="437" t="n">
        <v>14535331928</v>
      </c>
      <c r="E407" s="437" t="n">
        <v>15155703009</v>
      </c>
      <c r="F407" s="437" t="n">
        <v>15495501676</v>
      </c>
      <c r="G407" s="437" t="n">
        <v>15890406326</v>
      </c>
    </row>
    <row r="408" customFormat="false" ht="12.75" hidden="false" customHeight="false" outlineLevel="0" collapsed="false">
      <c r="B408" s="0" t="s">
        <v>1392</v>
      </c>
      <c r="C408" s="437" t="n">
        <v>1511403515</v>
      </c>
      <c r="D408" s="437" t="n">
        <v>1541135695</v>
      </c>
      <c r="E408" s="437" t="n">
        <v>1588566263</v>
      </c>
      <c r="F408" s="437" t="n">
        <v>1506894360</v>
      </c>
      <c r="G408" s="437" t="n">
        <v>1543543995</v>
      </c>
    </row>
    <row r="409" customFormat="false" ht="12.75" hidden="false" customHeight="false" outlineLevel="0" collapsed="false">
      <c r="B409" s="0" t="s">
        <v>1393</v>
      </c>
      <c r="C409" s="437" t="n">
        <v>12915309</v>
      </c>
      <c r="D409" s="437" t="n">
        <v>13007408</v>
      </c>
      <c r="E409" s="437" t="n">
        <v>12851542</v>
      </c>
      <c r="F409" s="437" t="n">
        <v>12899921</v>
      </c>
      <c r="G409" s="437" t="n">
        <v>13001383</v>
      </c>
    </row>
    <row r="410" customFormat="false" ht="12.75" hidden="false" customHeight="false" outlineLevel="0" collapsed="false">
      <c r="B410" s="0" t="s">
        <v>1394</v>
      </c>
      <c r="C410" s="437" t="n">
        <v>36122772</v>
      </c>
      <c r="D410" s="437" t="n">
        <v>36379422</v>
      </c>
      <c r="E410" s="437" t="n">
        <v>37610741</v>
      </c>
      <c r="F410" s="437" t="n">
        <v>38034814</v>
      </c>
      <c r="G410" s="437" t="n">
        <v>38402358</v>
      </c>
    </row>
    <row r="411" customFormat="false" ht="12.75" hidden="false" customHeight="false" outlineLevel="0" collapsed="false">
      <c r="B411" s="0" t="s">
        <v>1395</v>
      </c>
      <c r="C411" s="437" t="n">
        <v>0</v>
      </c>
      <c r="D411" s="437" t="n">
        <v>0</v>
      </c>
      <c r="E411" s="437" t="n">
        <v>0</v>
      </c>
      <c r="F411" s="437" t="n">
        <v>0</v>
      </c>
      <c r="G411" s="437" t="n">
        <v>0</v>
      </c>
    </row>
    <row r="412" customFormat="false" ht="12.75" hidden="false" customHeight="false" outlineLevel="0" collapsed="false">
      <c r="B412" s="0" t="s">
        <v>1396</v>
      </c>
      <c r="C412" s="437" t="n">
        <v>7769140269</v>
      </c>
      <c r="D412" s="437" t="n">
        <v>7819501967</v>
      </c>
      <c r="E412" s="437" t="n">
        <v>7914463505</v>
      </c>
      <c r="F412" s="437" t="n">
        <v>7940562438</v>
      </c>
      <c r="G412" s="437" t="n">
        <v>7968481858</v>
      </c>
    </row>
    <row r="413" customFormat="false" ht="12.75" hidden="false" customHeight="false" outlineLevel="0" collapsed="false">
      <c r="B413" s="0" t="s">
        <v>1397</v>
      </c>
      <c r="C413" s="437" t="n">
        <v>31816926216</v>
      </c>
      <c r="D413" s="437" t="n">
        <v>32859979738</v>
      </c>
      <c r="E413" s="437" t="n">
        <v>34369282334</v>
      </c>
      <c r="F413" s="437" t="n">
        <v>36721176895</v>
      </c>
      <c r="G413" s="437" t="n">
        <v>38159180908</v>
      </c>
    </row>
    <row r="414" customFormat="false" ht="12.75" hidden="false" customHeight="false" outlineLevel="0" collapsed="false">
      <c r="B414" s="0" t="s">
        <v>1398</v>
      </c>
      <c r="C414" s="437" t="n">
        <v>27164378184</v>
      </c>
      <c r="D414" s="437" t="n">
        <v>26547418414</v>
      </c>
      <c r="E414" s="437" t="n">
        <v>26160686510</v>
      </c>
      <c r="F414" s="437" t="n">
        <v>26051314686</v>
      </c>
      <c r="G414" s="437" t="n">
        <v>25648160688</v>
      </c>
    </row>
    <row r="415" customFormat="false" ht="12.75" hidden="false" customHeight="false" outlineLevel="0" collapsed="false">
      <c r="B415" s="0" t="s">
        <v>1399</v>
      </c>
      <c r="C415" s="437" t="n">
        <v>2190154352</v>
      </c>
      <c r="D415" s="437" t="n">
        <v>2046432694</v>
      </c>
      <c r="E415" s="437" t="n">
        <v>2215407171</v>
      </c>
      <c r="F415" s="437" t="n">
        <v>2260476944</v>
      </c>
      <c r="G415" s="437" t="n">
        <v>2253342170</v>
      </c>
    </row>
    <row r="416" customFormat="false" ht="12.75" hidden="false" customHeight="false" outlineLevel="0" collapsed="false">
      <c r="B416" s="0" t="s">
        <v>1400</v>
      </c>
      <c r="C416" s="437" t="n">
        <v>39646079074</v>
      </c>
      <c r="D416" s="437" t="n">
        <v>39923205147</v>
      </c>
      <c r="E416" s="437" t="n">
        <v>40883622059</v>
      </c>
      <c r="F416" s="437" t="n">
        <v>41819963578</v>
      </c>
      <c r="G416" s="437" t="n">
        <v>42633840070</v>
      </c>
    </row>
    <row r="417" customFormat="false" ht="12.75" hidden="false" customHeight="false" outlineLevel="0" collapsed="false">
      <c r="B417" s="0" t="s">
        <v>1401</v>
      </c>
      <c r="C417" s="437" t="n">
        <v>1332169106</v>
      </c>
      <c r="D417" s="437" t="n">
        <v>1264430169</v>
      </c>
      <c r="E417" s="437" t="n">
        <v>1259768640</v>
      </c>
      <c r="F417" s="437" t="n">
        <v>1310286512</v>
      </c>
      <c r="G417" s="437" t="n">
        <v>1326111132</v>
      </c>
    </row>
    <row r="418" customFormat="false" ht="12.75" hidden="false" customHeight="false" outlineLevel="0" collapsed="false">
      <c r="B418" s="0" t="s">
        <v>1402</v>
      </c>
      <c r="C418" s="437" t="n">
        <v>0</v>
      </c>
      <c r="D418" s="437" t="n">
        <v>0</v>
      </c>
      <c r="E418" s="437" t="n">
        <v>0</v>
      </c>
      <c r="F418" s="437" t="n">
        <v>0</v>
      </c>
      <c r="G418" s="437" t="n">
        <v>0</v>
      </c>
    </row>
    <row r="419" customFormat="false" ht="12.75" hidden="false" customHeight="false" outlineLevel="0" collapsed="false">
      <c r="B419" s="0" t="s">
        <v>1403</v>
      </c>
      <c r="C419" s="437" t="n">
        <v>338794973283</v>
      </c>
      <c r="D419" s="437" t="n">
        <v>342424555242</v>
      </c>
      <c r="E419" s="437" t="n">
        <v>349776263605</v>
      </c>
      <c r="F419" s="437" t="n">
        <v>357893047178</v>
      </c>
      <c r="G419" s="437" t="n">
        <v>364176813484</v>
      </c>
    </row>
    <row r="420" customFormat="false" ht="12.75" hidden="false" customHeight="false" outlineLevel="0" collapsed="false">
      <c r="B420" s="0" t="s">
        <v>1404</v>
      </c>
      <c r="C420" s="437" t="n">
        <v>120675593464</v>
      </c>
      <c r="D420" s="437" t="n">
        <v>122118105899</v>
      </c>
      <c r="E420" s="437" t="n">
        <v>126786726442</v>
      </c>
      <c r="F420" s="437" t="n">
        <v>131276699780</v>
      </c>
      <c r="G420" s="437" t="n">
        <v>134762328850</v>
      </c>
    </row>
    <row r="421" customFormat="false" ht="12.75" hidden="false" customHeight="false" outlineLevel="0" collapsed="false">
      <c r="B421" s="0" t="s">
        <v>1405</v>
      </c>
      <c r="C421" s="437" t="n">
        <v>0</v>
      </c>
      <c r="D421" s="437" t="n">
        <v>0</v>
      </c>
      <c r="E421" s="437" t="n">
        <v>0</v>
      </c>
      <c r="F421" s="437" t="n">
        <v>0</v>
      </c>
      <c r="G421" s="437" t="n">
        <v>0</v>
      </c>
    </row>
    <row r="422" customFormat="false" ht="12.75" hidden="false" customHeight="false" outlineLevel="0" collapsed="false">
      <c r="B422" s="0" t="s">
        <v>1406</v>
      </c>
      <c r="C422" s="437" t="n">
        <v>1922795999</v>
      </c>
      <c r="D422" s="437" t="n">
        <v>1520630599</v>
      </c>
      <c r="E422" s="437" t="n">
        <v>1699609284</v>
      </c>
      <c r="F422" s="437" t="n">
        <v>1641150635</v>
      </c>
      <c r="G422" s="437" t="n">
        <v>1580868925</v>
      </c>
    </row>
    <row r="423" customFormat="false" ht="12.75" hidden="false" customHeight="false" outlineLevel="0" collapsed="false">
      <c r="B423" s="0" t="s">
        <v>1407</v>
      </c>
      <c r="C423" s="437" t="n">
        <v>0</v>
      </c>
      <c r="D423" s="437" t="n">
        <v>0</v>
      </c>
      <c r="E423" s="437" t="n">
        <v>0</v>
      </c>
      <c r="F423" s="437" t="n">
        <v>0</v>
      </c>
      <c r="G423" s="437" t="n">
        <v>0</v>
      </c>
    </row>
    <row r="424" customFormat="false" ht="12.75" hidden="false" customHeight="false" outlineLevel="0" collapsed="false">
      <c r="B424" s="0" t="s">
        <v>1408</v>
      </c>
      <c r="C424" s="437" t="n">
        <v>1266017623</v>
      </c>
      <c r="D424" s="437" t="n">
        <v>955056801</v>
      </c>
      <c r="E424" s="437" t="n">
        <v>1140125523</v>
      </c>
      <c r="F424" s="437" t="n">
        <v>1111310861</v>
      </c>
      <c r="G424" s="437" t="n">
        <v>1080778648</v>
      </c>
    </row>
    <row r="425" customFormat="false" ht="12.75" hidden="false" customHeight="false" outlineLevel="0" collapsed="false">
      <c r="B425" s="0" t="s">
        <v>1409</v>
      </c>
      <c r="C425" s="437" t="n">
        <v>0</v>
      </c>
      <c r="D425" s="437" t="n">
        <v>0</v>
      </c>
      <c r="E425" s="437" t="n">
        <v>0</v>
      </c>
      <c r="F425" s="437" t="n">
        <v>0</v>
      </c>
      <c r="G425" s="437" t="n">
        <v>0</v>
      </c>
    </row>
    <row r="426" customFormat="false" ht="12.75" hidden="false" customHeight="false" outlineLevel="0" collapsed="false">
      <c r="B426" s="0" t="s">
        <v>1410</v>
      </c>
      <c r="C426" s="437" t="n">
        <v>382768692</v>
      </c>
      <c r="D426" s="437" t="n">
        <v>331823406</v>
      </c>
      <c r="E426" s="437" t="n">
        <v>324901351</v>
      </c>
      <c r="F426" s="437" t="n">
        <v>315895520</v>
      </c>
      <c r="G426" s="437" t="n">
        <v>301946273</v>
      </c>
    </row>
    <row r="427" customFormat="false" ht="12.75" hidden="false" customHeight="false" outlineLevel="0" collapsed="false">
      <c r="B427" s="0" t="s">
        <v>1411</v>
      </c>
      <c r="C427" s="437" t="n">
        <v>0</v>
      </c>
      <c r="D427" s="437" t="n">
        <v>0</v>
      </c>
      <c r="E427" s="437" t="n">
        <v>0</v>
      </c>
      <c r="F427" s="437" t="n">
        <v>0</v>
      </c>
      <c r="G427" s="437" t="n">
        <v>0</v>
      </c>
    </row>
    <row r="428" customFormat="false" ht="12.75" hidden="false" customHeight="false" outlineLevel="0" collapsed="false">
      <c r="B428" s="0" t="s">
        <v>1412</v>
      </c>
      <c r="C428" s="437" t="n">
        <v>336112605</v>
      </c>
      <c r="D428" s="437" t="n">
        <v>291397502</v>
      </c>
      <c r="E428" s="437" t="n">
        <v>293975281</v>
      </c>
      <c r="F428" s="437" t="n">
        <v>298813168</v>
      </c>
      <c r="G428" s="437" t="n">
        <v>288060621</v>
      </c>
    </row>
    <row r="429" customFormat="false" ht="12.75" hidden="false" customHeight="false" outlineLevel="0" collapsed="false">
      <c r="B429" s="0" t="s">
        <v>1413</v>
      </c>
      <c r="C429" s="437" t="n">
        <v>35830429361</v>
      </c>
      <c r="D429" s="437" t="n">
        <v>36828183026</v>
      </c>
      <c r="E429" s="437" t="n">
        <v>37618906229</v>
      </c>
      <c r="F429" s="437" t="n">
        <v>39098721227</v>
      </c>
      <c r="G429" s="437" t="n">
        <v>40405411393</v>
      </c>
    </row>
    <row r="430" customFormat="false" ht="12.75" hidden="false" customHeight="false" outlineLevel="0" collapsed="false">
      <c r="B430" s="0" t="s">
        <v>1414</v>
      </c>
      <c r="C430" s="437" t="n">
        <v>36791664765</v>
      </c>
      <c r="D430" s="437" t="n">
        <v>37837442753</v>
      </c>
      <c r="E430" s="437" t="n">
        <v>38890445672</v>
      </c>
      <c r="F430" s="437" t="n">
        <v>40215582099</v>
      </c>
      <c r="G430" s="437" t="n">
        <v>41344774579</v>
      </c>
    </row>
    <row r="431" customFormat="false" ht="12.75" hidden="false" customHeight="false" outlineLevel="0" collapsed="false">
      <c r="B431" s="324" t="s">
        <v>1415</v>
      </c>
      <c r="C431" s="437" t="n">
        <v>33191482257</v>
      </c>
      <c r="D431" s="437" t="n">
        <v>34255218012</v>
      </c>
      <c r="E431" s="437" t="n">
        <v>35473098668</v>
      </c>
      <c r="F431" s="437" t="n">
        <v>36791048829</v>
      </c>
      <c r="G431" s="437" t="n">
        <v>37989542258</v>
      </c>
    </row>
    <row r="432" customFormat="false" ht="12.75" hidden="false" customHeight="false" outlineLevel="0" collapsed="false">
      <c r="B432" s="324" t="s">
        <v>1416</v>
      </c>
      <c r="C432" s="437" t="n">
        <v>5030579762</v>
      </c>
      <c r="D432" s="437" t="n">
        <v>5129129022</v>
      </c>
      <c r="E432" s="437" t="n">
        <v>5178506260</v>
      </c>
      <c r="F432" s="437" t="n">
        <v>5132916620</v>
      </c>
      <c r="G432" s="437" t="n">
        <v>5249426957</v>
      </c>
    </row>
    <row r="433" customFormat="false" ht="12.75" hidden="false" customHeight="false" outlineLevel="0" collapsed="false">
      <c r="B433" s="0" t="s">
        <v>1417</v>
      </c>
      <c r="C433" s="437" t="n">
        <v>7281216702</v>
      </c>
      <c r="D433" s="437" t="n">
        <v>7132098752</v>
      </c>
      <c r="E433" s="437" t="n">
        <v>7040915892</v>
      </c>
      <c r="F433" s="437" t="n">
        <v>6990448158</v>
      </c>
      <c r="G433" s="437" t="n">
        <v>6966136854</v>
      </c>
    </row>
    <row r="434" customFormat="false" ht="12.75" hidden="false" customHeight="false" outlineLevel="0" collapsed="false">
      <c r="B434" s="0" t="s">
        <v>1418</v>
      </c>
      <c r="C434" s="437" t="n">
        <v>0</v>
      </c>
      <c r="D434" s="437" t="n">
        <v>0</v>
      </c>
      <c r="E434" s="437" t="n">
        <v>0</v>
      </c>
      <c r="F434" s="437" t="n">
        <v>0</v>
      </c>
      <c r="G434" s="437" t="n">
        <v>0</v>
      </c>
    </row>
    <row r="435" customFormat="false" ht="12.75" hidden="false" customHeight="false" outlineLevel="0" collapsed="false">
      <c r="B435" s="0" t="s">
        <v>1419</v>
      </c>
      <c r="C435" s="437" t="n">
        <v>56697348717</v>
      </c>
      <c r="D435" s="437" t="n">
        <v>6601739642</v>
      </c>
      <c r="E435" s="437" t="n">
        <v>16444141555</v>
      </c>
      <c r="F435" s="437" t="n">
        <v>27880523722</v>
      </c>
      <c r="G435" s="437" t="n">
        <v>39424182696</v>
      </c>
    </row>
    <row r="436" customFormat="false" ht="12.75" hidden="false" customHeight="false" outlineLevel="0" collapsed="false">
      <c r="B436" s="0" t="s">
        <v>1420</v>
      </c>
      <c r="C436" s="437" t="n">
        <v>33746987743</v>
      </c>
      <c r="D436" s="437" t="n">
        <v>3861952726</v>
      </c>
      <c r="E436" s="437" t="n">
        <v>8470942284</v>
      </c>
      <c r="F436" s="437" t="n">
        <v>13738405128</v>
      </c>
      <c r="G436" s="437" t="n">
        <v>19225284965</v>
      </c>
    </row>
    <row r="437" customFormat="false" ht="12.75" hidden="false" customHeight="false" outlineLevel="0" collapsed="false">
      <c r="B437" s="0" t="s">
        <v>1421</v>
      </c>
      <c r="C437" s="437" t="n">
        <v>8235671423</v>
      </c>
      <c r="D437" s="437" t="n">
        <v>1793106978</v>
      </c>
      <c r="E437" s="437" t="n">
        <v>4336417095</v>
      </c>
      <c r="F437" s="437" t="n">
        <v>6698573254</v>
      </c>
      <c r="G437" s="437" t="n">
        <v>9073844306</v>
      </c>
    </row>
    <row r="438" customFormat="false" ht="12.75" hidden="false" customHeight="false" outlineLevel="0" collapsed="false">
      <c r="B438" s="0" t="s">
        <v>1422</v>
      </c>
      <c r="C438" s="437" t="n">
        <v>8956537852</v>
      </c>
      <c r="D438" s="437" t="n">
        <v>2112496721</v>
      </c>
      <c r="E438" s="437" t="n">
        <v>4716004176</v>
      </c>
      <c r="F438" s="437" t="n">
        <v>7762206792</v>
      </c>
      <c r="G438" s="437" t="n">
        <v>10739252149</v>
      </c>
    </row>
    <row r="439" customFormat="false" ht="12.75" hidden="false" customHeight="false" outlineLevel="0" collapsed="false">
      <c r="B439" s="0" t="s">
        <v>1423</v>
      </c>
      <c r="C439" s="437" t="n">
        <v>756710428</v>
      </c>
      <c r="D439" s="437" t="n">
        <v>128529970</v>
      </c>
      <c r="E439" s="437" t="n">
        <v>322000298</v>
      </c>
      <c r="F439" s="437" t="n">
        <v>547029024</v>
      </c>
      <c r="G439" s="437" t="n">
        <v>744660093</v>
      </c>
    </row>
    <row r="440" customFormat="false" ht="12.75" hidden="false" customHeight="false" outlineLevel="0" collapsed="false">
      <c r="B440" s="0" t="s">
        <v>1424</v>
      </c>
      <c r="C440" s="437" t="n">
        <v>0</v>
      </c>
      <c r="D440" s="437" t="n">
        <v>0</v>
      </c>
      <c r="E440" s="437" t="n">
        <v>0</v>
      </c>
      <c r="F440" s="437" t="n">
        <v>0</v>
      </c>
      <c r="G440" s="437" t="n">
        <v>0</v>
      </c>
    </row>
    <row r="441" customFormat="false" ht="12.75" hidden="false" customHeight="false" outlineLevel="0" collapsed="false">
      <c r="B441" s="0" t="s">
        <v>1425</v>
      </c>
      <c r="C441" s="437" t="n">
        <v>1973334424</v>
      </c>
      <c r="D441" s="437" t="n">
        <v>453452418</v>
      </c>
      <c r="E441" s="437" t="n">
        <v>1060450856</v>
      </c>
      <c r="F441" s="437" t="n">
        <v>1642496788</v>
      </c>
      <c r="G441" s="437" t="n">
        <v>2316048497</v>
      </c>
    </row>
    <row r="442" customFormat="false" ht="12.75" hidden="false" customHeight="false" outlineLevel="0" collapsed="false">
      <c r="B442" s="0" t="s">
        <v>1426</v>
      </c>
      <c r="C442" s="437" t="n">
        <v>9234650037</v>
      </c>
      <c r="D442" s="437" t="n">
        <v>2257351206</v>
      </c>
      <c r="E442" s="437" t="n">
        <v>5421249735</v>
      </c>
      <c r="F442" s="437" t="n">
        <v>8920341558</v>
      </c>
      <c r="G442" s="437" t="n">
        <v>11833452562</v>
      </c>
    </row>
    <row r="443" customFormat="false" ht="12.75" hidden="false" customHeight="false" outlineLevel="0" collapsed="false">
      <c r="B443" s="0" t="s">
        <v>1427</v>
      </c>
      <c r="C443" s="437" t="n">
        <v>6801381615</v>
      </c>
      <c r="D443" s="437" t="n">
        <v>1293128869</v>
      </c>
      <c r="E443" s="437" t="n">
        <v>2975589649</v>
      </c>
      <c r="F443" s="437" t="n">
        <v>4881658330</v>
      </c>
      <c r="G443" s="437" t="n">
        <v>6472757815</v>
      </c>
    </row>
    <row r="444" customFormat="false" ht="12.75" hidden="false" customHeight="false" outlineLevel="0" collapsed="false">
      <c r="B444" s="0" t="s">
        <v>1428</v>
      </c>
      <c r="C444" s="437" t="n">
        <v>348558242</v>
      </c>
      <c r="D444" s="437" t="n">
        <v>86340388</v>
      </c>
      <c r="E444" s="437" t="n">
        <v>179997433</v>
      </c>
      <c r="F444" s="437" t="n">
        <v>279609710</v>
      </c>
      <c r="G444" s="437" t="n">
        <v>368427187</v>
      </c>
    </row>
    <row r="445" customFormat="false" ht="12.75" hidden="false" customHeight="false" outlineLevel="0" collapsed="false">
      <c r="B445" s="0" t="s">
        <v>1429</v>
      </c>
      <c r="C445" s="437" t="n">
        <v>12516871541</v>
      </c>
      <c r="D445" s="437" t="n">
        <v>2912548814</v>
      </c>
      <c r="E445" s="437" t="n">
        <v>7026162899</v>
      </c>
      <c r="F445" s="437" t="n">
        <v>11225969015</v>
      </c>
      <c r="G445" s="437" t="n">
        <v>15289290347</v>
      </c>
    </row>
    <row r="446" customFormat="false" ht="12.75" hidden="false" customHeight="false" outlineLevel="0" collapsed="false">
      <c r="B446" s="0" t="s">
        <v>1430</v>
      </c>
      <c r="C446" s="437" t="n">
        <v>415719850</v>
      </c>
      <c r="D446" s="437" t="n">
        <v>83990800</v>
      </c>
      <c r="E446" s="437" t="n">
        <v>205738031</v>
      </c>
      <c r="F446" s="437" t="n">
        <v>338657444</v>
      </c>
      <c r="G446" s="437" t="n">
        <v>506835660</v>
      </c>
    </row>
    <row r="447" customFormat="false" ht="12.75" hidden="false" customHeight="false" outlineLevel="0" collapsed="false">
      <c r="B447" s="0" t="s">
        <v>1431</v>
      </c>
      <c r="C447" s="437" t="n">
        <v>0</v>
      </c>
      <c r="D447" s="437" t="n">
        <v>0</v>
      </c>
      <c r="E447" s="437" t="n">
        <v>0</v>
      </c>
      <c r="F447" s="437" t="n">
        <v>0</v>
      </c>
      <c r="G447" s="437" t="n">
        <v>0</v>
      </c>
    </row>
    <row r="448" customFormat="false" ht="12.75" hidden="false" customHeight="false" outlineLevel="0" collapsed="false">
      <c r="B448" s="0" t="s">
        <v>1432</v>
      </c>
      <c r="C448" s="437" t="n">
        <v>139683771872</v>
      </c>
      <c r="D448" s="437" t="n">
        <v>21584638532</v>
      </c>
      <c r="E448" s="437" t="n">
        <v>51158694011</v>
      </c>
      <c r="F448" s="437" t="n">
        <v>83915470765</v>
      </c>
      <c r="G448" s="437" t="n">
        <v>115994036277</v>
      </c>
    </row>
    <row r="449" customFormat="false" ht="12.75" hidden="false" customHeight="false" outlineLevel="0" collapsed="false">
      <c r="B449" s="0" t="s">
        <v>1433</v>
      </c>
      <c r="C449" s="437" t="n">
        <v>8996345361</v>
      </c>
      <c r="D449" s="437" t="n">
        <v>8249749921</v>
      </c>
      <c r="E449" s="437" t="n">
        <v>8183646803</v>
      </c>
      <c r="F449" s="437" t="n">
        <v>8700084484</v>
      </c>
      <c r="G449" s="437" t="n">
        <v>9697882065</v>
      </c>
    </row>
    <row r="450" customFormat="false" ht="12.75" hidden="false" customHeight="false" outlineLevel="0" collapsed="false">
      <c r="B450" s="0" t="s">
        <v>1434</v>
      </c>
      <c r="C450" s="437" t="n">
        <v>73973538069</v>
      </c>
      <c r="D450" s="437" t="n">
        <v>94390498026</v>
      </c>
      <c r="E450" s="437" t="n">
        <v>76583913060</v>
      </c>
      <c r="F450" s="437" t="n">
        <v>62245201195</v>
      </c>
      <c r="G450" s="437" t="n">
        <v>71372538522</v>
      </c>
    </row>
    <row r="451" customFormat="false" ht="12.75" hidden="false" customHeight="false" outlineLevel="0" collapsed="false">
      <c r="B451" s="0" t="s">
        <v>1435</v>
      </c>
      <c r="C451" s="437" t="n">
        <v>18699057496</v>
      </c>
      <c r="D451" s="437" t="n">
        <v>24727811880</v>
      </c>
      <c r="E451" s="437" t="n">
        <v>19391923112</v>
      </c>
      <c r="F451" s="437" t="n">
        <v>15945447877</v>
      </c>
      <c r="G451" s="437" t="n">
        <v>17363431333</v>
      </c>
    </row>
    <row r="452" customFormat="false" ht="12.75" hidden="false" customHeight="false" outlineLevel="0" collapsed="false">
      <c r="B452" s="0" t="s">
        <v>1436</v>
      </c>
      <c r="C452" s="437" t="n">
        <v>55274480573</v>
      </c>
      <c r="D452" s="437" t="n">
        <v>69662686146</v>
      </c>
      <c r="E452" s="437" t="n">
        <v>57191989948</v>
      </c>
      <c r="F452" s="437" t="n">
        <v>46299753318</v>
      </c>
      <c r="G452" s="437" t="n">
        <v>54009107189</v>
      </c>
    </row>
    <row r="453" customFormat="false" ht="12.75" hidden="false" customHeight="false" outlineLevel="0" collapsed="false">
      <c r="B453" s="0" t="s">
        <v>1437</v>
      </c>
      <c r="C453" s="437" t="n">
        <v>4463078445</v>
      </c>
      <c r="D453" s="437" t="n">
        <v>5550396311</v>
      </c>
      <c r="E453" s="437" t="n">
        <v>6255323969</v>
      </c>
      <c r="F453" s="437" t="n">
        <v>4843830547</v>
      </c>
      <c r="G453" s="437" t="n">
        <v>4709047391</v>
      </c>
    </row>
    <row r="454" customFormat="false" ht="12.75" hidden="false" customHeight="false" outlineLevel="0" collapsed="false">
      <c r="B454" s="0" t="s">
        <v>1438</v>
      </c>
      <c r="C454" s="437" t="n">
        <v>2886880233</v>
      </c>
      <c r="D454" s="437" t="n">
        <v>2764764867</v>
      </c>
      <c r="E454" s="437" t="n">
        <v>2635469506</v>
      </c>
      <c r="F454" s="437" t="n">
        <v>2483979524</v>
      </c>
      <c r="G454" s="437" t="n">
        <v>2311468087</v>
      </c>
    </row>
    <row r="455" customFormat="false" ht="12.75" hidden="false" customHeight="false" outlineLevel="0" collapsed="false">
      <c r="B455" s="0" t="s">
        <v>1439</v>
      </c>
      <c r="C455" s="437" t="n">
        <v>0</v>
      </c>
      <c r="D455" s="437" t="n">
        <v>0</v>
      </c>
      <c r="E455" s="437" t="n">
        <v>0</v>
      </c>
      <c r="F455" s="437" t="n">
        <v>0</v>
      </c>
      <c r="G455" s="437" t="n">
        <v>0</v>
      </c>
    </row>
    <row r="456" customFormat="false" ht="12.75" hidden="false" customHeight="false" outlineLevel="0" collapsed="false">
      <c r="B456" s="0" t="s">
        <v>1440</v>
      </c>
      <c r="C456" s="437" t="n">
        <v>43880620616</v>
      </c>
      <c r="D456" s="437" t="n">
        <v>44947725036</v>
      </c>
      <c r="E456" s="437" t="n">
        <v>44504876337</v>
      </c>
      <c r="F456" s="437" t="n">
        <v>42966860709</v>
      </c>
      <c r="G456" s="437" t="n">
        <v>42262300359</v>
      </c>
    </row>
    <row r="457" customFormat="false" ht="12.75" hidden="false" customHeight="false" outlineLevel="0" collapsed="false">
      <c r="B457" s="0" t="s">
        <v>1441</v>
      </c>
      <c r="C457" s="437" t="n">
        <v>5965271816</v>
      </c>
      <c r="D457" s="437" t="n">
        <v>6331636230</v>
      </c>
      <c r="E457" s="437" t="n">
        <v>6527777327</v>
      </c>
      <c r="F457" s="437" t="n">
        <v>6288547745</v>
      </c>
      <c r="G457" s="437" t="n">
        <v>6585496977</v>
      </c>
    </row>
    <row r="458" customFormat="false" ht="12.75" hidden="false" customHeight="false" outlineLevel="0" collapsed="false">
      <c r="B458" s="0" t="s">
        <v>1442</v>
      </c>
      <c r="C458" s="437" t="n">
        <v>54826748291</v>
      </c>
      <c r="D458" s="437" t="n">
        <v>5623279721</v>
      </c>
      <c r="E458" s="437" t="n">
        <v>13092821089</v>
      </c>
      <c r="F458" s="437" t="n">
        <v>21950078121</v>
      </c>
      <c r="G458" s="437" t="n">
        <v>31350388653</v>
      </c>
    </row>
    <row r="459" customFormat="false" ht="12.75" hidden="false" customHeight="false" outlineLevel="0" collapsed="false">
      <c r="B459" s="0" t="s">
        <v>1443</v>
      </c>
      <c r="C459" s="437" t="n">
        <v>2964760446</v>
      </c>
      <c r="D459" s="437" t="n">
        <v>2827840536</v>
      </c>
      <c r="E459" s="437" t="n">
        <v>2711633097</v>
      </c>
      <c r="F459" s="437" t="n">
        <v>2568671556</v>
      </c>
      <c r="G459" s="437" t="n">
        <v>2404995028</v>
      </c>
    </row>
    <row r="460" customFormat="false" ht="12.75" hidden="false" customHeight="false" outlineLevel="0" collapsed="false">
      <c r="B460" s="0" t="s">
        <v>1444</v>
      </c>
      <c r="C460" s="437" t="n">
        <v>54014094</v>
      </c>
      <c r="D460" s="437" t="n">
        <v>63538534</v>
      </c>
      <c r="E460" s="437" t="n">
        <v>68503564</v>
      </c>
      <c r="F460" s="437" t="n">
        <v>72761610</v>
      </c>
      <c r="G460" s="437" t="n">
        <v>66687911</v>
      </c>
    </row>
    <row r="461" customFormat="false" ht="12.75" hidden="false" customHeight="false" outlineLevel="0" collapsed="false">
      <c r="B461" s="0" t="s">
        <v>1445</v>
      </c>
      <c r="C461" s="437" t="n">
        <v>9247835679</v>
      </c>
      <c r="D461" s="437" t="n">
        <v>10449973659</v>
      </c>
      <c r="E461" s="437" t="n">
        <v>10843126088</v>
      </c>
      <c r="F461" s="437" t="n">
        <v>15732307612</v>
      </c>
      <c r="G461" s="437" t="n">
        <v>10811030854</v>
      </c>
    </row>
    <row r="462" customFormat="false" ht="12.75" hidden="false" customHeight="false" outlineLevel="0" collapsed="false">
      <c r="B462" s="0" t="s">
        <v>1446</v>
      </c>
      <c r="C462" s="437" t="n">
        <v>6229061139</v>
      </c>
      <c r="D462" s="437" t="n">
        <v>7558594589</v>
      </c>
      <c r="E462" s="437" t="n">
        <v>8062989427</v>
      </c>
      <c r="F462" s="437" t="n">
        <v>13090874446</v>
      </c>
      <c r="G462" s="437" t="n">
        <v>8339347915</v>
      </c>
    </row>
    <row r="463" customFormat="false" ht="12.75" hidden="false" customHeight="false" outlineLevel="0" collapsed="false">
      <c r="B463" s="0" t="s">
        <v>1447</v>
      </c>
      <c r="C463" s="437" t="n">
        <v>193257409185</v>
      </c>
      <c r="D463" s="437" t="n">
        <v>195846003771</v>
      </c>
      <c r="E463" s="437" t="n">
        <v>194861028983</v>
      </c>
      <c r="F463" s="437" t="n">
        <v>188092723519</v>
      </c>
      <c r="G463" s="437" t="n">
        <v>181864409893</v>
      </c>
    </row>
    <row r="464" customFormat="false" ht="12.75" hidden="false" customHeight="false" outlineLevel="0" collapsed="false">
      <c r="B464" s="0" t="s">
        <v>1448</v>
      </c>
      <c r="C464" s="437" t="n">
        <v>91588376938</v>
      </c>
      <c r="D464" s="437" t="n">
        <v>91759470354</v>
      </c>
      <c r="E464" s="437" t="n">
        <v>91050288474</v>
      </c>
      <c r="F464" s="437" t="n">
        <v>87987770963</v>
      </c>
      <c r="G464" s="437" t="n">
        <v>84543482941</v>
      </c>
    </row>
    <row r="465" customFormat="false" ht="12.75" hidden="false" customHeight="false" outlineLevel="0" collapsed="false">
      <c r="B465" s="0" t="s">
        <v>1449</v>
      </c>
      <c r="C465" s="437" t="n">
        <v>101669032247</v>
      </c>
      <c r="D465" s="437" t="n">
        <v>104086533417</v>
      </c>
      <c r="E465" s="437" t="n">
        <v>103810740509</v>
      </c>
      <c r="F465" s="437" t="n">
        <v>100104952556</v>
      </c>
      <c r="G465" s="437" t="n">
        <v>97320926952</v>
      </c>
    </row>
    <row r="466" customFormat="false" ht="12.75" hidden="false" customHeight="false" outlineLevel="0" collapsed="false">
      <c r="B466" s="0" t="s">
        <v>1450</v>
      </c>
      <c r="C466" s="437" t="n">
        <v>0</v>
      </c>
      <c r="D466" s="437" t="n">
        <v>0</v>
      </c>
      <c r="E466" s="437" t="n">
        <v>0</v>
      </c>
      <c r="F466" s="437" t="n">
        <v>0</v>
      </c>
      <c r="G466" s="437" t="n">
        <v>0</v>
      </c>
    </row>
    <row r="467" customFormat="false" ht="12.75" hidden="false" customHeight="false" outlineLevel="0" collapsed="false">
      <c r="B467" s="0" t="s">
        <v>1451</v>
      </c>
      <c r="C467" s="437" t="n">
        <v>2132796666</v>
      </c>
      <c r="D467" s="437" t="n">
        <v>2187918700</v>
      </c>
      <c r="E467" s="437" t="n">
        <v>2146909021</v>
      </c>
      <c r="F467" s="437" t="n">
        <v>2078915010</v>
      </c>
      <c r="G467" s="437" t="n">
        <v>2065883217</v>
      </c>
    </row>
    <row r="468" customFormat="false" ht="12.75" hidden="false" customHeight="false" outlineLevel="0" collapsed="false">
      <c r="B468" s="0" t="s">
        <v>1452</v>
      </c>
      <c r="C468" s="437" t="n">
        <v>50012194</v>
      </c>
      <c r="D468" s="437" t="n">
        <v>63520229</v>
      </c>
      <c r="E468" s="437" t="n">
        <v>39008027</v>
      </c>
      <c r="F468" s="437" t="n">
        <v>38258601</v>
      </c>
      <c r="G468" s="437" t="n">
        <v>30747977</v>
      </c>
    </row>
    <row r="469" customFormat="false" ht="12.75" hidden="false" customHeight="false" outlineLevel="0" collapsed="false">
      <c r="B469" s="0" t="s">
        <v>1453</v>
      </c>
      <c r="C469" s="437" t="n">
        <v>19273361125</v>
      </c>
      <c r="D469" s="437" t="n">
        <v>19243871821</v>
      </c>
      <c r="E469" s="437" t="n">
        <v>18816563804</v>
      </c>
      <c r="F469" s="437" t="n">
        <v>18039324913</v>
      </c>
      <c r="G469" s="437" t="n">
        <v>17417965236</v>
      </c>
    </row>
    <row r="470" customFormat="false" ht="12.75" hidden="false" customHeight="false" outlineLevel="0" collapsed="false">
      <c r="B470" s="0" t="s">
        <v>1454</v>
      </c>
      <c r="C470" s="437" t="n">
        <v>18309389634</v>
      </c>
      <c r="D470" s="437" t="n">
        <v>18497929714</v>
      </c>
      <c r="E470" s="437" t="n">
        <v>18721973064</v>
      </c>
      <c r="F470" s="437" t="n">
        <v>18375000304</v>
      </c>
      <c r="G470" s="437" t="n">
        <v>18337247259</v>
      </c>
    </row>
    <row r="471" customFormat="false" ht="12.75" hidden="false" customHeight="false" outlineLevel="0" collapsed="false">
      <c r="B471" s="0" t="s">
        <v>1455</v>
      </c>
      <c r="C471" s="437" t="n">
        <v>44904800239</v>
      </c>
      <c r="D471" s="437" t="n">
        <v>45133960583</v>
      </c>
      <c r="E471" s="437" t="n">
        <v>44805232578</v>
      </c>
      <c r="F471" s="437" t="n">
        <v>43415753763</v>
      </c>
      <c r="G471" s="437" t="n">
        <v>42259360967</v>
      </c>
    </row>
    <row r="472" customFormat="false" ht="12.75" hidden="false" customHeight="false" outlineLevel="0" collapsed="false">
      <c r="B472" s="0" t="s">
        <v>1456</v>
      </c>
      <c r="C472" s="437" t="n">
        <v>6542832646</v>
      </c>
      <c r="D472" s="437" t="n">
        <v>6619497083</v>
      </c>
      <c r="E472" s="437" t="n">
        <v>6497348915</v>
      </c>
      <c r="F472" s="437" t="n">
        <v>6306558994</v>
      </c>
      <c r="G472" s="437" t="n">
        <v>5885165823</v>
      </c>
    </row>
    <row r="473" customFormat="false" ht="12.75" hidden="false" customHeight="false" outlineLevel="0" collapsed="false">
      <c r="B473" s="0" t="s">
        <v>1457</v>
      </c>
      <c r="C473" s="437" t="n">
        <v>722610872</v>
      </c>
      <c r="D473" s="437" t="n">
        <v>715764712</v>
      </c>
      <c r="E473" s="437" t="n">
        <v>718595483</v>
      </c>
      <c r="F473" s="437" t="n">
        <v>648306306</v>
      </c>
      <c r="G473" s="437" t="n">
        <v>573586482</v>
      </c>
    </row>
    <row r="474" customFormat="false" ht="12.75" hidden="false" customHeight="false" outlineLevel="0" collapsed="false">
      <c r="B474" s="0" t="s">
        <v>1458</v>
      </c>
      <c r="C474" s="437" t="n">
        <v>56605962</v>
      </c>
      <c r="D474" s="437" t="n">
        <v>56897253</v>
      </c>
      <c r="E474" s="437" t="n">
        <v>50751312</v>
      </c>
      <c r="F474" s="437" t="n">
        <v>46563246</v>
      </c>
      <c r="G474" s="437" t="n">
        <v>45396167</v>
      </c>
    </row>
    <row r="475" customFormat="false" ht="12.75" hidden="false" customHeight="false" outlineLevel="0" collapsed="false">
      <c r="B475" s="324" t="s">
        <v>1459</v>
      </c>
      <c r="C475" s="437" t="n">
        <v>4343468715</v>
      </c>
      <c r="D475" s="437" t="n">
        <v>4527987668</v>
      </c>
      <c r="E475" s="437" t="n">
        <v>4922240489</v>
      </c>
      <c r="F475" s="437" t="n">
        <v>4973146753</v>
      </c>
      <c r="G475" s="437" t="n">
        <v>3763763162</v>
      </c>
    </row>
    <row r="476" customFormat="false" ht="12.75" hidden="false" customHeight="false" outlineLevel="0" collapsed="false">
      <c r="B476" s="0" t="s">
        <v>1460</v>
      </c>
      <c r="C476" s="437" t="n">
        <v>0</v>
      </c>
      <c r="D476" s="437" t="n">
        <v>0</v>
      </c>
      <c r="E476" s="437" t="n">
        <v>0</v>
      </c>
      <c r="F476" s="437" t="n">
        <v>0</v>
      </c>
      <c r="G476" s="437" t="n">
        <v>0</v>
      </c>
    </row>
    <row r="477" customFormat="false" ht="12.75" hidden="false" customHeight="false" outlineLevel="0" collapsed="false">
      <c r="B477" s="0" t="s">
        <v>1461</v>
      </c>
      <c r="C477" s="437" t="n">
        <v>0</v>
      </c>
      <c r="D477" s="437" t="n">
        <v>0</v>
      </c>
      <c r="E477" s="437" t="n">
        <v>0</v>
      </c>
      <c r="F477" s="437" t="n">
        <v>0</v>
      </c>
      <c r="G477" s="437" t="n">
        <v>0</v>
      </c>
    </row>
    <row r="478" customFormat="false" ht="12.75" hidden="false" customHeight="false" outlineLevel="0" collapsed="false">
      <c r="B478" s="0" t="s">
        <v>1462</v>
      </c>
      <c r="C478" s="437" t="n">
        <v>0</v>
      </c>
      <c r="D478" s="437" t="n">
        <v>0</v>
      </c>
      <c r="E478" s="437" t="n">
        <v>0</v>
      </c>
      <c r="F478" s="437" t="n">
        <v>0</v>
      </c>
      <c r="G478" s="437" t="n">
        <v>0</v>
      </c>
    </row>
    <row r="479" customFormat="false" ht="12.75" hidden="false" customHeight="false" outlineLevel="0" collapsed="false">
      <c r="B479" s="0" t="s">
        <v>1463</v>
      </c>
      <c r="C479" s="437" t="n">
        <v>0</v>
      </c>
      <c r="D479" s="437" t="n">
        <v>0</v>
      </c>
      <c r="E479" s="437" t="n">
        <v>0</v>
      </c>
      <c r="F479" s="437" t="n">
        <v>0</v>
      </c>
      <c r="G479" s="437" t="n">
        <v>0</v>
      </c>
    </row>
    <row r="480" customFormat="false" ht="12.75" hidden="false" customHeight="false" outlineLevel="0" collapsed="false">
      <c r="B480" s="0" t="s">
        <v>1464</v>
      </c>
      <c r="C480" s="437" t="n">
        <v>0</v>
      </c>
      <c r="D480" s="437" t="n">
        <v>0</v>
      </c>
      <c r="E480" s="437" t="n">
        <v>0</v>
      </c>
      <c r="F480" s="437" t="n">
        <v>0</v>
      </c>
      <c r="G480" s="437" t="n">
        <v>0</v>
      </c>
    </row>
    <row r="481" customFormat="false" ht="12.75" hidden="false" customHeight="false" outlineLevel="0" collapsed="false">
      <c r="B481" s="0" t="s">
        <v>1465</v>
      </c>
      <c r="C481" s="437" t="n">
        <v>0</v>
      </c>
      <c r="D481" s="437" t="n">
        <v>0</v>
      </c>
      <c r="E481" s="437" t="n">
        <v>0</v>
      </c>
      <c r="F481" s="437" t="n">
        <v>0</v>
      </c>
      <c r="G481" s="437" t="n">
        <v>0</v>
      </c>
    </row>
    <row r="482" customFormat="false" ht="12.75" hidden="false" customHeight="false" outlineLevel="0" collapsed="false">
      <c r="B482" s="0" t="s">
        <v>1466</v>
      </c>
      <c r="C482" s="437" t="n">
        <v>0</v>
      </c>
      <c r="D482" s="437" t="n">
        <v>0</v>
      </c>
      <c r="E482" s="437" t="n">
        <v>0</v>
      </c>
      <c r="F482" s="437" t="n">
        <v>0</v>
      </c>
      <c r="G482" s="437" t="n">
        <v>0</v>
      </c>
    </row>
    <row r="483" customFormat="false" ht="12.75" hidden="false" customHeight="false" outlineLevel="0" collapsed="false">
      <c r="B483" s="324" t="s">
        <v>1467</v>
      </c>
      <c r="C483" s="437" t="n">
        <v>177304826</v>
      </c>
      <c r="D483" s="437" t="n">
        <v>148073301</v>
      </c>
      <c r="E483" s="437" t="n">
        <v>125675031</v>
      </c>
      <c r="F483" s="437" t="n">
        <v>119094972</v>
      </c>
      <c r="G483" s="437" t="n">
        <v>85749425</v>
      </c>
    </row>
    <row r="484" customFormat="false" ht="12.75" hidden="false" customHeight="false" outlineLevel="0" collapsed="false">
      <c r="B484" s="0" t="s">
        <v>1468</v>
      </c>
      <c r="C484" s="437" t="n">
        <v>2038450378</v>
      </c>
      <c r="D484" s="437" t="n">
        <v>1923042757</v>
      </c>
      <c r="E484" s="437" t="n">
        <v>865775862</v>
      </c>
      <c r="F484" s="437" t="n">
        <v>846822062</v>
      </c>
      <c r="G484" s="437" t="n">
        <v>1967079875</v>
      </c>
    </row>
    <row r="485" customFormat="false" ht="12.75" hidden="false" customHeight="false" outlineLevel="0" collapsed="false">
      <c r="B485" s="0" t="s">
        <v>1469</v>
      </c>
      <c r="C485" s="437" t="n">
        <v>1009020226</v>
      </c>
      <c r="D485" s="437" t="n">
        <v>640798787</v>
      </c>
      <c r="E485" s="437" t="n">
        <v>882102571</v>
      </c>
      <c r="F485" s="437" t="n">
        <v>897140204</v>
      </c>
      <c r="G485" s="437" t="n">
        <v>876094911</v>
      </c>
    </row>
    <row r="486" customFormat="false" ht="12.75" hidden="false" customHeight="false" outlineLevel="0" collapsed="false">
      <c r="B486" s="0" t="s">
        <v>1470</v>
      </c>
      <c r="C486" s="437" t="n">
        <v>452965313</v>
      </c>
      <c r="D486" s="437" t="n">
        <v>426742726</v>
      </c>
      <c r="E486" s="437" t="n">
        <v>370239203</v>
      </c>
      <c r="F486" s="437" t="n">
        <v>331132682</v>
      </c>
      <c r="G486" s="437" t="n">
        <v>329706664</v>
      </c>
    </row>
    <row r="487" customFormat="false" ht="12.75" hidden="false" customHeight="false" outlineLevel="0" collapsed="false">
      <c r="B487" s="0" t="s">
        <v>1471</v>
      </c>
      <c r="C487" s="437" t="n">
        <v>460810460</v>
      </c>
      <c r="D487" s="437" t="n">
        <v>453089086</v>
      </c>
      <c r="E487" s="437" t="n">
        <v>447267510</v>
      </c>
      <c r="F487" s="437" t="n">
        <v>412877749</v>
      </c>
      <c r="G487" s="437" t="n">
        <v>375067350</v>
      </c>
    </row>
    <row r="488" customFormat="false" ht="12.75" hidden="false" customHeight="false" outlineLevel="0" collapsed="false">
      <c r="B488" s="0" t="s">
        <v>1472</v>
      </c>
      <c r="C488" s="437" t="n">
        <v>387834072</v>
      </c>
      <c r="D488" s="437" t="n">
        <v>335478531</v>
      </c>
      <c r="E488" s="437" t="n">
        <v>238125780</v>
      </c>
      <c r="F488" s="437" t="n">
        <v>231506671</v>
      </c>
      <c r="G488" s="437" t="n">
        <v>325106016</v>
      </c>
    </row>
    <row r="489" customFormat="false" ht="12.75" hidden="false" customHeight="false" outlineLevel="0" collapsed="false">
      <c r="B489" s="0" t="s">
        <v>1473</v>
      </c>
      <c r="C489" s="437" t="n">
        <v>213782601</v>
      </c>
      <c r="D489" s="437" t="n">
        <v>165779370</v>
      </c>
      <c r="E489" s="437" t="n">
        <v>170684906</v>
      </c>
      <c r="F489" s="437" t="n">
        <v>174528279</v>
      </c>
      <c r="G489" s="437" t="n">
        <v>169852030</v>
      </c>
    </row>
    <row r="490" customFormat="false" ht="12.75" hidden="false" customHeight="false" outlineLevel="0" collapsed="false">
      <c r="B490" s="0" t="s">
        <v>1474</v>
      </c>
      <c r="C490" s="437" t="n">
        <v>73586775</v>
      </c>
      <c r="D490" s="437" t="n">
        <v>75666978</v>
      </c>
      <c r="E490" s="437" t="n">
        <v>69375671</v>
      </c>
      <c r="F490" s="437" t="n">
        <v>65237263</v>
      </c>
      <c r="G490" s="437" t="n">
        <v>59689245</v>
      </c>
    </row>
    <row r="491" customFormat="false" ht="12.75" hidden="false" customHeight="false" outlineLevel="0" collapsed="false">
      <c r="B491" s="0" t="s">
        <v>1475</v>
      </c>
      <c r="C491" s="437" t="n">
        <v>95399316</v>
      </c>
      <c r="D491" s="437" t="n">
        <v>90377058</v>
      </c>
      <c r="E491" s="437" t="n">
        <v>84840774</v>
      </c>
      <c r="F491" s="437" t="n">
        <v>76129978</v>
      </c>
      <c r="G491" s="437" t="n">
        <v>72404998</v>
      </c>
    </row>
    <row r="492" customFormat="false" ht="12.75" hidden="false" customHeight="false" outlineLevel="0" collapsed="false">
      <c r="B492" s="0" t="s">
        <v>1476</v>
      </c>
      <c r="C492" s="437" t="n">
        <v>1923905125</v>
      </c>
      <c r="D492" s="437" t="n">
        <v>2048241830</v>
      </c>
      <c r="E492" s="437" t="n">
        <v>1972528690</v>
      </c>
      <c r="F492" s="437" t="n">
        <v>2235520244</v>
      </c>
      <c r="G492" s="437" t="n">
        <v>2235494561</v>
      </c>
    </row>
    <row r="493" customFormat="false" ht="12.75" hidden="false" customHeight="false" outlineLevel="0" collapsed="false">
      <c r="B493" s="0" t="s">
        <v>1477</v>
      </c>
      <c r="C493" s="437" t="n">
        <v>2471532959</v>
      </c>
      <c r="D493" s="437" t="n">
        <v>2558630878</v>
      </c>
      <c r="E493" s="437" t="n">
        <v>2829259024</v>
      </c>
      <c r="F493" s="437" t="n">
        <v>2965939009</v>
      </c>
      <c r="G493" s="437" t="n">
        <v>3064411827</v>
      </c>
    </row>
    <row r="494" customFormat="false" ht="12.75" hidden="false" customHeight="false" outlineLevel="0" collapsed="false">
      <c r="B494" s="0" t="s">
        <v>1478</v>
      </c>
      <c r="C494" s="437" t="n">
        <v>428847490</v>
      </c>
      <c r="D494" s="437" t="n">
        <v>389641866</v>
      </c>
      <c r="E494" s="437" t="n">
        <v>423187841</v>
      </c>
      <c r="F494" s="437" t="n">
        <v>439782023</v>
      </c>
      <c r="G494" s="437" t="n">
        <v>386740161</v>
      </c>
    </row>
    <row r="495" customFormat="false" ht="12.75" hidden="false" customHeight="false" outlineLevel="0" collapsed="false">
      <c r="B495" s="0" t="s">
        <v>1479</v>
      </c>
      <c r="C495" s="437" t="n">
        <v>575808629</v>
      </c>
      <c r="D495" s="437" t="n">
        <v>539780887</v>
      </c>
      <c r="E495" s="437" t="n">
        <v>609443872</v>
      </c>
      <c r="F495" s="437" t="n">
        <v>646075680</v>
      </c>
      <c r="G495" s="437" t="n">
        <v>620252632</v>
      </c>
    </row>
    <row r="496" customFormat="false" ht="12.75" hidden="false" customHeight="false" outlineLevel="0" collapsed="false">
      <c r="B496" s="0" t="s">
        <v>1480</v>
      </c>
      <c r="C496" s="437" t="n">
        <v>856363081</v>
      </c>
      <c r="D496" s="437" t="n">
        <v>801415932</v>
      </c>
      <c r="E496" s="437" t="n">
        <v>741625862</v>
      </c>
      <c r="F496" s="437" t="n">
        <v>719209189</v>
      </c>
      <c r="G496" s="437" t="n">
        <v>696765312</v>
      </c>
    </row>
    <row r="497" customFormat="false" ht="12.75" hidden="false" customHeight="false" outlineLevel="0" collapsed="false">
      <c r="B497" s="0" t="s">
        <v>1481</v>
      </c>
      <c r="C497" s="437" t="n">
        <v>6256457284</v>
      </c>
      <c r="D497" s="437" t="n">
        <v>6337711393</v>
      </c>
      <c r="E497" s="437" t="n">
        <v>6576045289</v>
      </c>
      <c r="F497" s="437" t="n">
        <v>7006526145</v>
      </c>
      <c r="G497" s="437" t="n">
        <v>7003664493</v>
      </c>
    </row>
    <row r="498" customFormat="false" ht="12.75" hidden="false" customHeight="false" outlineLevel="0" collapsed="false">
      <c r="B498" s="0" t="s">
        <v>1482</v>
      </c>
      <c r="C498" s="437" t="n">
        <v>0</v>
      </c>
      <c r="D498" s="437" t="n">
        <v>0</v>
      </c>
      <c r="E498" s="437" t="n">
        <v>0</v>
      </c>
      <c r="F498" s="437" t="n">
        <v>0</v>
      </c>
      <c r="G498" s="437" t="n">
        <v>0</v>
      </c>
    </row>
    <row r="499" customFormat="false" ht="12.75" hidden="false" customHeight="false" outlineLevel="0" collapsed="false">
      <c r="B499" s="0" t="s">
        <v>1483</v>
      </c>
      <c r="C499" s="437" t="n">
        <v>506413408</v>
      </c>
      <c r="D499" s="437" t="n">
        <v>483033463</v>
      </c>
      <c r="E499" s="437" t="n">
        <v>466237155</v>
      </c>
      <c r="F499" s="437" t="n">
        <v>416842464</v>
      </c>
      <c r="G499" s="437" t="n">
        <v>369155297</v>
      </c>
    </row>
    <row r="500" customFormat="false" ht="12.75" hidden="false" customHeight="false" outlineLevel="0" collapsed="false">
      <c r="B500" s="0" t="s">
        <v>1484</v>
      </c>
      <c r="C500" s="437" t="n">
        <v>1000795050</v>
      </c>
      <c r="D500" s="437" t="n">
        <v>1002779127</v>
      </c>
      <c r="E500" s="437" t="n">
        <v>1017011781</v>
      </c>
      <c r="F500" s="437" t="n">
        <v>1024744801</v>
      </c>
      <c r="G500" s="437" t="n">
        <v>1022454568</v>
      </c>
    </row>
    <row r="501" customFormat="false" ht="12.75" hidden="false" customHeight="false" outlineLevel="0" collapsed="false">
      <c r="B501" s="0" t="s">
        <v>1485</v>
      </c>
      <c r="C501" s="437" t="n">
        <v>1321112579</v>
      </c>
      <c r="D501" s="437" t="n">
        <v>1310868083</v>
      </c>
      <c r="E501" s="437" t="n">
        <v>592980749</v>
      </c>
      <c r="F501" s="437" t="n">
        <v>595542509</v>
      </c>
      <c r="G501" s="437" t="n">
        <v>1192262574</v>
      </c>
    </row>
    <row r="502" customFormat="false" ht="12.75" hidden="false" customHeight="false" outlineLevel="0" collapsed="false">
      <c r="B502" s="0" t="s">
        <v>1486</v>
      </c>
      <c r="C502" s="437" t="n">
        <v>658895297</v>
      </c>
      <c r="D502" s="437" t="n">
        <v>365033697</v>
      </c>
      <c r="E502" s="437" t="n">
        <v>597083401</v>
      </c>
      <c r="F502" s="437" t="n">
        <v>623006543</v>
      </c>
      <c r="G502" s="437" t="n">
        <v>633886037</v>
      </c>
    </row>
    <row r="503" customFormat="false" ht="12.75" hidden="false" customHeight="false" outlineLevel="0" collapsed="false">
      <c r="B503" s="0" t="s">
        <v>1487</v>
      </c>
      <c r="C503" s="437" t="n">
        <v>272141729</v>
      </c>
      <c r="D503" s="437" t="n">
        <v>258758531</v>
      </c>
      <c r="E503" s="437" t="n">
        <v>233505236</v>
      </c>
      <c r="F503" s="437" t="n">
        <v>205687992</v>
      </c>
      <c r="G503" s="437" t="n">
        <v>208227851</v>
      </c>
    </row>
    <row r="504" customFormat="false" ht="12.75" hidden="false" customHeight="false" outlineLevel="0" collapsed="false">
      <c r="B504" s="0" t="s">
        <v>1488</v>
      </c>
      <c r="C504" s="437" t="n">
        <v>334980597</v>
      </c>
      <c r="D504" s="437" t="n">
        <v>331264573</v>
      </c>
      <c r="E504" s="437" t="n">
        <v>309536886</v>
      </c>
      <c r="F504" s="437" t="n">
        <v>282616326</v>
      </c>
      <c r="G504" s="437" t="n">
        <v>238664760</v>
      </c>
    </row>
    <row r="505" customFormat="false" ht="12.75" hidden="false" customHeight="false" outlineLevel="0" collapsed="false">
      <c r="B505" s="0" t="s">
        <v>1489</v>
      </c>
      <c r="C505" s="437" t="n">
        <v>343570470</v>
      </c>
      <c r="D505" s="437" t="n">
        <v>312484537</v>
      </c>
      <c r="E505" s="437" t="n">
        <v>258870463</v>
      </c>
      <c r="F505" s="437" t="n">
        <v>260364457</v>
      </c>
      <c r="G505" s="437" t="n">
        <v>346998489</v>
      </c>
    </row>
    <row r="506" customFormat="false" ht="12.75" hidden="false" customHeight="false" outlineLevel="0" collapsed="false">
      <c r="B506" s="0" t="s">
        <v>1490</v>
      </c>
      <c r="C506" s="437" t="n">
        <v>197084988</v>
      </c>
      <c r="D506" s="437" t="n">
        <v>152465500</v>
      </c>
      <c r="E506" s="437" t="n">
        <v>162440437</v>
      </c>
      <c r="F506" s="437" t="n">
        <v>169844481</v>
      </c>
      <c r="G506" s="437" t="n">
        <v>159670401</v>
      </c>
    </row>
    <row r="507" customFormat="false" ht="12.75" hidden="false" customHeight="false" outlineLevel="0" collapsed="false">
      <c r="B507" s="0" t="s">
        <v>1491</v>
      </c>
      <c r="C507" s="437" t="n">
        <v>61163995</v>
      </c>
      <c r="D507" s="437" t="n">
        <v>60165894</v>
      </c>
      <c r="E507" s="437" t="n">
        <v>59168409</v>
      </c>
      <c r="F507" s="437" t="n">
        <v>58795419</v>
      </c>
      <c r="G507" s="437" t="n">
        <v>61252356</v>
      </c>
    </row>
    <row r="508" customFormat="false" ht="12.75" hidden="false" customHeight="false" outlineLevel="0" collapsed="false">
      <c r="B508" s="0" t="s">
        <v>1492</v>
      </c>
      <c r="C508" s="437" t="n">
        <v>77863622</v>
      </c>
      <c r="D508" s="437" t="n">
        <v>78766108</v>
      </c>
      <c r="E508" s="437" t="n">
        <v>72366435</v>
      </c>
      <c r="F508" s="437" t="n">
        <v>70173268</v>
      </c>
      <c r="G508" s="437" t="n">
        <v>67137864</v>
      </c>
    </row>
    <row r="509" customFormat="false" ht="12.75" hidden="false" customHeight="false" outlineLevel="0" collapsed="false">
      <c r="B509" s="0" t="s">
        <v>1493</v>
      </c>
      <c r="C509" s="437" t="n">
        <v>1203457105</v>
      </c>
      <c r="D509" s="437" t="n">
        <v>1190041680</v>
      </c>
      <c r="E509" s="437" t="n">
        <v>1198345419</v>
      </c>
      <c r="F509" s="437" t="n">
        <v>1217647857</v>
      </c>
      <c r="G509" s="437" t="n">
        <v>1201780370</v>
      </c>
    </row>
    <row r="510" customFormat="false" ht="12.75" hidden="false" customHeight="false" outlineLevel="0" collapsed="false">
      <c r="B510" s="0" t="s">
        <v>1494</v>
      </c>
      <c r="C510" s="437" t="n">
        <v>154317064326</v>
      </c>
      <c r="D510" s="437" t="n">
        <v>156255517819</v>
      </c>
      <c r="E510" s="437" t="n">
        <v>157723028444</v>
      </c>
      <c r="F510" s="437" t="n">
        <v>159976142266</v>
      </c>
      <c r="G510" s="437" t="n">
        <v>162742369456</v>
      </c>
    </row>
    <row r="511" customFormat="false" ht="12.75" hidden="false" customHeight="false" outlineLevel="0" collapsed="false">
      <c r="B511" s="0" t="s">
        <v>1495</v>
      </c>
      <c r="C511" s="437" t="n">
        <v>587512484</v>
      </c>
      <c r="D511" s="437" t="n">
        <v>627496312</v>
      </c>
      <c r="E511" s="437" t="n">
        <v>538191000</v>
      </c>
      <c r="F511" s="437" t="n">
        <v>791027718</v>
      </c>
      <c r="G511" s="437" t="n">
        <v>630891168</v>
      </c>
    </row>
    <row r="512" customFormat="false" ht="12.75" hidden="false" customHeight="false" outlineLevel="0" collapsed="false">
      <c r="B512" s="0" t="s">
        <v>1496</v>
      </c>
      <c r="C512" s="437" t="n">
        <v>553281082</v>
      </c>
      <c r="D512" s="437" t="n">
        <v>458007450</v>
      </c>
      <c r="E512" s="437" t="n">
        <v>527151799</v>
      </c>
      <c r="F512" s="437" t="n">
        <v>683786978</v>
      </c>
      <c r="G512" s="437" t="n">
        <v>664372043</v>
      </c>
    </row>
    <row r="513" customFormat="false" ht="12.75" hidden="false" customHeight="false" outlineLevel="0" collapsed="false">
      <c r="B513" s="0" t="s">
        <v>1497</v>
      </c>
      <c r="C513" s="437" t="n">
        <v>2483505687</v>
      </c>
      <c r="D513" s="437" t="n">
        <v>0</v>
      </c>
      <c r="E513" s="437" t="n">
        <v>0</v>
      </c>
      <c r="F513" s="437" t="n">
        <v>0</v>
      </c>
      <c r="G513" s="437" t="n">
        <v>0</v>
      </c>
    </row>
    <row r="514" customFormat="false" ht="12.75" hidden="false" customHeight="false" outlineLevel="0" collapsed="false">
      <c r="B514" s="0" t="s">
        <v>1498</v>
      </c>
      <c r="C514" s="437" t="n">
        <v>0</v>
      </c>
      <c r="D514" s="437" t="n">
        <v>2411071266</v>
      </c>
      <c r="E514" s="437" t="n">
        <v>2352912833</v>
      </c>
      <c r="F514" s="437" t="n">
        <v>2194011853</v>
      </c>
      <c r="G514" s="437" t="n">
        <v>2478068528</v>
      </c>
    </row>
    <row r="515" customFormat="false" ht="12.75" hidden="false" customHeight="false" outlineLevel="0" collapsed="false">
      <c r="B515" s="0" t="s">
        <v>1499</v>
      </c>
      <c r="C515" s="437" t="n">
        <v>6971455801</v>
      </c>
      <c r="D515" s="437" t="n">
        <v>6961997079</v>
      </c>
      <c r="E515" s="437" t="n">
        <v>7003895065</v>
      </c>
      <c r="F515" s="437" t="n">
        <v>6702249233</v>
      </c>
      <c r="G515" s="437" t="n">
        <v>6298060259</v>
      </c>
    </row>
    <row r="516" customFormat="false" ht="12.75" hidden="false" customHeight="false" outlineLevel="0" collapsed="false">
      <c r="B516" s="0" t="s">
        <v>1500</v>
      </c>
      <c r="C516" s="437" t="n">
        <v>153650128</v>
      </c>
      <c r="D516" s="437" t="n">
        <v>127826723</v>
      </c>
      <c r="E516" s="437" t="n">
        <v>119216736</v>
      </c>
      <c r="F516" s="437" t="n">
        <v>-188249</v>
      </c>
      <c r="G516" s="437" t="n">
        <v>3652506</v>
      </c>
    </row>
    <row r="517" customFormat="false" ht="12.75" hidden="false" customHeight="false" outlineLevel="0" collapsed="false">
      <c r="B517" s="0" t="s">
        <v>1501</v>
      </c>
      <c r="C517" s="437" t="n">
        <v>97751931234</v>
      </c>
      <c r="D517" s="437" t="n">
        <v>99923635231</v>
      </c>
      <c r="E517" s="437" t="n">
        <v>100006604436</v>
      </c>
      <c r="F517" s="437" t="n">
        <v>97031297763</v>
      </c>
      <c r="G517" s="437" t="n">
        <v>92839763920</v>
      </c>
    </row>
    <row r="518" customFormat="false" ht="12.75" hidden="false" customHeight="false" outlineLevel="0" collapsed="false">
      <c r="B518" s="0" t="s">
        <v>1502</v>
      </c>
      <c r="C518" s="437" t="n">
        <v>25408806084</v>
      </c>
      <c r="D518" s="437" t="n">
        <v>24247190314</v>
      </c>
      <c r="E518" s="437" t="n">
        <v>24097134982</v>
      </c>
      <c r="F518" s="437" t="n">
        <v>23163414767</v>
      </c>
      <c r="G518" s="437" t="n">
        <v>21635488174</v>
      </c>
    </row>
    <row r="519" customFormat="false" ht="12.75" hidden="false" customHeight="false" outlineLevel="0" collapsed="false">
      <c r="B519" s="0" t="s">
        <v>1503</v>
      </c>
      <c r="C519" s="437" t="n">
        <v>14764431436</v>
      </c>
      <c r="D519" s="437" t="n">
        <v>16523945705</v>
      </c>
      <c r="E519" s="437" t="n">
        <v>16578401975</v>
      </c>
      <c r="F519" s="437" t="n">
        <v>16367373187</v>
      </c>
      <c r="G519" s="437" t="n">
        <v>15073760424</v>
      </c>
    </row>
    <row r="520" customFormat="false" ht="12.75" hidden="false" customHeight="false" outlineLevel="0" collapsed="false">
      <c r="B520" s="0" t="s">
        <v>1504</v>
      </c>
      <c r="C520" s="437" t="n">
        <v>21843668772</v>
      </c>
      <c r="D520" s="437" t="n">
        <v>22209872536</v>
      </c>
      <c r="E520" s="437" t="n">
        <v>22367269076</v>
      </c>
      <c r="F520" s="437" t="n">
        <v>22160345789</v>
      </c>
      <c r="G520" s="437" t="n">
        <v>22080166909</v>
      </c>
    </row>
    <row r="521" customFormat="false" ht="12.75" hidden="false" customHeight="false" outlineLevel="0" collapsed="false">
      <c r="B521" s="324" t="s">
        <v>1505</v>
      </c>
      <c r="C521" s="437" t="n">
        <v>5135800978</v>
      </c>
      <c r="D521" s="437" t="n">
        <v>0</v>
      </c>
      <c r="E521" s="437" t="n">
        <v>0</v>
      </c>
      <c r="F521" s="437" t="n">
        <v>0</v>
      </c>
      <c r="G521" s="437" t="n">
        <v>0</v>
      </c>
    </row>
    <row r="522" customFormat="false" ht="12.75" hidden="false" customHeight="false" outlineLevel="0" collapsed="false">
      <c r="B522" s="324" t="s">
        <v>1506</v>
      </c>
      <c r="C522" s="437" t="n">
        <v>5283331672</v>
      </c>
      <c r="D522" s="437" t="n">
        <v>0</v>
      </c>
      <c r="E522" s="437" t="n">
        <v>0</v>
      </c>
      <c r="F522" s="437" t="n">
        <v>0</v>
      </c>
      <c r="G522" s="437" t="n">
        <v>0</v>
      </c>
    </row>
    <row r="523" customFormat="false" ht="12.75" hidden="false" customHeight="false" outlineLevel="0" collapsed="false">
      <c r="B523" s="324" t="s">
        <v>1507</v>
      </c>
      <c r="C523" s="437" t="n">
        <v>2013655265</v>
      </c>
      <c r="D523" s="437" t="n">
        <v>0</v>
      </c>
      <c r="E523" s="437" t="n">
        <v>0</v>
      </c>
      <c r="F523" s="437" t="n">
        <v>0</v>
      </c>
      <c r="G523" s="437" t="n">
        <v>0</v>
      </c>
    </row>
    <row r="524" customFormat="false" ht="12.75" hidden="false" customHeight="false" outlineLevel="0" collapsed="false">
      <c r="B524" s="324" t="s">
        <v>1508</v>
      </c>
      <c r="C524" s="437" t="n">
        <v>0</v>
      </c>
      <c r="D524" s="437" t="n">
        <v>1332527961</v>
      </c>
      <c r="E524" s="437" t="n">
        <v>1488320578</v>
      </c>
      <c r="F524" s="437" t="n">
        <v>1613738390</v>
      </c>
      <c r="G524" s="437" t="n">
        <v>1714918829</v>
      </c>
    </row>
    <row r="525" customFormat="false" ht="12.75" hidden="false" customHeight="false" outlineLevel="0" collapsed="false">
      <c r="B525" s="324" t="s">
        <v>1509</v>
      </c>
      <c r="C525" s="437" t="n">
        <v>0</v>
      </c>
      <c r="D525" s="437" t="n">
        <v>1521799338</v>
      </c>
      <c r="E525" s="437" t="n">
        <v>1490633019</v>
      </c>
      <c r="F525" s="437" t="n">
        <v>1546512140</v>
      </c>
      <c r="G525" s="437" t="n">
        <v>1576856358</v>
      </c>
    </row>
    <row r="526" customFormat="false" ht="12.75" hidden="false" customHeight="false" outlineLevel="0" collapsed="false">
      <c r="B526" s="324" t="s">
        <v>1510</v>
      </c>
      <c r="C526" s="437" t="n">
        <v>0</v>
      </c>
      <c r="D526" s="437" t="n">
        <v>699546992</v>
      </c>
      <c r="E526" s="437" t="n">
        <v>744433373</v>
      </c>
      <c r="F526" s="437" t="n">
        <v>776746255</v>
      </c>
      <c r="G526" s="437" t="n">
        <v>873181184</v>
      </c>
    </row>
    <row r="527" customFormat="false" ht="12.75" hidden="false" customHeight="false" outlineLevel="0" collapsed="false">
      <c r="B527" s="324" t="s">
        <v>1511</v>
      </c>
      <c r="C527" s="437" t="n">
        <v>0</v>
      </c>
      <c r="D527" s="437" t="n">
        <v>465929923</v>
      </c>
      <c r="E527" s="437" t="n">
        <v>463028571</v>
      </c>
      <c r="F527" s="437" t="n">
        <v>487881023</v>
      </c>
      <c r="G527" s="437" t="n">
        <v>506386439</v>
      </c>
    </row>
    <row r="528" customFormat="false" ht="12.75" hidden="false" customHeight="false" outlineLevel="0" collapsed="false">
      <c r="B528" s="324" t="s">
        <v>1512</v>
      </c>
      <c r="C528" s="437" t="n">
        <v>0</v>
      </c>
      <c r="D528" s="437" t="n">
        <v>2764868091</v>
      </c>
      <c r="E528" s="437" t="n">
        <v>2967847650</v>
      </c>
      <c r="F528" s="437" t="n">
        <v>3023970076</v>
      </c>
      <c r="G528" s="437" t="n">
        <v>3140904356</v>
      </c>
    </row>
    <row r="529" customFormat="false" ht="12.75" hidden="false" customHeight="false" outlineLevel="0" collapsed="false">
      <c r="B529" s="324" t="s">
        <v>1513</v>
      </c>
      <c r="C529" s="437" t="n">
        <v>0</v>
      </c>
      <c r="D529" s="437" t="n">
        <v>187963686</v>
      </c>
      <c r="E529" s="437" t="n">
        <v>210031104</v>
      </c>
      <c r="F529" s="437" t="n">
        <v>210116048</v>
      </c>
      <c r="G529" s="437" t="n">
        <v>267078742</v>
      </c>
    </row>
    <row r="530" customFormat="false" ht="12.75" hidden="false" customHeight="false" outlineLevel="0" collapsed="false">
      <c r="B530" s="324" t="s">
        <v>1514</v>
      </c>
      <c r="C530" s="437" t="n">
        <v>0</v>
      </c>
      <c r="D530" s="437" t="n">
        <v>6972635991</v>
      </c>
      <c r="E530" s="437" t="n">
        <v>7364294295</v>
      </c>
      <c r="F530" s="437" t="n">
        <v>7658963932</v>
      </c>
      <c r="G530" s="437" t="n">
        <v>8079325908</v>
      </c>
    </row>
    <row r="531" customFormat="false" ht="12.75" hidden="false" customHeight="false" outlineLevel="0" collapsed="false">
      <c r="B531" s="324" t="s">
        <v>1515</v>
      </c>
      <c r="C531" s="437" t="n">
        <v>0</v>
      </c>
      <c r="D531" s="437" t="n">
        <v>22188364</v>
      </c>
      <c r="E531" s="437" t="n">
        <v>31407624</v>
      </c>
      <c r="F531" s="437" t="n">
        <v>231203534</v>
      </c>
      <c r="G531" s="437" t="n">
        <v>103315128</v>
      </c>
    </row>
    <row r="532" customFormat="false" ht="12.75" hidden="false" customHeight="false" outlineLevel="0" collapsed="false">
      <c r="B532" s="0" t="s">
        <v>1516</v>
      </c>
      <c r="C532" s="437" t="n">
        <v>8646551441</v>
      </c>
      <c r="D532" s="437" t="n">
        <v>8647391273</v>
      </c>
      <c r="E532" s="437" t="n">
        <v>8651013934</v>
      </c>
      <c r="F532" s="437" t="n">
        <v>8688406022</v>
      </c>
      <c r="G532" s="437" t="n">
        <v>8927735691</v>
      </c>
    </row>
    <row r="533" customFormat="false" ht="12.75" hidden="false" customHeight="false" outlineLevel="0" collapsed="false">
      <c r="B533" s="0" t="s">
        <v>1517</v>
      </c>
      <c r="C533" s="437" t="n">
        <v>11303987294</v>
      </c>
      <c r="D533" s="437" t="n">
        <v>10889016664</v>
      </c>
      <c r="E533" s="437" t="n">
        <v>10347230642</v>
      </c>
      <c r="F533" s="437" t="n">
        <v>10061511338</v>
      </c>
      <c r="G533" s="437" t="n">
        <v>9935464744</v>
      </c>
    </row>
    <row r="534" customFormat="false" ht="12.75" hidden="false" customHeight="false" outlineLevel="0" collapsed="false">
      <c r="B534" s="0" t="s">
        <v>1518</v>
      </c>
      <c r="C534" s="437" t="n">
        <v>18021780763</v>
      </c>
      <c r="D534" s="437" t="n">
        <v>17946080003</v>
      </c>
      <c r="E534" s="437" t="n">
        <v>19128580504</v>
      </c>
      <c r="F534" s="437" t="n">
        <v>20228996030</v>
      </c>
      <c r="G534" s="437" t="n">
        <v>21463888618</v>
      </c>
    </row>
    <row r="535" customFormat="false" ht="12.75" hidden="false" customHeight="false" outlineLevel="0" collapsed="false">
      <c r="B535" s="0" t="s">
        <v>1519</v>
      </c>
      <c r="C535" s="437" t="n">
        <v>0</v>
      </c>
      <c r="D535" s="437" t="n">
        <v>0</v>
      </c>
      <c r="E535" s="437" t="n">
        <v>0</v>
      </c>
      <c r="F535" s="437" t="n">
        <v>0</v>
      </c>
      <c r="G535" s="437" t="n">
        <v>0</v>
      </c>
    </row>
    <row r="536" customFormat="false" ht="12.75" hidden="false" customHeight="false" outlineLevel="0" collapsed="false">
      <c r="B536" s="0" t="s">
        <v>1520</v>
      </c>
      <c r="C536" s="437" t="n">
        <v>18519254360</v>
      </c>
      <c r="D536" s="437" t="n">
        <v>19140025851</v>
      </c>
      <c r="E536" s="437" t="n">
        <v>19110396696</v>
      </c>
      <c r="F536" s="437" t="n">
        <v>17525703181</v>
      </c>
      <c r="G536" s="437" t="n">
        <v>15294150165</v>
      </c>
    </row>
    <row r="537" customFormat="false" ht="12.75" hidden="false" customHeight="false" outlineLevel="0" collapsed="false">
      <c r="B537" s="0" t="s">
        <v>1521</v>
      </c>
      <c r="C537" s="437" t="n">
        <v>7125282162</v>
      </c>
      <c r="D537" s="437" t="n">
        <v>6807297411</v>
      </c>
      <c r="E537" s="437" t="n">
        <v>6460217939</v>
      </c>
      <c r="F537" s="437" t="n">
        <v>5334696568</v>
      </c>
      <c r="G537" s="437" t="n">
        <v>4659277333</v>
      </c>
    </row>
    <row r="538" customFormat="false" ht="12.75" hidden="false" customHeight="false" outlineLevel="0" collapsed="false">
      <c r="B538" s="0" t="s">
        <v>1522</v>
      </c>
      <c r="C538" s="437" t="n">
        <v>2449722423</v>
      </c>
      <c r="D538" s="437" t="n">
        <v>2455267930</v>
      </c>
      <c r="E538" s="437" t="n">
        <v>2178258259</v>
      </c>
      <c r="F538" s="437" t="n">
        <v>1614910676</v>
      </c>
      <c r="G538" s="437" t="n">
        <v>1498168287</v>
      </c>
    </row>
    <row r="539" customFormat="false" ht="12.75" hidden="false" customHeight="false" outlineLevel="0" collapsed="false">
      <c r="B539" s="0" t="s">
        <v>1523</v>
      </c>
      <c r="C539" s="437" t="n">
        <v>57420027002</v>
      </c>
      <c r="D539" s="437" t="n">
        <v>57237687859</v>
      </c>
      <c r="E539" s="437" t="n">
        <v>57224684040</v>
      </c>
      <c r="F539" s="437" t="n">
        <v>54765817793</v>
      </c>
      <c r="G539" s="437" t="n">
        <v>52850949147</v>
      </c>
    </row>
    <row r="540" customFormat="false" ht="12.75" hidden="false" customHeight="false" outlineLevel="0" collapsed="false">
      <c r="B540" s="0" t="s">
        <v>1524</v>
      </c>
      <c r="C540" s="437" t="n">
        <v>35103436511</v>
      </c>
      <c r="D540" s="437" t="n">
        <v>34802073530</v>
      </c>
      <c r="E540" s="437" t="n">
        <v>34779990003</v>
      </c>
      <c r="F540" s="437" t="n">
        <v>35442160832</v>
      </c>
      <c r="G540" s="437" t="n">
        <v>34718814120</v>
      </c>
    </row>
    <row r="541" customFormat="false" ht="12.75" hidden="false" customHeight="false" outlineLevel="0" collapsed="false">
      <c r="B541" s="0" t="s">
        <v>1525</v>
      </c>
      <c r="C541" s="437" t="n">
        <v>46578713610</v>
      </c>
      <c r="D541" s="437" t="n">
        <v>46372560543</v>
      </c>
      <c r="E541" s="437" t="n">
        <v>48730643134</v>
      </c>
      <c r="F541" s="437" t="n">
        <v>50762077730</v>
      </c>
      <c r="G541" s="437" t="n">
        <v>52519908025</v>
      </c>
    </row>
    <row r="542" customFormat="false" ht="12.75" hidden="false" customHeight="false" outlineLevel="0" collapsed="false">
      <c r="B542" s="0" t="s">
        <v>1526</v>
      </c>
      <c r="C542" s="437" t="n">
        <v>0</v>
      </c>
      <c r="D542" s="437" t="n">
        <v>0</v>
      </c>
      <c r="E542" s="437" t="n">
        <v>0</v>
      </c>
      <c r="F542" s="437" t="n">
        <v>0</v>
      </c>
      <c r="G542" s="437" t="n">
        <v>0</v>
      </c>
    </row>
    <row r="543" customFormat="false" ht="12.75" hidden="false" customHeight="false" outlineLevel="0" collapsed="false">
      <c r="B543" s="0" t="s">
        <v>1527</v>
      </c>
      <c r="C543" s="437" t="n">
        <v>53379824102</v>
      </c>
      <c r="D543" s="437" t="n">
        <v>57631083885</v>
      </c>
      <c r="E543" s="437" t="n">
        <v>59209095826</v>
      </c>
      <c r="F543" s="437" t="n">
        <v>61110940903</v>
      </c>
      <c r="G543" s="437" t="n">
        <v>53591123743</v>
      </c>
    </row>
    <row r="544" customFormat="false" ht="12.75" hidden="false" customHeight="false" outlineLevel="0" collapsed="false">
      <c r="B544" s="0" t="s">
        <v>1528</v>
      </c>
      <c r="C544" s="437" t="n">
        <v>30984446268</v>
      </c>
      <c r="D544" s="437" t="n">
        <v>31935757305</v>
      </c>
      <c r="E544" s="437" t="n">
        <v>28439948867</v>
      </c>
      <c r="F544" s="437" t="n">
        <v>24383039592</v>
      </c>
      <c r="G544" s="437" t="n">
        <v>21694265221</v>
      </c>
    </row>
    <row r="545" customFormat="false" ht="12.75" hidden="false" customHeight="false" outlineLevel="0" collapsed="false">
      <c r="B545" s="0" t="s">
        <v>1529</v>
      </c>
      <c r="C545" s="437" t="n">
        <v>3795289153</v>
      </c>
      <c r="D545" s="437" t="n">
        <v>4103279308</v>
      </c>
      <c r="E545" s="437" t="n">
        <v>3785436999</v>
      </c>
      <c r="F545" s="437" t="n">
        <v>3673265009</v>
      </c>
      <c r="G545" s="437" t="n">
        <v>3382722235</v>
      </c>
    </row>
    <row r="546" customFormat="false" ht="12.75" hidden="false" customHeight="false" outlineLevel="0" collapsed="false">
      <c r="B546" s="0" t="s">
        <v>1530</v>
      </c>
      <c r="C546" s="437" t="n">
        <v>169841709644</v>
      </c>
      <c r="D546" s="437" t="n">
        <v>174844754571</v>
      </c>
      <c r="E546" s="437" t="n">
        <v>174945114829</v>
      </c>
      <c r="F546" s="437" t="n">
        <v>175371484066</v>
      </c>
      <c r="G546" s="437" t="n">
        <v>165906833344</v>
      </c>
    </row>
    <row r="547" customFormat="false" ht="12.75" hidden="false" customHeight="false" outlineLevel="0" collapsed="false">
      <c r="B547" s="0" t="s">
        <v>1531</v>
      </c>
      <c r="C547" s="437" t="n">
        <v>0</v>
      </c>
      <c r="D547" s="437" t="n">
        <v>0</v>
      </c>
      <c r="E547" s="437" t="n">
        <v>0</v>
      </c>
      <c r="F547" s="437" t="n">
        <v>0</v>
      </c>
      <c r="G547" s="437" t="n">
        <v>0</v>
      </c>
    </row>
    <row r="548" customFormat="false" ht="12.75" hidden="false" customHeight="false" outlineLevel="0" collapsed="false">
      <c r="B548" s="0" t="s">
        <v>1532</v>
      </c>
      <c r="C548" s="437" t="n">
        <v>1231084249</v>
      </c>
      <c r="D548" s="437" t="n">
        <v>1219311549</v>
      </c>
      <c r="E548" s="437" t="n">
        <v>1142094428</v>
      </c>
      <c r="F548" s="437" t="n">
        <v>1144203268</v>
      </c>
      <c r="G548" s="437" t="n">
        <v>1089820247</v>
      </c>
    </row>
    <row r="549" customFormat="false" ht="12.75" hidden="false" customHeight="false" outlineLevel="0" collapsed="false">
      <c r="B549" s="0" t="s">
        <v>1533</v>
      </c>
      <c r="C549" s="437" t="n">
        <v>1024495468</v>
      </c>
      <c r="D549" s="437" t="n">
        <v>1018909050</v>
      </c>
      <c r="E549" s="437" t="n">
        <v>949230788</v>
      </c>
      <c r="F549" s="437" t="n">
        <v>925010119</v>
      </c>
      <c r="G549" s="437" t="n">
        <v>875867221</v>
      </c>
    </row>
    <row r="550" customFormat="false" ht="12.75" hidden="false" customHeight="false" outlineLevel="0" collapsed="false">
      <c r="B550" s="0" t="s">
        <v>1534</v>
      </c>
      <c r="C550" s="437" t="n">
        <v>183350581</v>
      </c>
      <c r="D550" s="437" t="n">
        <v>175892845</v>
      </c>
      <c r="E550" s="437" t="n">
        <v>168392424</v>
      </c>
      <c r="F550" s="437" t="n">
        <v>195566162</v>
      </c>
      <c r="G550" s="437" t="n">
        <v>189288637</v>
      </c>
    </row>
    <row r="551" customFormat="false" ht="12.75" hidden="false" customHeight="false" outlineLevel="0" collapsed="false">
      <c r="B551" s="0" t="s">
        <v>1535</v>
      </c>
      <c r="C551" s="437" t="n">
        <v>23238200</v>
      </c>
      <c r="D551" s="437" t="n">
        <v>24509654</v>
      </c>
      <c r="E551" s="437" t="n">
        <v>24471216</v>
      </c>
      <c r="F551" s="437" t="n">
        <v>23626987</v>
      </c>
      <c r="G551" s="437" t="n">
        <v>24664389</v>
      </c>
    </row>
    <row r="552" customFormat="false" ht="12.75" hidden="false" customHeight="false" outlineLevel="0" collapsed="false">
      <c r="B552" s="0" t="s">
        <v>1536</v>
      </c>
      <c r="C552" s="437" t="n">
        <v>0</v>
      </c>
      <c r="D552" s="437" t="n">
        <v>0</v>
      </c>
      <c r="E552" s="437" t="n">
        <v>0</v>
      </c>
      <c r="F552" s="437" t="n">
        <v>0</v>
      </c>
      <c r="G552" s="437" t="n">
        <v>0</v>
      </c>
    </row>
    <row r="553" customFormat="false" ht="12.75" hidden="false" customHeight="false" outlineLevel="0" collapsed="false">
      <c r="B553" s="0" t="s">
        <v>1537</v>
      </c>
      <c r="C553" s="437" t="n">
        <v>0</v>
      </c>
      <c r="D553" s="437" t="n">
        <v>0</v>
      </c>
      <c r="E553" s="437" t="n">
        <v>0</v>
      </c>
      <c r="F553" s="437" t="n">
        <v>0</v>
      </c>
      <c r="G553" s="437" t="n">
        <v>0</v>
      </c>
    </row>
    <row r="554" customFormat="false" ht="12.75" hidden="false" customHeight="false" outlineLevel="0" collapsed="false">
      <c r="B554" s="0" t="s">
        <v>1538</v>
      </c>
      <c r="C554" s="437" t="n">
        <v>70480527557</v>
      </c>
      <c r="D554" s="437" t="n">
        <v>70013238572</v>
      </c>
      <c r="E554" s="437" t="n">
        <v>68888640728</v>
      </c>
      <c r="F554" s="437" t="n">
        <v>69036553835</v>
      </c>
      <c r="G554" s="437" t="n">
        <v>67336238366</v>
      </c>
    </row>
    <row r="555" customFormat="false" ht="12.75" hidden="false" customHeight="false" outlineLevel="0" collapsed="false">
      <c r="B555" s="0" t="s">
        <v>1539</v>
      </c>
      <c r="C555" s="437" t="n">
        <v>89179643386</v>
      </c>
      <c r="D555" s="437" t="n">
        <v>89164361839</v>
      </c>
      <c r="E555" s="437" t="n">
        <v>93381216330</v>
      </c>
      <c r="F555" s="437" t="n">
        <v>96336507886</v>
      </c>
      <c r="G555" s="437" t="n">
        <v>99543945864</v>
      </c>
    </row>
    <row r="556" customFormat="false" ht="12.75" hidden="false" customHeight="false" outlineLevel="0" collapsed="false">
      <c r="B556" s="0" t="s">
        <v>1540</v>
      </c>
      <c r="C556" s="437" t="n">
        <v>0</v>
      </c>
      <c r="D556" s="437" t="n">
        <v>0</v>
      </c>
      <c r="E556" s="437" t="n">
        <v>0</v>
      </c>
      <c r="F556" s="437" t="n">
        <v>0</v>
      </c>
      <c r="G556" s="437" t="n">
        <v>0</v>
      </c>
    </row>
    <row r="557" customFormat="false" ht="12.75" hidden="false" customHeight="false" outlineLevel="0" collapsed="false">
      <c r="B557" s="0" t="s">
        <v>1541</v>
      </c>
      <c r="C557" s="437" t="n">
        <v>79354731528</v>
      </c>
      <c r="D557" s="437" t="n">
        <v>84313212015</v>
      </c>
      <c r="E557" s="437" t="n">
        <v>85746182472</v>
      </c>
      <c r="F557" s="437" t="n">
        <v>85888750663</v>
      </c>
      <c r="G557" s="437" t="n">
        <v>75623416591</v>
      </c>
    </row>
    <row r="558" customFormat="false" ht="12.75" hidden="false" customHeight="false" outlineLevel="0" collapsed="false">
      <c r="B558" s="0" t="s">
        <v>1542</v>
      </c>
      <c r="C558" s="437" t="n">
        <v>39568325371</v>
      </c>
      <c r="D558" s="437" t="n">
        <v>40132785111</v>
      </c>
      <c r="E558" s="437" t="n">
        <v>36351870833</v>
      </c>
      <c r="F558" s="437" t="n">
        <v>31125939141</v>
      </c>
      <c r="G558" s="437" t="n">
        <v>27673680627</v>
      </c>
    </row>
    <row r="559" customFormat="false" ht="12.75" hidden="false" customHeight="false" outlineLevel="0" collapsed="false">
      <c r="B559" s="0" t="s">
        <v>1543</v>
      </c>
      <c r="C559" s="437" t="n">
        <v>7170876002</v>
      </c>
      <c r="D559" s="437" t="n">
        <v>7428901161</v>
      </c>
      <c r="E559" s="437" t="n">
        <v>6759402144</v>
      </c>
      <c r="F559" s="437" t="n">
        <v>6057233168</v>
      </c>
      <c r="G559" s="437" t="n">
        <v>5626411718</v>
      </c>
    </row>
    <row r="560" customFormat="false" ht="12.75" hidden="false" customHeight="false" outlineLevel="0" collapsed="false">
      <c r="B560" s="0" t="s">
        <v>1544</v>
      </c>
      <c r="C560" s="437" t="n">
        <v>285754103844</v>
      </c>
      <c r="D560" s="437" t="n">
        <v>291052498698</v>
      </c>
      <c r="E560" s="437" t="n">
        <v>291127312507</v>
      </c>
      <c r="F560" s="437" t="n">
        <v>288444984693</v>
      </c>
      <c r="G560" s="437" t="n">
        <v>275803693166</v>
      </c>
    </row>
    <row r="561" customFormat="false" ht="12.75" hidden="false" customHeight="false" outlineLevel="0" collapsed="false">
      <c r="B561" s="0" t="s">
        <v>1545</v>
      </c>
      <c r="C561" s="437" t="n">
        <v>56770323378</v>
      </c>
      <c r="D561" s="437" t="n">
        <v>56813571043</v>
      </c>
      <c r="E561" s="437" t="n">
        <v>57109649101</v>
      </c>
      <c r="F561" s="437" t="n">
        <v>54733629122</v>
      </c>
      <c r="G561" s="437" t="n">
        <v>52951093211</v>
      </c>
    </row>
    <row r="562" customFormat="false" ht="12.75" hidden="false" customHeight="false" outlineLevel="0" collapsed="false">
      <c r="B562" s="0" t="s">
        <v>1546</v>
      </c>
      <c r="C562" s="437" t="n">
        <v>39167236302</v>
      </c>
      <c r="D562" s="437" t="n">
        <v>39803237514</v>
      </c>
      <c r="E562" s="437" t="n">
        <v>40435240426</v>
      </c>
      <c r="F562" s="437" t="n">
        <v>41181572294</v>
      </c>
      <c r="G562" s="437" t="n">
        <v>41812094633</v>
      </c>
    </row>
    <row r="563" customFormat="false" ht="12.75" hidden="false" customHeight="false" outlineLevel="0" collapsed="false">
      <c r="B563" s="0" t="s">
        <v>1547</v>
      </c>
      <c r="C563" s="437" t="n">
        <v>678688975</v>
      </c>
      <c r="D563" s="437" t="n">
        <v>613791038</v>
      </c>
      <c r="E563" s="437" t="n">
        <v>766642886</v>
      </c>
      <c r="F563" s="437" t="n">
        <v>919048004</v>
      </c>
      <c r="G563" s="437" t="n">
        <v>905641319</v>
      </c>
    </row>
    <row r="564" customFormat="false" ht="12.75" hidden="false" customHeight="false" outlineLevel="0" collapsed="false">
      <c r="B564" s="0" t="s">
        <v>1548</v>
      </c>
      <c r="C564" s="437" t="n">
        <v>3808398</v>
      </c>
      <c r="D564" s="437" t="n">
        <v>3839108</v>
      </c>
      <c r="E564" s="437" t="n">
        <v>3402979</v>
      </c>
      <c r="F564" s="437" t="n">
        <v>3412322</v>
      </c>
      <c r="G564" s="437" t="n">
        <v>6395974</v>
      </c>
    </row>
    <row r="565" customFormat="false" ht="12.75" hidden="false" customHeight="false" outlineLevel="0" collapsed="false">
      <c r="B565" s="0" t="s">
        <v>1549</v>
      </c>
      <c r="C565" s="437" t="n">
        <v>12569113</v>
      </c>
      <c r="D565" s="437" t="n">
        <v>12773752</v>
      </c>
      <c r="E565" s="437" t="n">
        <v>12554335</v>
      </c>
      <c r="F565" s="437" t="n">
        <v>13429554</v>
      </c>
      <c r="G565" s="437" t="n">
        <v>12766314</v>
      </c>
    </row>
    <row r="566" customFormat="false" ht="12.75" hidden="false" customHeight="false" outlineLevel="0" collapsed="false">
      <c r="B566" s="0" t="s">
        <v>1550</v>
      </c>
      <c r="C566" s="437" t="n">
        <v>85677498673</v>
      </c>
      <c r="D566" s="437" t="n">
        <v>89653320697</v>
      </c>
      <c r="E566" s="437" t="n">
        <v>90097738822</v>
      </c>
      <c r="F566" s="437" t="n">
        <v>91296098151</v>
      </c>
      <c r="G566" s="437" t="n">
        <v>92662211460</v>
      </c>
    </row>
    <row r="567" customFormat="false" ht="12.75" hidden="false" customHeight="false" outlineLevel="0" collapsed="false">
      <c r="B567" s="0" t="s">
        <v>1551</v>
      </c>
      <c r="C567" s="437" t="n">
        <v>80889801</v>
      </c>
      <c r="D567" s="437" t="n">
        <v>87953613</v>
      </c>
      <c r="E567" s="437" t="n">
        <v>81562298</v>
      </c>
      <c r="F567" s="437" t="n">
        <v>84764088</v>
      </c>
      <c r="G567" s="437" t="n">
        <v>94261146</v>
      </c>
    </row>
    <row r="568" customFormat="false" ht="12.75" hidden="false" customHeight="false" outlineLevel="0" collapsed="false">
      <c r="B568" s="0" t="s">
        <v>1552</v>
      </c>
      <c r="C568" s="437" t="n">
        <v>0</v>
      </c>
      <c r="D568" s="437" t="n">
        <v>0</v>
      </c>
      <c r="E568" s="437" t="n">
        <v>0</v>
      </c>
      <c r="F568" s="437" t="n">
        <v>0</v>
      </c>
      <c r="G568" s="437" t="n">
        <v>0</v>
      </c>
    </row>
    <row r="569" customFormat="false" ht="12.75" hidden="false" customHeight="false" outlineLevel="0" collapsed="false">
      <c r="B569" s="0" t="s">
        <v>1553</v>
      </c>
      <c r="C569" s="437" t="n">
        <v>0</v>
      </c>
      <c r="D569" s="437" t="n">
        <v>0</v>
      </c>
      <c r="E569" s="437" t="n">
        <v>0</v>
      </c>
      <c r="F569" s="437" t="n">
        <v>0</v>
      </c>
      <c r="G569" s="437" t="n">
        <v>0</v>
      </c>
    </row>
    <row r="570" customFormat="false" ht="12.75" hidden="false" customHeight="false" outlineLevel="0" collapsed="false">
      <c r="B570" s="0" t="s">
        <v>1554</v>
      </c>
      <c r="C570" s="437" t="n">
        <v>438357092</v>
      </c>
      <c r="D570" s="437" t="n">
        <v>485137589</v>
      </c>
      <c r="E570" s="437" t="n">
        <v>505338908</v>
      </c>
      <c r="F570" s="437" t="n">
        <v>597071837</v>
      </c>
      <c r="G570" s="437" t="n">
        <v>715674529</v>
      </c>
    </row>
    <row r="571" customFormat="false" ht="12.75" hidden="false" customHeight="false" outlineLevel="0" collapsed="false">
      <c r="B571" s="0" t="s">
        <v>1555</v>
      </c>
      <c r="C571" s="437" t="n">
        <v>2866597864</v>
      </c>
      <c r="D571" s="437" t="n">
        <v>3068546352</v>
      </c>
      <c r="E571" s="437" t="n">
        <v>3021390339</v>
      </c>
      <c r="F571" s="437" t="n">
        <v>3221221472</v>
      </c>
      <c r="G571" s="437" t="n">
        <v>3267481510</v>
      </c>
    </row>
    <row r="572" customFormat="false" ht="12.75" hidden="false" customHeight="false" outlineLevel="0" collapsed="false">
      <c r="B572" s="0" t="s">
        <v>1556</v>
      </c>
      <c r="C572" s="437" t="n">
        <v>1269269235</v>
      </c>
      <c r="D572" s="437" t="n">
        <v>1353119008</v>
      </c>
      <c r="E572" s="437" t="n">
        <v>1455071475</v>
      </c>
      <c r="F572" s="437" t="n">
        <v>1545640507</v>
      </c>
      <c r="G572" s="437" t="n">
        <v>1661935745</v>
      </c>
    </row>
    <row r="573" customFormat="false" ht="12.75" hidden="false" customHeight="false" outlineLevel="0" collapsed="false">
      <c r="B573" s="0" t="s">
        <v>1557</v>
      </c>
      <c r="C573" s="437" t="n">
        <v>2539364086</v>
      </c>
      <c r="D573" s="437" t="n">
        <v>2695361125</v>
      </c>
      <c r="E573" s="437" t="n">
        <v>2790639888</v>
      </c>
      <c r="F573" s="437" t="n">
        <v>2898674106</v>
      </c>
      <c r="G573" s="437" t="n">
        <v>3020508651</v>
      </c>
    </row>
    <row r="574" customFormat="false" ht="12.75" hidden="false" customHeight="false" outlineLevel="0" collapsed="false">
      <c r="B574" s="0" t="s">
        <v>1558</v>
      </c>
      <c r="C574" s="437" t="n">
        <v>1151023818</v>
      </c>
      <c r="D574" s="437" t="n">
        <v>1214068558</v>
      </c>
      <c r="E574" s="437" t="n">
        <v>1188870159</v>
      </c>
      <c r="F574" s="437" t="n">
        <v>1214864019</v>
      </c>
      <c r="G574" s="437" t="n">
        <v>1215350204</v>
      </c>
    </row>
    <row r="575" customFormat="false" ht="12.75" hidden="false" customHeight="false" outlineLevel="0" collapsed="false">
      <c r="B575" s="0" t="s">
        <v>1559</v>
      </c>
      <c r="C575" s="437" t="n">
        <v>83593765</v>
      </c>
      <c r="D575" s="437" t="n">
        <v>102195270</v>
      </c>
      <c r="E575" s="437" t="n">
        <v>120369608</v>
      </c>
      <c r="F575" s="437" t="n">
        <v>112147677</v>
      </c>
      <c r="G575" s="437" t="n">
        <v>118424382</v>
      </c>
    </row>
    <row r="576" customFormat="false" ht="12.75" hidden="false" customHeight="false" outlineLevel="0" collapsed="false">
      <c r="B576" s="0" t="s">
        <v>1560</v>
      </c>
      <c r="C576" s="437" t="n">
        <v>35477268</v>
      </c>
      <c r="D576" s="437" t="n">
        <v>25978289</v>
      </c>
      <c r="E576" s="437" t="n">
        <v>26328646</v>
      </c>
      <c r="F576" s="437" t="n">
        <v>26021903</v>
      </c>
      <c r="G576" s="437" t="n">
        <v>24798320</v>
      </c>
    </row>
    <row r="577" customFormat="false" ht="12.75" hidden="false" customHeight="false" outlineLevel="0" collapsed="false">
      <c r="B577" s="324" t="s">
        <v>1561</v>
      </c>
      <c r="C577" s="437" t="n">
        <v>222378922</v>
      </c>
      <c r="D577" s="437" t="n">
        <v>281128830</v>
      </c>
      <c r="E577" s="437" t="n">
        <v>235646810</v>
      </c>
      <c r="F577" s="437" t="n">
        <v>198312015</v>
      </c>
      <c r="G577" s="437" t="n">
        <v>242912685</v>
      </c>
    </row>
    <row r="578" customFormat="false" ht="12.75" hidden="false" customHeight="false" outlineLevel="0" collapsed="false">
      <c r="B578" s="0" t="s">
        <v>1562</v>
      </c>
      <c r="C578" s="437" t="n">
        <v>10687317147</v>
      </c>
      <c r="D578" s="437" t="n">
        <v>10980432589</v>
      </c>
      <c r="E578" s="437" t="n">
        <v>11012123340</v>
      </c>
      <c r="F578" s="437" t="n">
        <v>10960347305</v>
      </c>
      <c r="G578" s="437" t="n">
        <v>10950342680</v>
      </c>
    </row>
    <row r="579" customFormat="false" ht="12.75" hidden="false" customHeight="false" outlineLevel="0" collapsed="false">
      <c r="B579" s="0" t="s">
        <v>1563</v>
      </c>
      <c r="C579" s="437" t="n">
        <v>9281354465</v>
      </c>
      <c r="D579" s="437" t="n">
        <v>9816744919</v>
      </c>
      <c r="E579" s="437" t="n">
        <v>9975287027</v>
      </c>
      <c r="F579" s="437" t="n">
        <v>9841747385</v>
      </c>
      <c r="G579" s="437" t="n">
        <v>9680242275</v>
      </c>
    </row>
    <row r="580" customFormat="false" ht="12.75" hidden="false" customHeight="false" outlineLevel="0" collapsed="false">
      <c r="B580" s="0" t="s">
        <v>1564</v>
      </c>
      <c r="C580" s="437" t="n">
        <v>163796179748</v>
      </c>
      <c r="D580" s="437" t="n">
        <v>169929244392</v>
      </c>
      <c r="E580" s="437" t="n">
        <v>173414946293</v>
      </c>
      <c r="F580" s="437" t="n">
        <v>173590036854</v>
      </c>
      <c r="G580" s="437" t="n">
        <v>176045602790</v>
      </c>
    </row>
    <row r="581" customFormat="false" ht="12.75" hidden="false" customHeight="false" outlineLevel="0" collapsed="false">
      <c r="B581" s="324" t="s">
        <v>1565</v>
      </c>
      <c r="C581" s="437" t="n">
        <v>161580532004</v>
      </c>
      <c r="D581" s="437" t="n">
        <v>167560346556</v>
      </c>
      <c r="E581" s="437" t="n">
        <v>171103821044</v>
      </c>
      <c r="F581" s="437" t="n">
        <v>171471224534</v>
      </c>
      <c r="G581" s="437" t="n">
        <v>173899530089</v>
      </c>
    </row>
    <row r="582" customFormat="false" ht="12.75" hidden="false" customHeight="false" outlineLevel="0" collapsed="false">
      <c r="B582" s="324" t="s">
        <v>1566</v>
      </c>
      <c r="C582" s="437" t="n">
        <v>2215647744</v>
      </c>
      <c r="D582" s="437" t="n">
        <v>2368897836</v>
      </c>
      <c r="E582" s="437" t="n">
        <v>2311125249</v>
      </c>
      <c r="F582" s="437" t="n">
        <v>2118812320</v>
      </c>
      <c r="G582" s="437" t="n">
        <v>2146072701</v>
      </c>
    </row>
    <row r="583" customFormat="false" ht="12.75" hidden="false" customHeight="false" outlineLevel="0" collapsed="false">
      <c r="B583" s="324" t="s">
        <v>1567</v>
      </c>
      <c r="C583" s="437" t="n">
        <v>161256815662</v>
      </c>
      <c r="D583" s="437" t="n">
        <v>167233883267</v>
      </c>
      <c r="E583" s="437" t="n">
        <v>170624306405</v>
      </c>
      <c r="F583" s="437" t="n">
        <v>170691362748</v>
      </c>
      <c r="G583" s="437" t="n">
        <v>173025094139</v>
      </c>
    </row>
    <row r="584" customFormat="false" ht="12.75" hidden="false" customHeight="false" outlineLevel="0" collapsed="false">
      <c r="B584" s="0" t="s">
        <v>1568</v>
      </c>
      <c r="C584" s="437" t="n">
        <v>12567302</v>
      </c>
      <c r="D584" s="437" t="n">
        <v>11783559</v>
      </c>
      <c r="E584" s="437" t="n">
        <v>15210440</v>
      </c>
      <c r="F584" s="437" t="n">
        <v>17139014</v>
      </c>
      <c r="G584" s="437" t="n">
        <v>14487269</v>
      </c>
    </row>
    <row r="585" customFormat="false" ht="12.75" hidden="false" customHeight="false" outlineLevel="0" collapsed="false">
      <c r="B585" s="0" t="s">
        <v>1569</v>
      </c>
      <c r="C585" s="437" t="n">
        <v>97113768</v>
      </c>
      <c r="D585" s="437" t="n">
        <v>82120679</v>
      </c>
      <c r="E585" s="437" t="n">
        <v>86508999</v>
      </c>
      <c r="F585" s="437" t="n">
        <v>77452076</v>
      </c>
      <c r="G585" s="437" t="n">
        <v>75087055</v>
      </c>
    </row>
    <row r="586" customFormat="false" ht="12.75" hidden="false" customHeight="false" outlineLevel="0" collapsed="false">
      <c r="B586" s="0" t="s">
        <v>1570</v>
      </c>
      <c r="C586" s="437" t="n">
        <v>4744120546</v>
      </c>
      <c r="D586" s="437" t="n">
        <v>4537964299</v>
      </c>
      <c r="E586" s="437" t="n">
        <v>4501803497</v>
      </c>
      <c r="F586" s="437" t="n">
        <v>4264014819</v>
      </c>
      <c r="G586" s="437" t="n">
        <v>4071645382</v>
      </c>
    </row>
    <row r="587" customFormat="false" ht="12.75" hidden="false" customHeight="false" outlineLevel="0" collapsed="false">
      <c r="B587" s="0" t="s">
        <v>1571</v>
      </c>
      <c r="C587" s="437" t="n">
        <v>248701083</v>
      </c>
      <c r="D587" s="437" t="n">
        <v>182309653</v>
      </c>
      <c r="E587" s="437" t="n">
        <v>182665411</v>
      </c>
      <c r="F587" s="437" t="n">
        <v>210236224</v>
      </c>
      <c r="G587" s="437" t="n">
        <v>255179341</v>
      </c>
    </row>
    <row r="588" customFormat="false" ht="12.75" hidden="false" customHeight="false" outlineLevel="0" collapsed="false">
      <c r="B588" s="0" t="s">
        <v>1572</v>
      </c>
      <c r="C588" s="437" t="n">
        <v>15748342589</v>
      </c>
      <c r="D588" s="437" t="n">
        <v>16349743650</v>
      </c>
      <c r="E588" s="437" t="n">
        <v>18321316590</v>
      </c>
      <c r="F588" s="437" t="n">
        <v>16475707733</v>
      </c>
      <c r="G588" s="437" t="n">
        <v>16995399484</v>
      </c>
    </row>
    <row r="589" customFormat="false" ht="12.75" hidden="false" customHeight="false" outlineLevel="0" collapsed="false">
      <c r="B589" s="0" t="s">
        <v>1573</v>
      </c>
      <c r="C589" s="437" t="n">
        <v>9869569390</v>
      </c>
      <c r="D589" s="437" t="n">
        <v>10355476922</v>
      </c>
      <c r="E589" s="437" t="n">
        <v>10668358378</v>
      </c>
      <c r="F589" s="437" t="n">
        <v>10705376369</v>
      </c>
      <c r="G589" s="437" t="n">
        <v>11003064281</v>
      </c>
    </row>
    <row r="590" customFormat="false" ht="12.75" hidden="false" customHeight="false" outlineLevel="0" collapsed="false">
      <c r="A590" s="0" t="s">
        <v>1574</v>
      </c>
      <c r="B590" s="0" t="s">
        <v>1575</v>
      </c>
      <c r="C590" s="437" t="n">
        <v>0</v>
      </c>
      <c r="D590" s="437" t="n">
        <v>25968492</v>
      </c>
      <c r="E590" s="437" t="n">
        <v>43549584</v>
      </c>
      <c r="F590" s="437" t="n">
        <v>47421180</v>
      </c>
      <c r="G590" s="437" t="n">
        <v>67689944</v>
      </c>
    </row>
    <row r="591" customFormat="false" ht="12.75" hidden="false" customHeight="false" outlineLevel="0" collapsed="false">
      <c r="B591" s="0" t="s">
        <v>1576</v>
      </c>
      <c r="C591" s="437" t="n">
        <v>0</v>
      </c>
      <c r="D591" s="437" t="n">
        <v>0</v>
      </c>
      <c r="E591" s="437" t="n">
        <v>0</v>
      </c>
      <c r="F591" s="437" t="n">
        <v>0</v>
      </c>
      <c r="G591" s="437" t="n">
        <v>0</v>
      </c>
    </row>
    <row r="592" customFormat="false" ht="12.75" hidden="false" customHeight="false" outlineLevel="0" collapsed="false">
      <c r="B592" s="0" t="s">
        <v>1577</v>
      </c>
      <c r="C592" s="437" t="n">
        <v>0</v>
      </c>
      <c r="D592" s="437" t="n">
        <v>0</v>
      </c>
      <c r="E592" s="437" t="n">
        <v>0</v>
      </c>
      <c r="F592" s="437" t="n">
        <v>0</v>
      </c>
      <c r="G592" s="437" t="n">
        <v>0</v>
      </c>
    </row>
    <row r="593" customFormat="false" ht="12.75" hidden="false" customHeight="false" outlineLevel="0" collapsed="false">
      <c r="B593" s="0" t="s">
        <v>1578</v>
      </c>
      <c r="C593" s="437" t="n">
        <v>0</v>
      </c>
      <c r="D593" s="437" t="n">
        <v>0</v>
      </c>
      <c r="E593" s="437" t="n">
        <v>0</v>
      </c>
      <c r="F593" s="437" t="n">
        <v>0</v>
      </c>
      <c r="G593" s="437" t="n">
        <v>0</v>
      </c>
    </row>
    <row r="594" customFormat="false" ht="12.75" hidden="false" customHeight="false" outlineLevel="0" collapsed="false">
      <c r="B594" s="0" t="s">
        <v>1579</v>
      </c>
      <c r="C594" s="437" t="n">
        <v>0</v>
      </c>
      <c r="D594" s="437" t="n">
        <v>0</v>
      </c>
      <c r="E594" s="437" t="n">
        <v>0</v>
      </c>
      <c r="F594" s="437" t="n">
        <v>0</v>
      </c>
      <c r="G594" s="437" t="n">
        <v>0</v>
      </c>
    </row>
    <row r="595" customFormat="false" ht="12.75" hidden="false" customHeight="false" outlineLevel="0" collapsed="false">
      <c r="B595" s="0" t="s">
        <v>1580</v>
      </c>
      <c r="C595" s="437" t="n">
        <v>0</v>
      </c>
      <c r="D595" s="437" t="n">
        <v>0</v>
      </c>
      <c r="E595" s="437" t="n">
        <v>0</v>
      </c>
      <c r="F595" s="437" t="n">
        <v>0</v>
      </c>
      <c r="G595" s="437" t="n">
        <v>0</v>
      </c>
    </row>
    <row r="596" customFormat="false" ht="12.75" hidden="false" customHeight="false" outlineLevel="0" collapsed="false">
      <c r="B596" s="0" t="s">
        <v>1581</v>
      </c>
      <c r="C596" s="437" t="n">
        <v>0</v>
      </c>
      <c r="D596" s="437" t="n">
        <v>0</v>
      </c>
      <c r="E596" s="437" t="n">
        <v>0</v>
      </c>
      <c r="F596" s="437" t="n">
        <v>0</v>
      </c>
      <c r="G596" s="437" t="n">
        <v>0</v>
      </c>
    </row>
    <row r="597" customFormat="false" ht="12.75" hidden="false" customHeight="false" outlineLevel="0" collapsed="false">
      <c r="B597" s="0" t="s">
        <v>1582</v>
      </c>
      <c r="C597" s="437" t="n">
        <v>0</v>
      </c>
      <c r="D597" s="437" t="n">
        <v>0</v>
      </c>
      <c r="E597" s="437" t="n">
        <v>0</v>
      </c>
      <c r="F597" s="437" t="n">
        <v>0</v>
      </c>
      <c r="G597" s="437" t="n">
        <v>0</v>
      </c>
    </row>
    <row r="598" customFormat="false" ht="12.75" hidden="false" customHeight="false" outlineLevel="0" collapsed="false">
      <c r="B598" s="0" t="s">
        <v>1583</v>
      </c>
      <c r="C598" s="437" t="n">
        <v>0</v>
      </c>
      <c r="D598" s="437" t="n">
        <v>0</v>
      </c>
      <c r="E598" s="437" t="n">
        <v>0</v>
      </c>
      <c r="F598" s="437" t="n">
        <v>0</v>
      </c>
      <c r="G598" s="437" t="n">
        <v>0</v>
      </c>
    </row>
    <row r="599" customFormat="false" ht="12.75" hidden="false" customHeight="false" outlineLevel="0" collapsed="false">
      <c r="B599" s="0" t="s">
        <v>1584</v>
      </c>
      <c r="C599" s="437" t="n">
        <v>0</v>
      </c>
      <c r="D599" s="437" t="n">
        <v>0</v>
      </c>
      <c r="E599" s="437" t="n">
        <v>0</v>
      </c>
      <c r="F599" s="437" t="n">
        <v>0</v>
      </c>
      <c r="G599" s="437" t="n">
        <v>0</v>
      </c>
    </row>
    <row r="600" customFormat="false" ht="12.75" hidden="false" customHeight="false" outlineLevel="0" collapsed="false">
      <c r="B600" s="0" t="s">
        <v>1585</v>
      </c>
      <c r="C600" s="437" t="n">
        <v>0</v>
      </c>
      <c r="D600" s="437" t="n">
        <v>0</v>
      </c>
      <c r="E600" s="437" t="n">
        <v>0</v>
      </c>
      <c r="F600" s="437" t="n">
        <v>0</v>
      </c>
      <c r="G600" s="437" t="n">
        <v>0</v>
      </c>
    </row>
    <row r="601" customFormat="false" ht="12.75" hidden="false" customHeight="false" outlineLevel="0" collapsed="false">
      <c r="B601" s="0" t="s">
        <v>1586</v>
      </c>
      <c r="C601" s="437" t="n">
        <v>0</v>
      </c>
      <c r="D601" s="437" t="n">
        <v>0</v>
      </c>
      <c r="E601" s="437" t="n">
        <v>0</v>
      </c>
      <c r="F601" s="437" t="n">
        <v>0</v>
      </c>
      <c r="G601" s="437" t="n">
        <v>0</v>
      </c>
    </row>
    <row r="602" customFormat="false" ht="12.75" hidden="false" customHeight="false" outlineLevel="0" collapsed="false">
      <c r="B602" s="0" t="s">
        <v>1587</v>
      </c>
      <c r="C602" s="437" t="n">
        <v>0</v>
      </c>
      <c r="D602" s="437" t="n">
        <v>0</v>
      </c>
      <c r="E602" s="437" t="n">
        <v>0</v>
      </c>
      <c r="F602" s="437" t="n">
        <v>0</v>
      </c>
      <c r="G602" s="437" t="n">
        <v>0</v>
      </c>
    </row>
    <row r="603" customFormat="false" ht="12.75" hidden="false" customHeight="false" outlineLevel="0" collapsed="false">
      <c r="B603" s="0" t="s">
        <v>1588</v>
      </c>
      <c r="C603" s="437" t="n">
        <v>0</v>
      </c>
      <c r="D603" s="437" t="n">
        <v>0</v>
      </c>
      <c r="E603" s="437" t="n">
        <v>0</v>
      </c>
      <c r="F603" s="437" t="n">
        <v>0</v>
      </c>
      <c r="G603" s="437" t="n">
        <v>0</v>
      </c>
    </row>
    <row r="604" customFormat="false" ht="12.75" hidden="false" customHeight="false" outlineLevel="0" collapsed="false">
      <c r="B604" s="0" t="s">
        <v>1589</v>
      </c>
      <c r="C604" s="437" t="n">
        <v>0</v>
      </c>
      <c r="D604" s="437" t="n">
        <v>0</v>
      </c>
      <c r="E604" s="437" t="n">
        <v>0</v>
      </c>
      <c r="F604" s="437" t="n">
        <v>0</v>
      </c>
      <c r="G604" s="437" t="n">
        <v>0</v>
      </c>
    </row>
    <row r="605" customFormat="false" ht="12.75" hidden="false" customHeight="false" outlineLevel="0" collapsed="false">
      <c r="B605" s="0" t="s">
        <v>1590</v>
      </c>
      <c r="C605" s="437" t="n">
        <v>0</v>
      </c>
      <c r="D605" s="437" t="n">
        <v>0</v>
      </c>
      <c r="E605" s="437" t="n">
        <v>0</v>
      </c>
      <c r="F605" s="437" t="n">
        <v>0</v>
      </c>
      <c r="G605" s="437" t="n">
        <v>0</v>
      </c>
    </row>
    <row r="606" customFormat="false" ht="12.75" hidden="false" customHeight="false" outlineLevel="0" collapsed="false">
      <c r="B606" s="0" t="s">
        <v>1591</v>
      </c>
      <c r="C606" s="437" t="n">
        <v>0</v>
      </c>
      <c r="D606" s="437" t="n">
        <v>0</v>
      </c>
      <c r="E606" s="437" t="n">
        <v>0</v>
      </c>
      <c r="F606" s="437" t="n">
        <v>0</v>
      </c>
      <c r="G606" s="437" t="n">
        <v>0</v>
      </c>
    </row>
    <row r="607" customFormat="false" ht="12.75" hidden="false" customHeight="false" outlineLevel="0" collapsed="false">
      <c r="B607" s="0" t="s">
        <v>1592</v>
      </c>
      <c r="C607" s="437" t="n">
        <v>0</v>
      </c>
      <c r="D607" s="437" t="n">
        <v>0</v>
      </c>
      <c r="E607" s="437" t="n">
        <v>0</v>
      </c>
      <c r="F607" s="437" t="n">
        <v>0</v>
      </c>
      <c r="G607" s="437" t="n">
        <v>0</v>
      </c>
    </row>
    <row r="608" customFormat="false" ht="12.75" hidden="false" customHeight="false" outlineLevel="0" collapsed="false">
      <c r="B608" s="0" t="s">
        <v>1593</v>
      </c>
      <c r="C608" s="437" t="n">
        <v>0</v>
      </c>
      <c r="D608" s="437" t="n">
        <v>0</v>
      </c>
      <c r="E608" s="437" t="n">
        <v>0</v>
      </c>
      <c r="F608" s="437" t="n">
        <v>0</v>
      </c>
      <c r="G608" s="437" t="n">
        <v>0</v>
      </c>
    </row>
    <row r="609" customFormat="false" ht="12.75" hidden="false" customHeight="false" outlineLevel="0" collapsed="false">
      <c r="B609" s="0" t="s">
        <v>1594</v>
      </c>
      <c r="C609" s="437" t="n">
        <v>0</v>
      </c>
      <c r="D609" s="437" t="n">
        <v>0</v>
      </c>
      <c r="E609" s="437" t="n">
        <v>0</v>
      </c>
      <c r="F609" s="437" t="n">
        <v>0</v>
      </c>
      <c r="G609" s="437" t="n">
        <v>0</v>
      </c>
    </row>
    <row r="610" customFormat="false" ht="12.75" hidden="false" customHeight="false" outlineLevel="0" collapsed="false">
      <c r="B610" s="0" t="s">
        <v>1595</v>
      </c>
      <c r="C610" s="437" t="n">
        <v>0</v>
      </c>
      <c r="D610" s="437" t="n">
        <v>0</v>
      </c>
      <c r="E610" s="437" t="n">
        <v>0</v>
      </c>
      <c r="F610" s="437" t="n">
        <v>0</v>
      </c>
      <c r="G610" s="437" t="n">
        <v>0</v>
      </c>
    </row>
    <row r="611" customFormat="false" ht="12.75" hidden="false" customHeight="false" outlineLevel="0" collapsed="false">
      <c r="B611" s="0" t="s">
        <v>1596</v>
      </c>
      <c r="C611" s="437" t="n">
        <v>0</v>
      </c>
      <c r="D611" s="437" t="n">
        <v>0</v>
      </c>
      <c r="E611" s="437" t="n">
        <v>0</v>
      </c>
      <c r="F611" s="437" t="n">
        <v>0</v>
      </c>
      <c r="G611" s="437" t="n">
        <v>0</v>
      </c>
    </row>
    <row r="612" customFormat="false" ht="12.75" hidden="false" customHeight="false" outlineLevel="0" collapsed="false">
      <c r="B612" s="0" t="s">
        <v>1597</v>
      </c>
      <c r="C612" s="437" t="n">
        <v>0</v>
      </c>
      <c r="D612" s="437" t="n">
        <v>0</v>
      </c>
      <c r="E612" s="437" t="n">
        <v>0</v>
      </c>
      <c r="F612" s="437" t="n">
        <v>0</v>
      </c>
      <c r="G612" s="437" t="n">
        <v>0</v>
      </c>
    </row>
    <row r="613" customFormat="false" ht="12.75" hidden="false" customHeight="false" outlineLevel="0" collapsed="false">
      <c r="B613" s="0" t="s">
        <v>1598</v>
      </c>
      <c r="C613" s="437" t="n">
        <v>0</v>
      </c>
      <c r="D613" s="437" t="n">
        <v>0</v>
      </c>
      <c r="E613" s="437" t="n">
        <v>0</v>
      </c>
      <c r="F613" s="437" t="n">
        <v>0</v>
      </c>
      <c r="G613" s="437" t="n">
        <v>0</v>
      </c>
    </row>
    <row r="614" customFormat="false" ht="12.75" hidden="false" customHeight="false" outlineLevel="0" collapsed="false">
      <c r="B614" s="0" t="s">
        <v>1599</v>
      </c>
      <c r="C614" s="437" t="n">
        <v>0</v>
      </c>
      <c r="D614" s="437" t="n">
        <v>0</v>
      </c>
      <c r="E614" s="437" t="n">
        <v>0</v>
      </c>
      <c r="F614" s="437" t="n">
        <v>0</v>
      </c>
      <c r="G614" s="437" t="n">
        <v>0</v>
      </c>
    </row>
    <row r="615" customFormat="false" ht="12.75" hidden="false" customHeight="false" outlineLevel="0" collapsed="false">
      <c r="B615" s="0" t="s">
        <v>1600</v>
      </c>
      <c r="C615" s="437" t="n">
        <v>0</v>
      </c>
      <c r="D615" s="437" t="n">
        <v>0</v>
      </c>
      <c r="E615" s="437" t="n">
        <v>0</v>
      </c>
      <c r="F615" s="437" t="n">
        <v>0</v>
      </c>
      <c r="G615" s="437" t="n">
        <v>0</v>
      </c>
    </row>
    <row r="616" customFormat="false" ht="12.75" hidden="false" customHeight="false" outlineLevel="0" collapsed="false">
      <c r="B616" s="0" t="s">
        <v>1601</v>
      </c>
      <c r="C616" s="437" t="n">
        <v>0</v>
      </c>
      <c r="D616" s="437" t="n">
        <v>0</v>
      </c>
      <c r="E616" s="437" t="n">
        <v>0</v>
      </c>
      <c r="F616" s="437" t="n">
        <v>0</v>
      </c>
      <c r="G616" s="437" t="n">
        <v>0</v>
      </c>
    </row>
    <row r="617" customFormat="false" ht="12.75" hidden="false" customHeight="false" outlineLevel="0" collapsed="false">
      <c r="B617" s="0" t="s">
        <v>1602</v>
      </c>
      <c r="C617" s="437" t="n">
        <v>0</v>
      </c>
      <c r="D617" s="437" t="n">
        <v>0</v>
      </c>
      <c r="E617" s="437" t="n">
        <v>0</v>
      </c>
      <c r="F617" s="437" t="n">
        <v>0</v>
      </c>
      <c r="G617" s="437" t="n">
        <v>0</v>
      </c>
    </row>
    <row r="618" customFormat="false" ht="12.75" hidden="false" customHeight="false" outlineLevel="0" collapsed="false">
      <c r="B618" s="0" t="s">
        <v>1603</v>
      </c>
      <c r="C618" s="437" t="n">
        <v>0</v>
      </c>
      <c r="D618" s="437" t="n">
        <v>0</v>
      </c>
      <c r="E618" s="437" t="n">
        <v>0</v>
      </c>
      <c r="F618" s="437" t="n">
        <v>0</v>
      </c>
      <c r="G618" s="437" t="n">
        <v>0</v>
      </c>
    </row>
    <row r="619" customFormat="false" ht="12.75" hidden="false" customHeight="false" outlineLevel="0" collapsed="false">
      <c r="B619" s="0" t="s">
        <v>1604</v>
      </c>
      <c r="C619" s="437" t="n">
        <v>0</v>
      </c>
      <c r="D619" s="437" t="n">
        <v>0</v>
      </c>
      <c r="E619" s="437" t="n">
        <v>0</v>
      </c>
      <c r="F619" s="437" t="n">
        <v>0</v>
      </c>
      <c r="G619" s="437" t="n">
        <v>0</v>
      </c>
    </row>
    <row r="620" customFormat="false" ht="12.75" hidden="false" customHeight="false" outlineLevel="0" collapsed="false">
      <c r="B620" s="0" t="s">
        <v>1605</v>
      </c>
      <c r="C620" s="437" t="n">
        <v>0</v>
      </c>
      <c r="D620" s="437" t="n">
        <v>0</v>
      </c>
      <c r="E620" s="437" t="n">
        <v>0</v>
      </c>
      <c r="F620" s="437" t="n">
        <v>0</v>
      </c>
      <c r="G620" s="437" t="n">
        <v>0</v>
      </c>
    </row>
    <row r="621" customFormat="false" ht="12.75" hidden="false" customHeight="false" outlineLevel="0" collapsed="false">
      <c r="B621" s="0" t="s">
        <v>1606</v>
      </c>
      <c r="C621" s="437" t="n">
        <v>0</v>
      </c>
      <c r="D621" s="437" t="n">
        <v>0</v>
      </c>
      <c r="E621" s="437" t="n">
        <v>0</v>
      </c>
      <c r="F621" s="437" t="n">
        <v>0</v>
      </c>
      <c r="G621" s="437" t="n">
        <v>0</v>
      </c>
    </row>
    <row r="622" customFormat="false" ht="12.75" hidden="false" customHeight="false" outlineLevel="0" collapsed="false">
      <c r="B622" s="0" t="s">
        <v>1607</v>
      </c>
      <c r="C622" s="437" t="n">
        <v>0</v>
      </c>
      <c r="D622" s="437" t="n">
        <v>0</v>
      </c>
      <c r="E622" s="437" t="n">
        <v>0</v>
      </c>
      <c r="F622" s="437" t="n">
        <v>0</v>
      </c>
      <c r="G622" s="437" t="n">
        <v>0</v>
      </c>
    </row>
    <row r="623" customFormat="false" ht="12.75" hidden="false" customHeight="false" outlineLevel="0" collapsed="false">
      <c r="B623" s="0" t="s">
        <v>1608</v>
      </c>
      <c r="C623" s="437" t="n">
        <v>0</v>
      </c>
      <c r="D623" s="437" t="n">
        <v>0</v>
      </c>
      <c r="E623" s="437" t="n">
        <v>0</v>
      </c>
      <c r="F623" s="437" t="n">
        <v>0</v>
      </c>
      <c r="G623" s="437" t="n">
        <v>0</v>
      </c>
    </row>
    <row r="624" customFormat="false" ht="12.75" hidden="false" customHeight="false" outlineLevel="0" collapsed="false">
      <c r="B624" s="0" t="s">
        <v>1609</v>
      </c>
      <c r="C624" s="437" t="n">
        <v>0</v>
      </c>
      <c r="D624" s="437" t="n">
        <v>0</v>
      </c>
      <c r="E624" s="437" t="n">
        <v>0</v>
      </c>
      <c r="F624" s="437" t="n">
        <v>0</v>
      </c>
      <c r="G624" s="437" t="n">
        <v>0</v>
      </c>
    </row>
    <row r="625" customFormat="false" ht="12.75" hidden="false" customHeight="false" outlineLevel="0" collapsed="false">
      <c r="B625" s="0" t="s">
        <v>1610</v>
      </c>
      <c r="C625" s="437" t="n">
        <v>0</v>
      </c>
      <c r="D625" s="437" t="n">
        <v>0</v>
      </c>
      <c r="E625" s="437" t="n">
        <v>0</v>
      </c>
      <c r="F625" s="437" t="n">
        <v>0</v>
      </c>
      <c r="G625" s="437" t="n">
        <v>0</v>
      </c>
    </row>
    <row r="626" customFormat="false" ht="12.75" hidden="false" customHeight="false" outlineLevel="0" collapsed="false">
      <c r="B626" s="0" t="s">
        <v>1611</v>
      </c>
      <c r="C626" s="437" t="n">
        <v>0</v>
      </c>
      <c r="D626" s="437" t="n">
        <v>0</v>
      </c>
      <c r="E626" s="437" t="n">
        <v>0</v>
      </c>
      <c r="F626" s="437" t="n">
        <v>0</v>
      </c>
      <c r="G626" s="437" t="n">
        <v>0</v>
      </c>
    </row>
    <row r="627" customFormat="false" ht="12.75" hidden="false" customHeight="false" outlineLevel="0" collapsed="false">
      <c r="B627" s="0" t="s">
        <v>1612</v>
      </c>
      <c r="C627" s="437" t="n">
        <v>0</v>
      </c>
      <c r="D627" s="437" t="n">
        <v>0</v>
      </c>
      <c r="E627" s="437" t="n">
        <v>0</v>
      </c>
      <c r="F627" s="437" t="n">
        <v>0</v>
      </c>
      <c r="G627" s="437" t="n">
        <v>0</v>
      </c>
    </row>
    <row r="628" customFormat="false" ht="12.75" hidden="false" customHeight="false" outlineLevel="0" collapsed="false">
      <c r="B628" s="0" t="s">
        <v>1613</v>
      </c>
      <c r="C628" s="437" t="n">
        <v>0</v>
      </c>
      <c r="D628" s="437" t="n">
        <v>0</v>
      </c>
      <c r="E628" s="437" t="n">
        <v>0</v>
      </c>
      <c r="F628" s="437" t="n">
        <v>0</v>
      </c>
      <c r="G628" s="437" t="n">
        <v>0</v>
      </c>
    </row>
    <row r="629" customFormat="false" ht="12.75" hidden="false" customHeight="false" outlineLevel="0" collapsed="false">
      <c r="B629" s="0" t="s">
        <v>1614</v>
      </c>
      <c r="C629" s="437" t="n">
        <v>0</v>
      </c>
      <c r="D629" s="437" t="n">
        <v>0</v>
      </c>
      <c r="E629" s="437" t="n">
        <v>0</v>
      </c>
      <c r="F629" s="437" t="n">
        <v>0</v>
      </c>
      <c r="G629" s="437" t="n">
        <v>0</v>
      </c>
    </row>
    <row r="630" customFormat="false" ht="12.75" hidden="false" customHeight="false" outlineLevel="0" collapsed="false">
      <c r="B630" s="0" t="s">
        <v>1615</v>
      </c>
      <c r="C630" s="437" t="n">
        <v>0</v>
      </c>
      <c r="D630" s="437" t="n">
        <v>0</v>
      </c>
      <c r="E630" s="437" t="n">
        <v>0</v>
      </c>
      <c r="F630" s="437" t="n">
        <v>0</v>
      </c>
      <c r="G630" s="437" t="n">
        <v>0</v>
      </c>
    </row>
    <row r="631" customFormat="false" ht="12.75" hidden="false" customHeight="false" outlineLevel="0" collapsed="false">
      <c r="B631" s="0" t="s">
        <v>1616</v>
      </c>
      <c r="C631" s="437" t="n">
        <v>0</v>
      </c>
      <c r="D631" s="437" t="n">
        <v>0</v>
      </c>
      <c r="E631" s="437" t="n">
        <v>0</v>
      </c>
      <c r="F631" s="437" t="n">
        <v>0</v>
      </c>
      <c r="G631" s="437" t="n">
        <v>0</v>
      </c>
    </row>
    <row r="632" customFormat="false" ht="12.75" hidden="false" customHeight="false" outlineLevel="0" collapsed="false">
      <c r="B632" s="0" t="s">
        <v>1617</v>
      </c>
      <c r="C632" s="437" t="n">
        <v>0</v>
      </c>
      <c r="D632" s="437" t="n">
        <v>0</v>
      </c>
      <c r="E632" s="437" t="n">
        <v>0</v>
      </c>
      <c r="F632" s="437" t="n">
        <v>0</v>
      </c>
      <c r="G632" s="437" t="n">
        <v>0</v>
      </c>
    </row>
    <row r="633" customFormat="false" ht="12.75" hidden="false" customHeight="false" outlineLevel="0" collapsed="false">
      <c r="B633" s="0" t="s">
        <v>1618</v>
      </c>
      <c r="C633" s="437" t="n">
        <v>0</v>
      </c>
      <c r="D633" s="437" t="n">
        <v>0</v>
      </c>
      <c r="E633" s="437" t="n">
        <v>0</v>
      </c>
      <c r="F633" s="437" t="n">
        <v>0</v>
      </c>
      <c r="G633" s="437" t="n">
        <v>0</v>
      </c>
    </row>
    <row r="634" customFormat="false" ht="12.75" hidden="false" customHeight="false" outlineLevel="0" collapsed="false">
      <c r="B634" s="0" t="s">
        <v>1619</v>
      </c>
      <c r="C634" s="437" t="n">
        <v>0</v>
      </c>
      <c r="D634" s="437" t="n">
        <v>0</v>
      </c>
      <c r="E634" s="437" t="n">
        <v>0</v>
      </c>
      <c r="F634" s="437" t="n">
        <v>0</v>
      </c>
      <c r="G634" s="437" t="n">
        <v>0</v>
      </c>
    </row>
    <row r="635" customFormat="false" ht="12.75" hidden="false" customHeight="false" outlineLevel="0" collapsed="false">
      <c r="B635" s="0" t="s">
        <v>1620</v>
      </c>
      <c r="C635" s="437" t="n">
        <v>0</v>
      </c>
      <c r="D635" s="437" t="n">
        <v>0</v>
      </c>
      <c r="E635" s="437" t="n">
        <v>0</v>
      </c>
      <c r="F635" s="437" t="n">
        <v>0</v>
      </c>
      <c r="G635" s="437" t="n">
        <v>0</v>
      </c>
    </row>
    <row r="636" customFormat="false" ht="12.75" hidden="false" customHeight="false" outlineLevel="0" collapsed="false">
      <c r="B636" s="0" t="s">
        <v>1621</v>
      </c>
      <c r="C636" s="437" t="n">
        <v>0</v>
      </c>
      <c r="D636" s="437" t="n">
        <v>0</v>
      </c>
      <c r="E636" s="437" t="n">
        <v>0</v>
      </c>
      <c r="F636" s="437" t="n">
        <v>0</v>
      </c>
      <c r="G636" s="437" t="n">
        <v>0</v>
      </c>
    </row>
    <row r="637" customFormat="false" ht="12.75" hidden="false" customHeight="false" outlineLevel="0" collapsed="false">
      <c r="B637" s="0" t="s">
        <v>1622</v>
      </c>
      <c r="C637" s="437" t="n">
        <v>0</v>
      </c>
      <c r="D637" s="437" t="n">
        <v>0</v>
      </c>
      <c r="E637" s="437" t="n">
        <v>0</v>
      </c>
      <c r="F637" s="437" t="n">
        <v>0</v>
      </c>
      <c r="G637" s="437" t="n">
        <v>0</v>
      </c>
    </row>
    <row r="638" customFormat="false" ht="12.75" hidden="false" customHeight="false" outlineLevel="0" collapsed="false">
      <c r="B638" s="0" t="s">
        <v>1623</v>
      </c>
      <c r="C638" s="437" t="n">
        <v>0</v>
      </c>
      <c r="D638" s="437" t="n">
        <v>0</v>
      </c>
      <c r="E638" s="437" t="n">
        <v>0</v>
      </c>
      <c r="F638" s="437" t="n">
        <v>0</v>
      </c>
      <c r="G638" s="437" t="n">
        <v>0</v>
      </c>
    </row>
    <row r="639" customFormat="false" ht="12.75" hidden="false" customHeight="false" outlineLevel="0" collapsed="false">
      <c r="B639" s="0" t="s">
        <v>1624</v>
      </c>
      <c r="C639" s="437" t="n">
        <v>0</v>
      </c>
      <c r="D639" s="437" t="n">
        <v>0</v>
      </c>
      <c r="E639" s="437" t="n">
        <v>0</v>
      </c>
      <c r="F639" s="437" t="n">
        <v>0</v>
      </c>
      <c r="G639" s="437" t="n">
        <v>0</v>
      </c>
    </row>
    <row r="640" customFormat="false" ht="12.75" hidden="false" customHeight="false" outlineLevel="0" collapsed="false">
      <c r="B640" s="0" t="s">
        <v>1625</v>
      </c>
      <c r="C640" s="437" t="n">
        <v>0</v>
      </c>
      <c r="D640" s="437" t="n">
        <v>0</v>
      </c>
      <c r="E640" s="437" t="n">
        <v>0</v>
      </c>
      <c r="F640" s="437" t="n">
        <v>0</v>
      </c>
      <c r="G640" s="437" t="n">
        <v>0</v>
      </c>
    </row>
    <row r="641" customFormat="false" ht="12.75" hidden="false" customHeight="false" outlineLevel="0" collapsed="false">
      <c r="B641" s="0" t="s">
        <v>1626</v>
      </c>
      <c r="C641" s="437" t="n">
        <v>0</v>
      </c>
      <c r="D641" s="437" t="n">
        <v>0</v>
      </c>
      <c r="E641" s="437" t="n">
        <v>0</v>
      </c>
      <c r="F641" s="437" t="n">
        <v>0</v>
      </c>
      <c r="G641" s="437" t="n">
        <v>0</v>
      </c>
    </row>
    <row r="642" customFormat="false" ht="12.75" hidden="false" customHeight="false" outlineLevel="0" collapsed="false">
      <c r="B642" s="0" t="s">
        <v>1627</v>
      </c>
      <c r="C642" s="437" t="n">
        <v>0</v>
      </c>
      <c r="D642" s="437" t="n">
        <v>0</v>
      </c>
      <c r="E642" s="437" t="n">
        <v>0</v>
      </c>
      <c r="F642" s="437" t="n">
        <v>0</v>
      </c>
      <c r="G642" s="437" t="n">
        <v>0</v>
      </c>
    </row>
    <row r="643" customFormat="false" ht="12.75" hidden="false" customHeight="false" outlineLevel="0" collapsed="false">
      <c r="B643" s="0" t="s">
        <v>1628</v>
      </c>
      <c r="C643" s="437" t="n">
        <v>0</v>
      </c>
      <c r="D643" s="437" t="n">
        <v>0</v>
      </c>
      <c r="E643" s="437" t="n">
        <v>0</v>
      </c>
      <c r="F643" s="437" t="n">
        <v>0</v>
      </c>
      <c r="G643" s="437" t="n">
        <v>0</v>
      </c>
    </row>
    <row r="644" customFormat="false" ht="12.75" hidden="false" customHeight="false" outlineLevel="0" collapsed="false">
      <c r="B644" s="0" t="s">
        <v>1629</v>
      </c>
      <c r="C644" s="437" t="n">
        <v>0</v>
      </c>
      <c r="D644" s="437" t="n">
        <v>0</v>
      </c>
      <c r="E644" s="437" t="n">
        <v>0</v>
      </c>
      <c r="F644" s="437" t="n">
        <v>0</v>
      </c>
      <c r="G644" s="437" t="n">
        <v>0</v>
      </c>
    </row>
    <row r="645" customFormat="false" ht="12.75" hidden="false" customHeight="false" outlineLevel="0" collapsed="false">
      <c r="B645" s="0" t="s">
        <v>1630</v>
      </c>
      <c r="C645" s="437" t="n">
        <v>0</v>
      </c>
      <c r="D645" s="437" t="n">
        <v>0</v>
      </c>
      <c r="E645" s="437" t="n">
        <v>0</v>
      </c>
      <c r="F645" s="437" t="n">
        <v>0</v>
      </c>
      <c r="G645" s="437" t="n">
        <v>0</v>
      </c>
    </row>
    <row r="646" customFormat="false" ht="12.75" hidden="false" customHeight="false" outlineLevel="0" collapsed="false">
      <c r="B646" s="0" t="s">
        <v>1631</v>
      </c>
      <c r="C646" s="437" t="n">
        <v>0</v>
      </c>
      <c r="D646" s="437" t="n">
        <v>0</v>
      </c>
      <c r="E646" s="437" t="n">
        <v>0</v>
      </c>
      <c r="F646" s="437" t="n">
        <v>0</v>
      </c>
      <c r="G646" s="437" t="n">
        <v>0</v>
      </c>
    </row>
    <row r="647" customFormat="false" ht="12.75" hidden="false" customHeight="false" outlineLevel="0" collapsed="false">
      <c r="B647" s="0" t="s">
        <v>1632</v>
      </c>
      <c r="C647" s="437" t="n">
        <v>0</v>
      </c>
      <c r="D647" s="437" t="n">
        <v>0</v>
      </c>
      <c r="E647" s="437" t="n">
        <v>0</v>
      </c>
      <c r="F647" s="437" t="n">
        <v>0</v>
      </c>
      <c r="G647" s="437" t="n">
        <v>0</v>
      </c>
    </row>
    <row r="648" customFormat="false" ht="12.75" hidden="false" customHeight="false" outlineLevel="0" collapsed="false">
      <c r="B648" s="0" t="s">
        <v>1633</v>
      </c>
      <c r="C648" s="437" t="n">
        <v>0</v>
      </c>
      <c r="D648" s="437" t="n">
        <v>0</v>
      </c>
      <c r="E648" s="437" t="n">
        <v>0</v>
      </c>
      <c r="F648" s="437" t="n">
        <v>0</v>
      </c>
      <c r="G648" s="437" t="n">
        <v>0</v>
      </c>
    </row>
    <row r="649" customFormat="false" ht="12.75" hidden="false" customHeight="false" outlineLevel="0" collapsed="false">
      <c r="B649" s="0" t="s">
        <v>1634</v>
      </c>
      <c r="C649" s="437" t="n">
        <v>0</v>
      </c>
      <c r="D649" s="437" t="n">
        <v>0</v>
      </c>
      <c r="E649" s="437" t="n">
        <v>0</v>
      </c>
      <c r="F649" s="437" t="n">
        <v>0</v>
      </c>
      <c r="G649" s="437" t="n">
        <v>0</v>
      </c>
    </row>
    <row r="650" customFormat="false" ht="12.75" hidden="false" customHeight="false" outlineLevel="0" collapsed="false">
      <c r="B650" s="0" t="s">
        <v>1635</v>
      </c>
      <c r="C650" s="437" t="n">
        <v>0</v>
      </c>
      <c r="D650" s="437" t="n">
        <v>0</v>
      </c>
      <c r="E650" s="437" t="n">
        <v>0</v>
      </c>
      <c r="F650" s="437" t="n">
        <v>0</v>
      </c>
      <c r="G650" s="437" t="n">
        <v>0</v>
      </c>
    </row>
    <row r="651" customFormat="false" ht="12.75" hidden="false" customHeight="false" outlineLevel="0" collapsed="false">
      <c r="B651" s="0" t="s">
        <v>1636</v>
      </c>
      <c r="C651" s="437" t="n">
        <v>0</v>
      </c>
      <c r="D651" s="437" t="n">
        <v>0</v>
      </c>
      <c r="E651" s="437" t="n">
        <v>0</v>
      </c>
      <c r="F651" s="437" t="n">
        <v>0</v>
      </c>
      <c r="G651" s="437" t="n">
        <v>0</v>
      </c>
    </row>
    <row r="652" customFormat="false" ht="12.75" hidden="false" customHeight="false" outlineLevel="0" collapsed="false">
      <c r="B652" s="0" t="s">
        <v>1637</v>
      </c>
      <c r="C652" s="437" t="n">
        <v>1296927826</v>
      </c>
      <c r="D652" s="437" t="n">
        <v>1368973045</v>
      </c>
      <c r="E652" s="437" t="n">
        <v>1470536333</v>
      </c>
      <c r="F652" s="437" t="n">
        <v>1416915646</v>
      </c>
      <c r="G652" s="437" t="n">
        <v>1431121334</v>
      </c>
    </row>
    <row r="653" customFormat="false" ht="12.75" hidden="false" customHeight="false" outlineLevel="0" collapsed="false">
      <c r="B653" s="0" t="s">
        <v>1638</v>
      </c>
      <c r="C653" s="437" t="n">
        <v>252922697</v>
      </c>
      <c r="D653" s="437" t="n">
        <v>287150957</v>
      </c>
      <c r="E653" s="437" t="n">
        <v>289748942</v>
      </c>
      <c r="F653" s="437" t="n">
        <v>284683422</v>
      </c>
      <c r="G653" s="437" t="n">
        <v>303750310</v>
      </c>
    </row>
    <row r="654" customFormat="false" ht="12.75" hidden="false" customHeight="false" outlineLevel="0" collapsed="false">
      <c r="B654" s="0" t="s">
        <v>1639</v>
      </c>
      <c r="C654" s="437" t="n">
        <v>101560185</v>
      </c>
      <c r="D654" s="437" t="n">
        <v>100661348</v>
      </c>
      <c r="E654" s="437" t="n">
        <v>101245666</v>
      </c>
      <c r="F654" s="437" t="n">
        <v>97347866</v>
      </c>
      <c r="G654" s="437" t="n">
        <v>106947944</v>
      </c>
    </row>
    <row r="655" customFormat="false" ht="12.75" hidden="false" customHeight="false" outlineLevel="0" collapsed="false">
      <c r="B655" s="0" t="s">
        <v>1640</v>
      </c>
      <c r="C655" s="437" t="n">
        <v>74535639</v>
      </c>
      <c r="D655" s="437" t="n">
        <v>67662940</v>
      </c>
      <c r="E655" s="437" t="n">
        <v>69527583</v>
      </c>
      <c r="F655" s="437" t="n">
        <v>68788556</v>
      </c>
      <c r="G655" s="437" t="n">
        <v>161188119</v>
      </c>
    </row>
    <row r="656" customFormat="false" ht="12.75" hidden="false" customHeight="false" outlineLevel="0" collapsed="false">
      <c r="B656" s="0" t="s">
        <v>1641</v>
      </c>
      <c r="C656" s="437" t="n">
        <v>52745347</v>
      </c>
      <c r="D656" s="437" t="n">
        <v>52822730</v>
      </c>
      <c r="E656" s="437" t="n">
        <v>67374434</v>
      </c>
      <c r="F656" s="437" t="n">
        <v>58703352</v>
      </c>
      <c r="G656" s="437" t="n">
        <v>68394159</v>
      </c>
    </row>
    <row r="657" customFormat="false" ht="12.75" hidden="false" customHeight="false" outlineLevel="0" collapsed="false">
      <c r="B657" s="0" t="s">
        <v>1642</v>
      </c>
      <c r="C657" s="437" t="n">
        <v>150000</v>
      </c>
      <c r="D657" s="437" t="n">
        <v>150000</v>
      </c>
      <c r="E657" s="437" t="n">
        <v>1335659</v>
      </c>
      <c r="F657" s="437" t="n">
        <v>1344631</v>
      </c>
      <c r="G657" s="437" t="n">
        <v>1457322</v>
      </c>
    </row>
    <row r="658" customFormat="false" ht="12.75" hidden="false" customHeight="false" outlineLevel="0" collapsed="false">
      <c r="B658" s="0" t="s">
        <v>1643</v>
      </c>
      <c r="C658" s="437" t="n">
        <v>262015</v>
      </c>
      <c r="D658" s="437" t="n">
        <v>248388</v>
      </c>
      <c r="E658" s="437" t="n">
        <v>0</v>
      </c>
      <c r="F658" s="437" t="n">
        <v>741</v>
      </c>
      <c r="G658" s="437" t="n">
        <v>741</v>
      </c>
    </row>
    <row r="659" customFormat="false" ht="12.75" hidden="false" customHeight="false" outlineLevel="0" collapsed="false">
      <c r="B659" s="0" t="s">
        <v>1644</v>
      </c>
      <c r="C659" s="437" t="n">
        <v>2327760</v>
      </c>
      <c r="D659" s="437" t="n">
        <v>2354345</v>
      </c>
      <c r="E659" s="437" t="n">
        <v>0</v>
      </c>
      <c r="F659" s="437" t="n">
        <v>0</v>
      </c>
      <c r="G659" s="437" t="n">
        <v>0</v>
      </c>
    </row>
    <row r="660" customFormat="false" ht="12.75" hidden="false" customHeight="false" outlineLevel="0" collapsed="false">
      <c r="B660" s="0" t="s">
        <v>1645</v>
      </c>
      <c r="C660" s="437" t="n">
        <v>0</v>
      </c>
      <c r="D660" s="437" t="n">
        <v>0</v>
      </c>
      <c r="E660" s="437" t="n">
        <v>0</v>
      </c>
      <c r="F660" s="437" t="n">
        <v>0</v>
      </c>
      <c r="G660" s="437" t="n">
        <v>0</v>
      </c>
    </row>
    <row r="661" customFormat="false" ht="12.75" hidden="false" customHeight="false" outlineLevel="0" collapsed="false">
      <c r="B661" s="0" t="s">
        <v>1646</v>
      </c>
      <c r="C661" s="437" t="n">
        <v>0</v>
      </c>
      <c r="D661" s="437" t="n">
        <v>0</v>
      </c>
      <c r="E661" s="437" t="n">
        <v>0</v>
      </c>
      <c r="F661" s="437" t="n">
        <v>0</v>
      </c>
      <c r="G661" s="437" t="n">
        <v>0</v>
      </c>
    </row>
    <row r="662" customFormat="false" ht="12.75" hidden="false" customHeight="false" outlineLevel="0" collapsed="false">
      <c r="B662" s="0" t="s">
        <v>1647</v>
      </c>
      <c r="C662" s="437" t="n">
        <v>0</v>
      </c>
      <c r="D662" s="437" t="n">
        <v>0</v>
      </c>
      <c r="E662" s="437" t="n">
        <v>0</v>
      </c>
      <c r="F662" s="437" t="n">
        <v>0</v>
      </c>
      <c r="G662" s="437" t="n">
        <v>0</v>
      </c>
    </row>
    <row r="663" customFormat="false" ht="12.75" hidden="false" customHeight="false" outlineLevel="0" collapsed="false">
      <c r="B663" s="0" t="s">
        <v>1648</v>
      </c>
      <c r="C663" s="437" t="n">
        <v>0</v>
      </c>
      <c r="D663" s="437" t="n">
        <v>0</v>
      </c>
      <c r="E663" s="437" t="n">
        <v>0</v>
      </c>
      <c r="F663" s="437" t="n">
        <v>0</v>
      </c>
      <c r="G663" s="437" t="n">
        <v>0</v>
      </c>
    </row>
    <row r="664" customFormat="false" ht="12.75" hidden="false" customHeight="false" outlineLevel="0" collapsed="false">
      <c r="B664" s="0" t="s">
        <v>1649</v>
      </c>
      <c r="C664" s="437" t="n">
        <v>0</v>
      </c>
      <c r="D664" s="437" t="n">
        <v>0</v>
      </c>
      <c r="E664" s="437" t="n">
        <v>0</v>
      </c>
      <c r="F664" s="437" t="n">
        <v>0</v>
      </c>
      <c r="G664" s="437" t="n">
        <v>0</v>
      </c>
    </row>
    <row r="665" customFormat="false" ht="12.75" hidden="false" customHeight="false" outlineLevel="0" collapsed="false">
      <c r="B665" s="0" t="s">
        <v>1650</v>
      </c>
      <c r="C665" s="437" t="n">
        <v>0</v>
      </c>
      <c r="D665" s="437" t="n">
        <v>0</v>
      </c>
      <c r="E665" s="437" t="n">
        <v>0</v>
      </c>
      <c r="F665" s="437" t="n">
        <v>0</v>
      </c>
      <c r="G665" s="437" t="n">
        <v>0</v>
      </c>
    </row>
    <row r="666" customFormat="false" ht="12.75" hidden="false" customHeight="false" outlineLevel="0" collapsed="false">
      <c r="B666" s="0" t="s">
        <v>1651</v>
      </c>
      <c r="C666" s="437" t="n">
        <v>0</v>
      </c>
      <c r="D666" s="437" t="n">
        <v>0</v>
      </c>
      <c r="E666" s="437" t="n">
        <v>0</v>
      </c>
      <c r="F666" s="437" t="n">
        <v>0</v>
      </c>
      <c r="G666" s="437" t="n">
        <v>0</v>
      </c>
    </row>
    <row r="667" customFormat="false" ht="12.75" hidden="false" customHeight="false" outlineLevel="0" collapsed="false">
      <c r="B667" s="0" t="s">
        <v>1652</v>
      </c>
      <c r="C667" s="437" t="n">
        <v>0</v>
      </c>
      <c r="D667" s="437" t="n">
        <v>0</v>
      </c>
      <c r="E667" s="437" t="n">
        <v>0</v>
      </c>
      <c r="F667" s="437" t="n">
        <v>0</v>
      </c>
      <c r="G667" s="437" t="n">
        <v>0</v>
      </c>
    </row>
    <row r="668" customFormat="false" ht="12.75" hidden="false" customHeight="false" outlineLevel="0" collapsed="false">
      <c r="B668" s="0" t="s">
        <v>1653</v>
      </c>
      <c r="C668" s="437" t="n">
        <v>0</v>
      </c>
      <c r="D668" s="437" t="n">
        <v>0</v>
      </c>
      <c r="E668" s="437" t="n">
        <v>0</v>
      </c>
      <c r="F668" s="437" t="n">
        <v>0</v>
      </c>
      <c r="G668" s="437" t="n">
        <v>0</v>
      </c>
    </row>
    <row r="669" customFormat="false" ht="12.75" hidden="false" customHeight="false" outlineLevel="0" collapsed="false">
      <c r="B669" s="0" t="s">
        <v>1654</v>
      </c>
      <c r="C669" s="437" t="n">
        <v>0</v>
      </c>
      <c r="D669" s="437" t="n">
        <v>0</v>
      </c>
      <c r="E669" s="437" t="n">
        <v>0</v>
      </c>
      <c r="F669" s="437" t="n">
        <v>0</v>
      </c>
      <c r="G669" s="437" t="n">
        <v>0</v>
      </c>
    </row>
    <row r="670" customFormat="false" ht="12.75" hidden="false" customHeight="false" outlineLevel="0" collapsed="false">
      <c r="B670" s="0" t="s">
        <v>1655</v>
      </c>
      <c r="C670" s="437" t="n">
        <v>0</v>
      </c>
      <c r="D670" s="437" t="n">
        <v>0</v>
      </c>
      <c r="E670" s="437" t="n">
        <v>0</v>
      </c>
      <c r="F670" s="437" t="n">
        <v>0</v>
      </c>
      <c r="G670" s="437" t="n">
        <v>0</v>
      </c>
    </row>
    <row r="671" customFormat="false" ht="12.75" hidden="false" customHeight="false" outlineLevel="0" collapsed="false">
      <c r="B671" s="0" t="s">
        <v>1656</v>
      </c>
      <c r="C671" s="437" t="n">
        <v>0</v>
      </c>
      <c r="D671" s="437" t="n">
        <v>0</v>
      </c>
      <c r="E671" s="437" t="n">
        <v>0</v>
      </c>
      <c r="F671" s="437" t="n">
        <v>0</v>
      </c>
      <c r="G671" s="437" t="n">
        <v>0</v>
      </c>
    </row>
    <row r="672" customFormat="false" ht="12.75" hidden="false" customHeight="false" outlineLevel="0" collapsed="false">
      <c r="B672" s="0" t="s">
        <v>1657</v>
      </c>
      <c r="C672" s="437" t="n">
        <v>825094226</v>
      </c>
      <c r="D672" s="437" t="n">
        <v>831940614</v>
      </c>
      <c r="E672" s="437" t="n">
        <v>821808822</v>
      </c>
      <c r="F672" s="437" t="n">
        <v>805153706</v>
      </c>
      <c r="G672" s="437" t="n">
        <v>793721490</v>
      </c>
    </row>
    <row r="673" customFormat="false" ht="12.75" hidden="false" customHeight="false" outlineLevel="0" collapsed="false">
      <c r="B673" s="0" t="s">
        <v>1658</v>
      </c>
      <c r="C673" s="437" t="n">
        <v>133208854</v>
      </c>
      <c r="D673" s="437" t="n">
        <v>139911288</v>
      </c>
      <c r="E673" s="437" t="n">
        <v>143195421</v>
      </c>
      <c r="F673" s="437" t="n">
        <v>145500472</v>
      </c>
      <c r="G673" s="437" t="n">
        <v>156888485</v>
      </c>
    </row>
    <row r="674" customFormat="false" ht="12.75" hidden="false" customHeight="false" outlineLevel="0" collapsed="false">
      <c r="B674" s="0" t="s">
        <v>1659</v>
      </c>
      <c r="C674" s="437" t="n">
        <v>83029775</v>
      </c>
      <c r="D674" s="437" t="n">
        <v>86031945</v>
      </c>
      <c r="E674" s="437" t="n">
        <v>84985276</v>
      </c>
      <c r="F674" s="437" t="n">
        <v>80675404</v>
      </c>
      <c r="G674" s="437" t="n">
        <v>85337147</v>
      </c>
    </row>
    <row r="675" customFormat="false" ht="12.75" hidden="false" customHeight="false" outlineLevel="0" collapsed="false">
      <c r="B675" s="0" t="s">
        <v>1660</v>
      </c>
      <c r="C675" s="437" t="n">
        <v>65874227</v>
      </c>
      <c r="D675" s="437" t="n">
        <v>62298805</v>
      </c>
      <c r="E675" s="437" t="n">
        <v>62009297</v>
      </c>
      <c r="F675" s="437" t="n">
        <v>61332639</v>
      </c>
      <c r="G675" s="437" t="n">
        <v>157197960</v>
      </c>
    </row>
    <row r="676" customFormat="false" ht="12.75" hidden="false" customHeight="false" outlineLevel="0" collapsed="false">
      <c r="B676" s="0" t="s">
        <v>1661</v>
      </c>
      <c r="C676" s="437" t="n">
        <v>34639576</v>
      </c>
      <c r="D676" s="437" t="n">
        <v>46166374</v>
      </c>
      <c r="E676" s="437" t="n">
        <v>47432604</v>
      </c>
      <c r="F676" s="437" t="n">
        <v>38514472</v>
      </c>
      <c r="G676" s="437" t="n">
        <v>41491788</v>
      </c>
    </row>
    <row r="677" customFormat="false" ht="12.75" hidden="false" customHeight="false" outlineLevel="0" collapsed="false">
      <c r="B677" s="0" t="s">
        <v>1662</v>
      </c>
      <c r="C677" s="437" t="n">
        <v>150000</v>
      </c>
      <c r="D677" s="437" t="n">
        <v>150000</v>
      </c>
      <c r="E677" s="437" t="n">
        <v>1221465</v>
      </c>
      <c r="F677" s="437" t="n">
        <v>1271220</v>
      </c>
      <c r="G677" s="437" t="n">
        <v>1365487</v>
      </c>
    </row>
    <row r="678" customFormat="false" ht="12.75" hidden="false" customHeight="false" outlineLevel="0" collapsed="false">
      <c r="B678" s="0" t="s">
        <v>1663</v>
      </c>
      <c r="C678" s="437" t="n">
        <v>87799</v>
      </c>
      <c r="D678" s="437" t="n">
        <v>84738</v>
      </c>
      <c r="E678" s="437" t="n">
        <v>0</v>
      </c>
      <c r="F678" s="437" t="n">
        <v>741</v>
      </c>
      <c r="G678" s="437" t="n">
        <v>741</v>
      </c>
    </row>
    <row r="679" customFormat="false" ht="12.75" hidden="false" customHeight="false" outlineLevel="0" collapsed="false">
      <c r="B679" s="0" t="s">
        <v>1664</v>
      </c>
      <c r="C679" s="437" t="n">
        <v>-362963</v>
      </c>
      <c r="D679" s="437" t="n">
        <v>-352468</v>
      </c>
      <c r="E679" s="437" t="n">
        <v>0</v>
      </c>
      <c r="F679" s="437" t="n">
        <v>0</v>
      </c>
      <c r="G679" s="437" t="n">
        <v>0</v>
      </c>
    </row>
    <row r="680" customFormat="false" ht="12.75" hidden="false" customHeight="false" outlineLevel="0" collapsed="false">
      <c r="B680" s="0" t="s">
        <v>1665</v>
      </c>
      <c r="C680" s="437" t="n">
        <v>0</v>
      </c>
      <c r="D680" s="437" t="n">
        <v>0</v>
      </c>
      <c r="E680" s="437" t="n">
        <v>0</v>
      </c>
      <c r="F680" s="437" t="n">
        <v>0</v>
      </c>
      <c r="G680" s="437" t="n">
        <v>0</v>
      </c>
    </row>
    <row r="681" customFormat="false" ht="12.75" hidden="false" customHeight="false" outlineLevel="0" collapsed="false">
      <c r="B681" s="0" t="s">
        <v>1666</v>
      </c>
      <c r="C681" s="437" t="n">
        <v>0</v>
      </c>
      <c r="D681" s="437" t="n">
        <v>0</v>
      </c>
      <c r="E681" s="437" t="n">
        <v>0</v>
      </c>
      <c r="F681" s="437" t="n">
        <v>0</v>
      </c>
      <c r="G681" s="437" t="n">
        <v>0</v>
      </c>
    </row>
    <row r="682" customFormat="false" ht="12.75" hidden="false" customHeight="false" outlineLevel="0" collapsed="false">
      <c r="B682" s="0" t="s">
        <v>1667</v>
      </c>
      <c r="C682" s="437" t="n">
        <v>0</v>
      </c>
      <c r="D682" s="437" t="n">
        <v>0</v>
      </c>
      <c r="E682" s="437" t="n">
        <v>0</v>
      </c>
      <c r="F682" s="437" t="n">
        <v>0</v>
      </c>
      <c r="G682" s="437" t="n">
        <v>0</v>
      </c>
    </row>
    <row r="683" customFormat="false" ht="12.75" hidden="false" customHeight="false" outlineLevel="0" collapsed="false">
      <c r="B683" s="0" t="s">
        <v>1668</v>
      </c>
      <c r="C683" s="437" t="n">
        <v>0</v>
      </c>
      <c r="D683" s="437" t="n">
        <v>0</v>
      </c>
      <c r="E683" s="437" t="n">
        <v>0</v>
      </c>
      <c r="F683" s="437" t="n">
        <v>0</v>
      </c>
      <c r="G683" s="437" t="n">
        <v>0</v>
      </c>
    </row>
    <row r="684" customFormat="false" ht="12.75" hidden="false" customHeight="false" outlineLevel="0" collapsed="false">
      <c r="B684" s="0" t="s">
        <v>1669</v>
      </c>
      <c r="C684" s="437" t="n">
        <v>0</v>
      </c>
      <c r="D684" s="437" t="n">
        <v>0</v>
      </c>
      <c r="E684" s="437" t="n">
        <v>0</v>
      </c>
      <c r="F684" s="437" t="n">
        <v>0</v>
      </c>
      <c r="G684" s="437" t="n">
        <v>0</v>
      </c>
    </row>
    <row r="685" customFormat="false" ht="12.75" hidden="false" customHeight="false" outlineLevel="0" collapsed="false">
      <c r="B685" s="0" t="s">
        <v>1670</v>
      </c>
      <c r="C685" s="437" t="n">
        <v>0</v>
      </c>
      <c r="D685" s="437" t="n">
        <v>0</v>
      </c>
      <c r="E685" s="437" t="n">
        <v>0</v>
      </c>
      <c r="F685" s="437" t="n">
        <v>0</v>
      </c>
      <c r="G685" s="437" t="n">
        <v>0</v>
      </c>
    </row>
    <row r="686" customFormat="false" ht="12.75" hidden="false" customHeight="false" outlineLevel="0" collapsed="false">
      <c r="B686" s="0" t="s">
        <v>1671</v>
      </c>
      <c r="C686" s="437" t="n">
        <v>0</v>
      </c>
      <c r="D686" s="437" t="n">
        <v>0</v>
      </c>
      <c r="E686" s="437" t="n">
        <v>0</v>
      </c>
      <c r="F686" s="437" t="n">
        <v>0</v>
      </c>
      <c r="G686" s="437" t="n">
        <v>0</v>
      </c>
    </row>
    <row r="687" customFormat="false" ht="12.75" hidden="false" customHeight="false" outlineLevel="0" collapsed="false">
      <c r="B687" s="0" t="s">
        <v>1672</v>
      </c>
      <c r="C687" s="437" t="n">
        <v>0</v>
      </c>
      <c r="D687" s="437" t="n">
        <v>0</v>
      </c>
      <c r="E687" s="437" t="n">
        <v>0</v>
      </c>
      <c r="F687" s="437" t="n">
        <v>0</v>
      </c>
      <c r="G687" s="437" t="n">
        <v>0</v>
      </c>
    </row>
    <row r="688" customFormat="false" ht="12.75" hidden="false" customHeight="false" outlineLevel="0" collapsed="false">
      <c r="B688" s="0" t="s">
        <v>1673</v>
      </c>
      <c r="C688" s="437" t="n">
        <v>0</v>
      </c>
      <c r="D688" s="437" t="n">
        <v>0</v>
      </c>
      <c r="E688" s="437" t="n">
        <v>0</v>
      </c>
      <c r="F688" s="437" t="n">
        <v>0</v>
      </c>
      <c r="G688" s="437" t="n">
        <v>0</v>
      </c>
    </row>
    <row r="689" customFormat="false" ht="12.75" hidden="false" customHeight="false" outlineLevel="0" collapsed="false">
      <c r="B689" s="0" t="s">
        <v>1674</v>
      </c>
      <c r="C689" s="437" t="n">
        <v>0</v>
      </c>
      <c r="D689" s="437" t="n">
        <v>0</v>
      </c>
      <c r="E689" s="437" t="n">
        <v>0</v>
      </c>
      <c r="F689" s="437" t="n">
        <v>0</v>
      </c>
      <c r="G689" s="437" t="n">
        <v>0</v>
      </c>
    </row>
    <row r="690" customFormat="false" ht="12.75" hidden="false" customHeight="false" outlineLevel="0" collapsed="false">
      <c r="B690" s="0" t="s">
        <v>1675</v>
      </c>
      <c r="C690" s="437" t="n">
        <v>0</v>
      </c>
      <c r="D690" s="437" t="n">
        <v>0</v>
      </c>
      <c r="E690" s="437" t="n">
        <v>0</v>
      </c>
      <c r="F690" s="437" t="n">
        <v>0</v>
      </c>
      <c r="G690" s="437" t="n">
        <v>0</v>
      </c>
    </row>
    <row r="691" customFormat="false" ht="12.75" hidden="false" customHeight="false" outlineLevel="0" collapsed="false">
      <c r="B691" s="0" t="s">
        <v>1676</v>
      </c>
      <c r="C691" s="437" t="n">
        <v>0</v>
      </c>
      <c r="D691" s="437" t="n">
        <v>0</v>
      </c>
      <c r="E691" s="437" t="n">
        <v>0</v>
      </c>
      <c r="F691" s="437" t="n">
        <v>0</v>
      </c>
      <c r="G691" s="437" t="n">
        <v>0</v>
      </c>
    </row>
    <row r="692" customFormat="false" ht="12.75" hidden="false" customHeight="false" outlineLevel="0" collapsed="false">
      <c r="B692" s="0" t="s">
        <v>1677</v>
      </c>
      <c r="C692" s="437" t="n">
        <v>90694774</v>
      </c>
      <c r="D692" s="437" t="n">
        <v>13868615</v>
      </c>
      <c r="E692" s="437" t="n">
        <v>31532800</v>
      </c>
      <c r="F692" s="437" t="n">
        <v>51205551</v>
      </c>
      <c r="G692" s="437" t="n">
        <v>62241544</v>
      </c>
    </row>
    <row r="693" customFormat="false" ht="12.75" hidden="false" customHeight="false" outlineLevel="0" collapsed="false">
      <c r="B693" s="0" t="s">
        <v>1678</v>
      </c>
      <c r="C693" s="437" t="n">
        <v>9830811</v>
      </c>
      <c r="D693" s="437" t="n">
        <v>5166649</v>
      </c>
      <c r="E693" s="437" t="n">
        <v>6985769</v>
      </c>
      <c r="F693" s="437" t="n">
        <v>10121259</v>
      </c>
      <c r="G693" s="437" t="n">
        <v>6398247</v>
      </c>
    </row>
    <row r="694" customFormat="false" ht="12.75" hidden="false" customHeight="false" outlineLevel="0" collapsed="false">
      <c r="B694" s="0" t="s">
        <v>1679</v>
      </c>
      <c r="C694" s="437" t="n">
        <v>2088513</v>
      </c>
      <c r="D694" s="437" t="n">
        <v>1815926</v>
      </c>
      <c r="E694" s="437" t="n">
        <v>2610205</v>
      </c>
      <c r="F694" s="437" t="n">
        <v>3562285</v>
      </c>
      <c r="G694" s="437" t="n">
        <v>4737694</v>
      </c>
    </row>
    <row r="695" customFormat="false" ht="12.75" hidden="false" customHeight="false" outlineLevel="0" collapsed="false">
      <c r="B695" s="0" t="s">
        <v>1680</v>
      </c>
      <c r="C695" s="437" t="n">
        <v>3101563</v>
      </c>
      <c r="D695" s="437" t="n">
        <v>-1181206</v>
      </c>
      <c r="E695" s="437" t="n">
        <v>-1930432</v>
      </c>
      <c r="F695" s="437" t="n">
        <v>-2513817</v>
      </c>
      <c r="G695" s="437" t="n">
        <v>-2215563</v>
      </c>
    </row>
    <row r="696" customFormat="false" ht="12.75" hidden="false" customHeight="false" outlineLevel="0" collapsed="false">
      <c r="B696" s="0" t="s">
        <v>1681</v>
      </c>
      <c r="C696" s="437" t="n">
        <v>2605624</v>
      </c>
      <c r="D696" s="437" t="n">
        <v>911738</v>
      </c>
      <c r="E696" s="437" t="n">
        <v>2037471</v>
      </c>
      <c r="F696" s="437" t="n">
        <v>3075277</v>
      </c>
      <c r="G696" s="437" t="n">
        <v>4769537</v>
      </c>
    </row>
    <row r="697" customFormat="false" ht="12.75" hidden="false" customHeight="false" outlineLevel="0" collapsed="false">
      <c r="B697" s="0" t="s">
        <v>1682</v>
      </c>
      <c r="C697" s="437" t="n">
        <v>-13149</v>
      </c>
      <c r="D697" s="437" t="n">
        <v>0</v>
      </c>
      <c r="E697" s="437" t="n">
        <v>172220</v>
      </c>
      <c r="F697" s="437" t="n">
        <v>286975</v>
      </c>
      <c r="G697" s="437" t="n">
        <v>381241</v>
      </c>
    </row>
    <row r="698" customFormat="false" ht="12.75" hidden="false" customHeight="false" outlineLevel="0" collapsed="false">
      <c r="B698" s="0" t="s">
        <v>1683</v>
      </c>
      <c r="C698" s="437" t="n">
        <v>85799</v>
      </c>
      <c r="D698" s="437" t="n">
        <v>-3061</v>
      </c>
      <c r="E698" s="437" t="n">
        <v>0</v>
      </c>
      <c r="F698" s="437" t="n">
        <v>0</v>
      </c>
      <c r="G698" s="437" t="n">
        <v>0</v>
      </c>
    </row>
    <row r="699" customFormat="false" ht="12.75" hidden="false" customHeight="false" outlineLevel="0" collapsed="false">
      <c r="B699" s="0" t="s">
        <v>1684</v>
      </c>
      <c r="C699" s="437" t="n">
        <v>250643</v>
      </c>
      <c r="D699" s="437" t="n">
        <v>10495</v>
      </c>
      <c r="E699" s="437" t="n">
        <v>0</v>
      </c>
      <c r="F699" s="437" t="n">
        <v>0</v>
      </c>
      <c r="G699" s="437" t="n">
        <v>0</v>
      </c>
    </row>
    <row r="700" customFormat="false" ht="12.75" hidden="false" customHeight="false" outlineLevel="0" collapsed="false">
      <c r="B700" s="0" t="s">
        <v>1685</v>
      </c>
      <c r="C700" s="437" t="n">
        <v>0</v>
      </c>
      <c r="D700" s="437" t="n">
        <v>0</v>
      </c>
      <c r="E700" s="437" t="n">
        <v>0</v>
      </c>
      <c r="F700" s="437" t="n">
        <v>0</v>
      </c>
      <c r="G700" s="437" t="n">
        <v>0</v>
      </c>
    </row>
    <row r="701" customFormat="false" ht="12.75" hidden="false" customHeight="false" outlineLevel="0" collapsed="false">
      <c r="B701" s="0" t="s">
        <v>1686</v>
      </c>
      <c r="C701" s="437" t="n">
        <v>0</v>
      </c>
      <c r="D701" s="437" t="n">
        <v>0</v>
      </c>
      <c r="E701" s="437" t="n">
        <v>0</v>
      </c>
      <c r="F701" s="437" t="n">
        <v>0</v>
      </c>
      <c r="G701" s="437" t="n">
        <v>0</v>
      </c>
    </row>
    <row r="702" customFormat="false" ht="12.75" hidden="false" customHeight="false" outlineLevel="0" collapsed="false">
      <c r="B702" s="0" t="s">
        <v>1687</v>
      </c>
      <c r="C702" s="437" t="n">
        <v>0</v>
      </c>
      <c r="D702" s="437" t="n">
        <v>0</v>
      </c>
      <c r="E702" s="437" t="n">
        <v>0</v>
      </c>
      <c r="F702" s="437" t="n">
        <v>0</v>
      </c>
      <c r="G702" s="437" t="n">
        <v>0</v>
      </c>
    </row>
    <row r="703" customFormat="false" ht="12.75" hidden="false" customHeight="false" outlineLevel="0" collapsed="false">
      <c r="B703" s="0" t="s">
        <v>1688</v>
      </c>
      <c r="C703" s="437" t="n">
        <v>0</v>
      </c>
      <c r="D703" s="437" t="n">
        <v>0</v>
      </c>
      <c r="E703" s="437" t="n">
        <v>0</v>
      </c>
      <c r="F703" s="437" t="n">
        <v>0</v>
      </c>
      <c r="G703" s="437" t="n">
        <v>0</v>
      </c>
    </row>
    <row r="704" customFormat="false" ht="12.75" hidden="false" customHeight="false" outlineLevel="0" collapsed="false">
      <c r="B704" s="0" t="s">
        <v>1689</v>
      </c>
      <c r="C704" s="437" t="n">
        <v>0</v>
      </c>
      <c r="D704" s="437" t="n">
        <v>0</v>
      </c>
      <c r="E704" s="437" t="n">
        <v>0</v>
      </c>
      <c r="F704" s="437" t="n">
        <v>0</v>
      </c>
      <c r="G704" s="437" t="n">
        <v>0</v>
      </c>
    </row>
    <row r="705" customFormat="false" ht="12.75" hidden="false" customHeight="false" outlineLevel="0" collapsed="false">
      <c r="B705" s="0" t="s">
        <v>1690</v>
      </c>
      <c r="C705" s="437" t="n">
        <v>0</v>
      </c>
      <c r="D705" s="437" t="n">
        <v>0</v>
      </c>
      <c r="E705" s="437" t="n">
        <v>0</v>
      </c>
      <c r="F705" s="437" t="n">
        <v>0</v>
      </c>
      <c r="G705" s="437" t="n">
        <v>0</v>
      </c>
    </row>
    <row r="706" customFormat="false" ht="12.75" hidden="false" customHeight="false" outlineLevel="0" collapsed="false">
      <c r="B706" s="0" t="s">
        <v>1691</v>
      </c>
      <c r="C706" s="437" t="n">
        <v>0</v>
      </c>
      <c r="D706" s="437" t="n">
        <v>0</v>
      </c>
      <c r="E706" s="437" t="n">
        <v>0</v>
      </c>
      <c r="F706" s="437" t="n">
        <v>0</v>
      </c>
      <c r="G706" s="437" t="n">
        <v>0</v>
      </c>
    </row>
    <row r="707" customFormat="false" ht="12.75" hidden="false" customHeight="false" outlineLevel="0" collapsed="false">
      <c r="B707" s="0" t="s">
        <v>1692</v>
      </c>
      <c r="C707" s="437" t="n">
        <v>0</v>
      </c>
      <c r="D707" s="437" t="n">
        <v>0</v>
      </c>
      <c r="E707" s="437" t="n">
        <v>0</v>
      </c>
      <c r="F707" s="437" t="n">
        <v>0</v>
      </c>
      <c r="G707" s="437" t="n">
        <v>0</v>
      </c>
    </row>
    <row r="708" customFormat="false" ht="12.75" hidden="false" customHeight="false" outlineLevel="0" collapsed="false">
      <c r="B708" s="0" t="s">
        <v>1693</v>
      </c>
      <c r="C708" s="437" t="n">
        <v>0</v>
      </c>
      <c r="D708" s="437" t="n">
        <v>0</v>
      </c>
      <c r="E708" s="437" t="n">
        <v>0</v>
      </c>
      <c r="F708" s="437" t="n">
        <v>0</v>
      </c>
      <c r="G708" s="437" t="n">
        <v>0</v>
      </c>
    </row>
    <row r="709" customFormat="false" ht="12.75" hidden="false" customHeight="false" outlineLevel="0" collapsed="false">
      <c r="B709" s="0" t="s">
        <v>1694</v>
      </c>
      <c r="C709" s="437" t="n">
        <v>0</v>
      </c>
      <c r="D709" s="437" t="n">
        <v>0</v>
      </c>
      <c r="E709" s="437" t="n">
        <v>0</v>
      </c>
      <c r="F709" s="437" t="n">
        <v>0</v>
      </c>
      <c r="G709" s="437" t="n">
        <v>0</v>
      </c>
    </row>
    <row r="710" customFormat="false" ht="12.75" hidden="false" customHeight="false" outlineLevel="0" collapsed="false">
      <c r="B710" s="0" t="s">
        <v>1695</v>
      </c>
      <c r="C710" s="437" t="n">
        <v>0</v>
      </c>
      <c r="D710" s="437" t="n">
        <v>0</v>
      </c>
      <c r="E710" s="437" t="n">
        <v>0</v>
      </c>
      <c r="F710" s="437" t="n">
        <v>0</v>
      </c>
      <c r="G710" s="437" t="n">
        <v>0</v>
      </c>
    </row>
    <row r="711" customFormat="false" ht="12.75" hidden="false" customHeight="false" outlineLevel="0" collapsed="false">
      <c r="B711" s="0" t="s">
        <v>1696</v>
      </c>
      <c r="C711" s="437" t="n">
        <v>0</v>
      </c>
      <c r="D711" s="437" t="n">
        <v>0</v>
      </c>
      <c r="E711" s="437" t="n">
        <v>0</v>
      </c>
      <c r="F711" s="437" t="n">
        <v>0</v>
      </c>
      <c r="G711" s="437" t="n">
        <v>0</v>
      </c>
    </row>
    <row r="712" customFormat="false" ht="12.75" hidden="false" customHeight="false" outlineLevel="0" collapsed="false">
      <c r="B712" s="0" t="s">
        <v>1697</v>
      </c>
      <c r="C712" s="437" t="n">
        <v>3372485</v>
      </c>
      <c r="D712" s="437" t="n">
        <v>2534503</v>
      </c>
      <c r="E712" s="437" t="n">
        <v>3180728</v>
      </c>
      <c r="F712" s="437" t="n">
        <v>4963836</v>
      </c>
      <c r="G712" s="437" t="n">
        <v>9827741</v>
      </c>
    </row>
    <row r="713" customFormat="false" ht="12.75" hidden="false" customHeight="false" outlineLevel="0" collapsed="false">
      <c r="B713" s="0" t="s">
        <v>1698</v>
      </c>
      <c r="C713" s="437" t="n">
        <v>226049</v>
      </c>
      <c r="D713" s="437" t="n">
        <v>225820</v>
      </c>
      <c r="E713" s="437" t="n">
        <v>423456</v>
      </c>
      <c r="F713" s="437" t="n">
        <v>0</v>
      </c>
      <c r="G713" s="437" t="n">
        <v>0</v>
      </c>
    </row>
    <row r="714" customFormat="false" ht="12.75" hidden="false" customHeight="false" outlineLevel="0" collapsed="false">
      <c r="B714" s="0" t="s">
        <v>1699</v>
      </c>
      <c r="C714" s="437" t="n">
        <v>0</v>
      </c>
      <c r="D714" s="437" t="n">
        <v>0</v>
      </c>
      <c r="E714" s="437" t="n">
        <v>0</v>
      </c>
      <c r="F714" s="437" t="n">
        <v>0</v>
      </c>
      <c r="G714" s="437" t="n">
        <v>0</v>
      </c>
    </row>
    <row r="715" customFormat="false" ht="12.75" hidden="false" customHeight="false" outlineLevel="0" collapsed="false">
      <c r="B715" s="0" t="s">
        <v>1700</v>
      </c>
      <c r="C715" s="437" t="n">
        <v>0</v>
      </c>
      <c r="D715" s="437" t="n">
        <v>0</v>
      </c>
      <c r="E715" s="437" t="n">
        <v>0</v>
      </c>
      <c r="F715" s="437" t="n">
        <v>0</v>
      </c>
      <c r="G715" s="437" t="n">
        <v>0</v>
      </c>
    </row>
    <row r="716" customFormat="false" ht="12.75" hidden="false" customHeight="false" outlineLevel="0" collapsed="false">
      <c r="B716" s="0" t="s">
        <v>1701</v>
      </c>
      <c r="C716" s="437" t="n">
        <v>0</v>
      </c>
      <c r="D716" s="437" t="n">
        <v>0</v>
      </c>
      <c r="E716" s="437" t="n">
        <v>0</v>
      </c>
      <c r="F716" s="437" t="n">
        <v>0</v>
      </c>
      <c r="G716" s="437" t="n">
        <v>0</v>
      </c>
    </row>
    <row r="717" customFormat="false" ht="12.75" hidden="false" customHeight="false" outlineLevel="0" collapsed="false">
      <c r="B717" s="0" t="s">
        <v>1702</v>
      </c>
      <c r="C717" s="437" t="n">
        <v>0</v>
      </c>
      <c r="D717" s="437" t="n">
        <v>0</v>
      </c>
      <c r="E717" s="437" t="n">
        <v>0</v>
      </c>
      <c r="F717" s="437" t="n">
        <v>0</v>
      </c>
      <c r="G717" s="437" t="n">
        <v>0</v>
      </c>
    </row>
    <row r="718" customFormat="false" ht="12.75" hidden="false" customHeight="false" outlineLevel="0" collapsed="false">
      <c r="B718" s="0" t="s">
        <v>1703</v>
      </c>
      <c r="C718" s="437" t="n">
        <v>0</v>
      </c>
      <c r="D718" s="437" t="n">
        <v>0</v>
      </c>
      <c r="E718" s="437" t="n">
        <v>0</v>
      </c>
      <c r="F718" s="437" t="n">
        <v>0</v>
      </c>
      <c r="G718" s="437" t="n">
        <v>0</v>
      </c>
    </row>
    <row r="719" customFormat="false" ht="12.75" hidden="false" customHeight="false" outlineLevel="0" collapsed="false">
      <c r="B719" s="0" t="s">
        <v>1704</v>
      </c>
      <c r="C719" s="437" t="n">
        <v>0</v>
      </c>
      <c r="D719" s="437" t="n">
        <v>0</v>
      </c>
      <c r="E719" s="437" t="n">
        <v>0</v>
      </c>
      <c r="F719" s="437" t="n">
        <v>0</v>
      </c>
      <c r="G719" s="437" t="n">
        <v>0</v>
      </c>
    </row>
    <row r="720" customFormat="false" ht="12.75" hidden="false" customHeight="false" outlineLevel="0" collapsed="false">
      <c r="B720" s="0" t="s">
        <v>1705</v>
      </c>
      <c r="C720" s="437" t="n">
        <v>0</v>
      </c>
      <c r="D720" s="437" t="n">
        <v>0</v>
      </c>
      <c r="E720" s="437" t="n">
        <v>0</v>
      </c>
      <c r="F720" s="437" t="n">
        <v>0</v>
      </c>
      <c r="G720" s="437" t="n">
        <v>0</v>
      </c>
    </row>
    <row r="721" customFormat="false" ht="12.75" hidden="false" customHeight="false" outlineLevel="0" collapsed="false">
      <c r="B721" s="0" t="s">
        <v>1706</v>
      </c>
      <c r="C721" s="437" t="n">
        <v>0</v>
      </c>
      <c r="D721" s="437" t="n">
        <v>0</v>
      </c>
      <c r="E721" s="437" t="n">
        <v>0</v>
      </c>
      <c r="F721" s="437" t="n">
        <v>0</v>
      </c>
      <c r="G721" s="437" t="n">
        <v>0</v>
      </c>
    </row>
    <row r="722" customFormat="false" ht="12.75" hidden="false" customHeight="false" outlineLevel="0" collapsed="false">
      <c r="B722" s="0" t="s">
        <v>1707</v>
      </c>
      <c r="C722" s="437" t="n">
        <v>0</v>
      </c>
      <c r="D722" s="437" t="n">
        <v>0</v>
      </c>
      <c r="E722" s="437" t="n">
        <v>0</v>
      </c>
      <c r="F722" s="437" t="n">
        <v>0</v>
      </c>
      <c r="G722" s="437" t="n">
        <v>0</v>
      </c>
    </row>
    <row r="723" customFormat="false" ht="12.75" hidden="false" customHeight="false" outlineLevel="0" collapsed="false">
      <c r="B723" s="0" t="s">
        <v>1708</v>
      </c>
      <c r="C723" s="437" t="n">
        <v>0</v>
      </c>
      <c r="D723" s="437" t="n">
        <v>0</v>
      </c>
      <c r="E723" s="437" t="n">
        <v>0</v>
      </c>
      <c r="F723" s="437" t="n">
        <v>0</v>
      </c>
      <c r="G723" s="437" t="n">
        <v>0</v>
      </c>
    </row>
    <row r="724" customFormat="false" ht="12.75" hidden="false" customHeight="false" outlineLevel="0" collapsed="false">
      <c r="B724" s="0" t="s">
        <v>1709</v>
      </c>
      <c r="C724" s="437" t="n">
        <v>0</v>
      </c>
      <c r="D724" s="437" t="n">
        <v>0</v>
      </c>
      <c r="E724" s="437" t="n">
        <v>0</v>
      </c>
      <c r="F724" s="437" t="n">
        <v>0</v>
      </c>
      <c r="G724" s="437" t="n">
        <v>0</v>
      </c>
    </row>
    <row r="725" customFormat="false" ht="12.75" hidden="false" customHeight="false" outlineLevel="0" collapsed="false">
      <c r="B725" s="0" t="s">
        <v>1710</v>
      </c>
      <c r="C725" s="437" t="n">
        <v>0</v>
      </c>
      <c r="D725" s="437" t="n">
        <v>0</v>
      </c>
      <c r="E725" s="437" t="n">
        <v>0</v>
      </c>
      <c r="F725" s="437" t="n">
        <v>0</v>
      </c>
      <c r="G725" s="437" t="n">
        <v>0</v>
      </c>
    </row>
    <row r="726" customFormat="false" ht="12.75" hidden="false" customHeight="false" outlineLevel="0" collapsed="false">
      <c r="B726" s="0" t="s">
        <v>1711</v>
      </c>
      <c r="C726" s="437" t="n">
        <v>0</v>
      </c>
      <c r="D726" s="437" t="n">
        <v>0</v>
      </c>
      <c r="E726" s="437" t="n">
        <v>0</v>
      </c>
      <c r="F726" s="437" t="n">
        <v>0</v>
      </c>
      <c r="G726" s="437" t="n">
        <v>0</v>
      </c>
    </row>
    <row r="727" customFormat="false" ht="12.75" hidden="false" customHeight="false" outlineLevel="0" collapsed="false">
      <c r="B727" s="0" t="s">
        <v>1712</v>
      </c>
      <c r="C727" s="437" t="n">
        <v>0</v>
      </c>
      <c r="D727" s="437" t="n">
        <v>0</v>
      </c>
      <c r="E727" s="437" t="n">
        <v>0</v>
      </c>
      <c r="F727" s="437" t="n">
        <v>0</v>
      </c>
      <c r="G727" s="437" t="n">
        <v>0</v>
      </c>
    </row>
    <row r="728" customFormat="false" ht="12.75" hidden="false" customHeight="false" outlineLevel="0" collapsed="false">
      <c r="B728" s="0" t="s">
        <v>1713</v>
      </c>
      <c r="C728" s="437" t="n">
        <v>0</v>
      </c>
      <c r="D728" s="437" t="n">
        <v>0</v>
      </c>
      <c r="E728" s="437" t="n">
        <v>0</v>
      </c>
      <c r="F728" s="437" t="n">
        <v>0</v>
      </c>
      <c r="G728" s="437" t="n">
        <v>0</v>
      </c>
    </row>
    <row r="729" customFormat="false" ht="12.75" hidden="false" customHeight="false" outlineLevel="0" collapsed="false">
      <c r="B729" s="0" t="s">
        <v>1714</v>
      </c>
      <c r="C729" s="437" t="n">
        <v>0</v>
      </c>
      <c r="D729" s="437" t="n">
        <v>0</v>
      </c>
      <c r="E729" s="437" t="n">
        <v>0</v>
      </c>
      <c r="F729" s="437" t="n">
        <v>0</v>
      </c>
      <c r="G729" s="437" t="n">
        <v>0</v>
      </c>
    </row>
    <row r="730" customFormat="false" ht="12.75" hidden="false" customHeight="false" outlineLevel="0" collapsed="false">
      <c r="B730" s="0" t="s">
        <v>1715</v>
      </c>
      <c r="C730" s="437" t="n">
        <v>0</v>
      </c>
      <c r="D730" s="437" t="n">
        <v>0</v>
      </c>
      <c r="E730" s="437" t="n">
        <v>0</v>
      </c>
      <c r="F730" s="437" t="n">
        <v>0</v>
      </c>
      <c r="G730" s="437" t="n">
        <v>0</v>
      </c>
    </row>
    <row r="731" customFormat="false" ht="12.75" hidden="false" customHeight="false" outlineLevel="0" collapsed="false">
      <c r="B731" s="0" t="s">
        <v>1716</v>
      </c>
      <c r="C731" s="437" t="n">
        <v>0</v>
      </c>
      <c r="D731" s="437" t="n">
        <v>0</v>
      </c>
      <c r="E731" s="437" t="n">
        <v>0</v>
      </c>
      <c r="F731" s="437" t="n">
        <v>0</v>
      </c>
      <c r="G731" s="437" t="n">
        <v>0</v>
      </c>
    </row>
    <row r="732" customFormat="false" ht="12.75" hidden="false" customHeight="false" outlineLevel="0" collapsed="false">
      <c r="B732" s="0" t="s">
        <v>1717</v>
      </c>
      <c r="C732" s="437" t="n">
        <v>1818484597</v>
      </c>
      <c r="D732" s="437" t="n">
        <v>1843217791</v>
      </c>
      <c r="E732" s="437" t="n">
        <v>1853920143</v>
      </c>
      <c r="F732" s="437" t="n">
        <v>1851880575</v>
      </c>
      <c r="G732" s="437" t="n">
        <v>1982571708</v>
      </c>
    </row>
    <row r="733" customFormat="false" ht="12.75" hidden="false" customHeight="false" outlineLevel="0" collapsed="false">
      <c r="B733" s="0" t="s">
        <v>1718</v>
      </c>
      <c r="C733" s="437" t="n">
        <v>629262287</v>
      </c>
      <c r="D733" s="437" t="n">
        <v>615144470</v>
      </c>
      <c r="E733" s="437" t="n">
        <v>640451905</v>
      </c>
      <c r="F733" s="437" t="n">
        <v>637920799</v>
      </c>
      <c r="G733" s="437" t="n">
        <v>678812076</v>
      </c>
    </row>
    <row r="734" customFormat="false" ht="12.75" hidden="false" customHeight="false" outlineLevel="0" collapsed="false">
      <c r="B734" s="0" t="s">
        <v>1719</v>
      </c>
      <c r="C734" s="437" t="n">
        <v>1187408250</v>
      </c>
      <c r="D734" s="437" t="n">
        <v>1181136558</v>
      </c>
      <c r="E734" s="437" t="n">
        <v>1216698792</v>
      </c>
      <c r="F734" s="437" t="n">
        <v>1187335490</v>
      </c>
      <c r="G734" s="437" t="n">
        <v>1292004000</v>
      </c>
    </row>
    <row r="735" customFormat="false" ht="12.75" hidden="false" customHeight="false" outlineLevel="0" collapsed="false">
      <c r="B735" s="324" t="s">
        <v>1720</v>
      </c>
      <c r="C735" s="437" t="n">
        <v>363103417</v>
      </c>
      <c r="D735" s="437" t="n">
        <v>370017660</v>
      </c>
      <c r="E735" s="437" t="n">
        <v>423000713</v>
      </c>
      <c r="F735" s="437" t="n">
        <v>462959158</v>
      </c>
      <c r="G735" s="437" t="n">
        <v>508950818</v>
      </c>
    </row>
    <row r="736" customFormat="false" ht="12.75" hidden="false" customHeight="false" outlineLevel="0" collapsed="false">
      <c r="B736" s="324" t="s">
        <v>1721</v>
      </c>
      <c r="C736" s="437" t="n">
        <v>94709158</v>
      </c>
      <c r="D736" s="437" t="n">
        <v>115857728</v>
      </c>
      <c r="E736" s="437" t="n">
        <v>112618367</v>
      </c>
      <c r="F736" s="437" t="n">
        <v>114900675</v>
      </c>
      <c r="G736" s="437" t="n">
        <v>117285395</v>
      </c>
    </row>
    <row r="737" customFormat="false" ht="12.75" hidden="false" customHeight="false" outlineLevel="0" collapsed="false">
      <c r="B737" s="324" t="s">
        <v>1722</v>
      </c>
      <c r="C737" s="437" t="n">
        <v>4501291</v>
      </c>
      <c r="D737" s="437" t="n">
        <v>2649980</v>
      </c>
      <c r="E737" s="437" t="n">
        <v>1072974</v>
      </c>
      <c r="F737" s="437" t="n">
        <v>965907</v>
      </c>
      <c r="G737" s="437" t="n">
        <v>3546609</v>
      </c>
    </row>
    <row r="738" customFormat="false" ht="12.75" hidden="false" customHeight="false" outlineLevel="0" collapsed="false">
      <c r="B738" s="324" t="s">
        <v>1723</v>
      </c>
      <c r="C738" s="437" t="n">
        <v>10000</v>
      </c>
      <c r="D738" s="437" t="n">
        <v>10000</v>
      </c>
      <c r="E738" s="437" t="n">
        <v>10000</v>
      </c>
      <c r="F738" s="437" t="n">
        <v>10000</v>
      </c>
      <c r="G738" s="437" t="n">
        <v>0</v>
      </c>
    </row>
    <row r="739" customFormat="false" ht="12.75" hidden="false" customHeight="false" outlineLevel="0" collapsed="false">
      <c r="B739" s="324" t="s">
        <v>1724</v>
      </c>
      <c r="C739" s="437" t="n">
        <v>1000</v>
      </c>
      <c r="D739" s="437" t="n">
        <v>1000</v>
      </c>
      <c r="E739" s="437" t="n">
        <v>1000</v>
      </c>
      <c r="F739" s="437" t="n">
        <v>1000</v>
      </c>
      <c r="G739" s="437" t="n">
        <v>1026341</v>
      </c>
    </row>
    <row r="740" customFormat="false" ht="12.75" hidden="false" customHeight="false" outlineLevel="0" collapsed="false">
      <c r="B740" s="324" t="s">
        <v>1725</v>
      </c>
      <c r="C740" s="437" t="n">
        <v>0</v>
      </c>
      <c r="D740" s="437" t="n">
        <v>0</v>
      </c>
      <c r="E740" s="437" t="n">
        <v>0</v>
      </c>
      <c r="F740" s="437" t="n">
        <v>0</v>
      </c>
      <c r="G740" s="437" t="n">
        <v>0</v>
      </c>
    </row>
    <row r="741" customFormat="false" ht="12.75" hidden="false" customHeight="false" outlineLevel="0" collapsed="false">
      <c r="B741" s="324" t="s">
        <v>1726</v>
      </c>
      <c r="C741" s="437" t="n">
        <v>0</v>
      </c>
      <c r="D741" s="437" t="n">
        <v>0</v>
      </c>
      <c r="E741" s="437" t="n">
        <v>0</v>
      </c>
      <c r="F741" s="437" t="n">
        <v>0</v>
      </c>
      <c r="G741" s="437" t="n">
        <v>0</v>
      </c>
    </row>
    <row r="742" customFormat="false" ht="12.75" hidden="false" customHeight="false" outlineLevel="0" collapsed="false">
      <c r="B742" s="324" t="s">
        <v>1727</v>
      </c>
      <c r="C742" s="437" t="n">
        <v>0</v>
      </c>
      <c r="D742" s="437" t="n">
        <v>0</v>
      </c>
      <c r="E742" s="437" t="n">
        <v>0</v>
      </c>
      <c r="F742" s="437" t="n">
        <v>0</v>
      </c>
      <c r="G742" s="437" t="n">
        <v>0</v>
      </c>
    </row>
    <row r="743" customFormat="false" ht="12.75" hidden="false" customHeight="false" outlineLevel="0" collapsed="false">
      <c r="B743" s="324" t="s">
        <v>1728</v>
      </c>
      <c r="C743" s="437" t="n">
        <v>0</v>
      </c>
      <c r="D743" s="437" t="n">
        <v>0</v>
      </c>
      <c r="E743" s="437" t="n">
        <v>0</v>
      </c>
      <c r="F743" s="437" t="n">
        <v>0</v>
      </c>
      <c r="G743" s="437" t="n">
        <v>0</v>
      </c>
    </row>
    <row r="744" customFormat="false" ht="12.75" hidden="false" customHeight="false" outlineLevel="0" collapsed="false">
      <c r="B744" s="324" t="s">
        <v>1729</v>
      </c>
      <c r="C744" s="437" t="n">
        <v>0</v>
      </c>
      <c r="D744" s="437" t="n">
        <v>0</v>
      </c>
      <c r="E744" s="437" t="n">
        <v>0</v>
      </c>
      <c r="F744" s="437" t="n">
        <v>0</v>
      </c>
      <c r="G744" s="437" t="n">
        <v>0</v>
      </c>
    </row>
    <row r="745" customFormat="false" ht="12.75" hidden="false" customHeight="false" outlineLevel="0" collapsed="false">
      <c r="B745" s="324" t="s">
        <v>1730</v>
      </c>
      <c r="C745" s="437" t="n">
        <v>0</v>
      </c>
      <c r="D745" s="437" t="n">
        <v>0</v>
      </c>
      <c r="E745" s="437" t="n">
        <v>0</v>
      </c>
      <c r="F745" s="437" t="n">
        <v>0</v>
      </c>
      <c r="G745" s="437" t="n">
        <v>0</v>
      </c>
    </row>
    <row r="746" customFormat="false" ht="12.75" hidden="false" customHeight="false" outlineLevel="0" collapsed="false">
      <c r="B746" s="324" t="s">
        <v>1731</v>
      </c>
      <c r="C746" s="437" t="n">
        <v>0</v>
      </c>
      <c r="D746" s="437" t="n">
        <v>0</v>
      </c>
      <c r="E746" s="437" t="n">
        <v>0</v>
      </c>
      <c r="F746" s="437" t="n">
        <v>0</v>
      </c>
      <c r="G746" s="437" t="n">
        <v>0</v>
      </c>
    </row>
    <row r="747" customFormat="false" ht="12.75" hidden="false" customHeight="false" outlineLevel="0" collapsed="false">
      <c r="B747" s="324" t="s">
        <v>1732</v>
      </c>
      <c r="C747" s="437" t="n">
        <v>0</v>
      </c>
      <c r="D747" s="437" t="n">
        <v>0</v>
      </c>
      <c r="E747" s="437" t="n">
        <v>0</v>
      </c>
      <c r="F747" s="437" t="n">
        <v>0</v>
      </c>
      <c r="G747" s="437" t="n">
        <v>0</v>
      </c>
    </row>
    <row r="748" customFormat="false" ht="12.75" hidden="false" customHeight="false" outlineLevel="0" collapsed="false">
      <c r="B748" s="324" t="s">
        <v>1733</v>
      </c>
      <c r="C748" s="437" t="n">
        <v>0</v>
      </c>
      <c r="D748" s="437" t="n">
        <v>0</v>
      </c>
      <c r="E748" s="437" t="n">
        <v>0</v>
      </c>
      <c r="F748" s="437" t="n">
        <v>0</v>
      </c>
      <c r="G748" s="437" t="n">
        <v>0</v>
      </c>
    </row>
    <row r="749" customFormat="false" ht="12.75" hidden="false" customHeight="false" outlineLevel="0" collapsed="false">
      <c r="B749" s="324" t="s">
        <v>1734</v>
      </c>
      <c r="C749" s="437" t="n">
        <v>0</v>
      </c>
      <c r="D749" s="437" t="n">
        <v>0</v>
      </c>
      <c r="E749" s="437" t="n">
        <v>0</v>
      </c>
      <c r="F749" s="437" t="n">
        <v>0</v>
      </c>
      <c r="G749" s="437" t="n">
        <v>0</v>
      </c>
    </row>
    <row r="750" customFormat="false" ht="12.75" hidden="false" customHeight="false" outlineLevel="0" collapsed="false">
      <c r="B750" s="324" t="s">
        <v>1735</v>
      </c>
      <c r="C750" s="437" t="n">
        <v>0</v>
      </c>
      <c r="D750" s="437" t="n">
        <v>0</v>
      </c>
      <c r="E750" s="437" t="n">
        <v>0</v>
      </c>
      <c r="F750" s="437" t="n">
        <v>0</v>
      </c>
      <c r="G750" s="437" t="n">
        <v>0</v>
      </c>
    </row>
    <row r="751" customFormat="false" ht="12.75" hidden="false" customHeight="false" outlineLevel="0" collapsed="false">
      <c r="B751" s="324" t="s">
        <v>1736</v>
      </c>
      <c r="C751" s="437" t="n">
        <v>0</v>
      </c>
      <c r="D751" s="437" t="n">
        <v>0</v>
      </c>
      <c r="E751" s="437" t="n">
        <v>0</v>
      </c>
      <c r="F751" s="437" t="n">
        <v>0</v>
      </c>
      <c r="G751" s="437" t="n">
        <v>0</v>
      </c>
    </row>
    <row r="752" customFormat="false" ht="12.75" hidden="false" customHeight="false" outlineLevel="0" collapsed="false">
      <c r="B752" s="324" t="s">
        <v>1737</v>
      </c>
      <c r="C752" s="437" t="n">
        <v>0</v>
      </c>
      <c r="D752" s="437" t="n">
        <v>0</v>
      </c>
      <c r="E752" s="437" t="n">
        <v>0</v>
      </c>
      <c r="F752" s="437" t="n">
        <v>0</v>
      </c>
      <c r="G752" s="437" t="n">
        <v>0</v>
      </c>
    </row>
    <row r="753" customFormat="false" ht="12.75" hidden="false" customHeight="false" outlineLevel="0" collapsed="false">
      <c r="B753" s="324" t="s">
        <v>1738</v>
      </c>
      <c r="C753" s="437" t="n">
        <v>0</v>
      </c>
      <c r="D753" s="437" t="n">
        <v>0</v>
      </c>
      <c r="E753" s="437" t="n">
        <v>0</v>
      </c>
      <c r="F753" s="437" t="n">
        <v>0</v>
      </c>
      <c r="G753" s="437" t="n">
        <v>0</v>
      </c>
    </row>
    <row r="754" customFormat="false" ht="12.75" hidden="false" customHeight="false" outlineLevel="0" collapsed="false">
      <c r="B754" s="324" t="s">
        <v>1739</v>
      </c>
      <c r="C754" s="437" t="n">
        <v>0</v>
      </c>
      <c r="D754" s="437" t="n">
        <v>0</v>
      </c>
      <c r="E754" s="437" t="n">
        <v>0</v>
      </c>
      <c r="F754" s="437" t="n">
        <v>0</v>
      </c>
      <c r="G754" s="437" t="n">
        <v>0</v>
      </c>
    </row>
    <row r="755" customFormat="false" ht="12.75" hidden="false" customHeight="false" outlineLevel="0" collapsed="false">
      <c r="B755" s="0" t="s">
        <v>1740</v>
      </c>
      <c r="C755" s="437" t="n">
        <v>30578139719</v>
      </c>
      <c r="D755" s="437" t="n">
        <v>30271295021</v>
      </c>
      <c r="E755" s="437" t="n">
        <v>34793583003</v>
      </c>
      <c r="F755" s="437" t="n">
        <v>38580650830</v>
      </c>
      <c r="G755" s="437" t="n">
        <v>39025500563</v>
      </c>
    </row>
    <row r="756" customFormat="false" ht="12.75" hidden="false" customHeight="false" outlineLevel="0" collapsed="false">
      <c r="B756" s="0" t="s">
        <v>1741</v>
      </c>
      <c r="C756" s="437" t="n">
        <v>0</v>
      </c>
      <c r="D756" s="437" t="n">
        <v>0</v>
      </c>
      <c r="E756" s="437" t="n">
        <v>0</v>
      </c>
      <c r="F756" s="437" t="n">
        <v>0</v>
      </c>
      <c r="G756" s="437" t="n">
        <v>0</v>
      </c>
    </row>
    <row r="757" customFormat="false" ht="12.75" hidden="false" customHeight="false" outlineLevel="0" collapsed="false">
      <c r="B757" s="0" t="s">
        <v>1742</v>
      </c>
      <c r="C757" s="437" t="n">
        <v>1263624812</v>
      </c>
      <c r="D757" s="437" t="n">
        <v>1157899348</v>
      </c>
      <c r="E757" s="437" t="n">
        <v>1141443495</v>
      </c>
      <c r="F757" s="437" t="n">
        <v>1166324020</v>
      </c>
      <c r="G757" s="437" t="n">
        <v>1173147455</v>
      </c>
    </row>
    <row r="758" customFormat="false" ht="12.75" hidden="false" customHeight="false" outlineLevel="0" collapsed="false">
      <c r="B758" s="324" t="s">
        <v>1743</v>
      </c>
      <c r="C758" s="437" t="n">
        <v>3974224</v>
      </c>
      <c r="D758" s="437" t="n">
        <v>4168500</v>
      </c>
      <c r="E758" s="437" t="n">
        <v>5646224</v>
      </c>
      <c r="F758" s="437" t="n">
        <v>4623224</v>
      </c>
      <c r="G758" s="437" t="n">
        <v>3289224</v>
      </c>
    </row>
    <row r="759" customFormat="false" ht="12.75" hidden="false" customHeight="false" outlineLevel="0" collapsed="false">
      <c r="B759" s="0" t="s">
        <v>1744</v>
      </c>
      <c r="C759" s="437" t="n">
        <v>11815633</v>
      </c>
      <c r="D759" s="437" t="n">
        <v>13296462</v>
      </c>
      <c r="E759" s="437" t="n">
        <v>13303224</v>
      </c>
      <c r="F759" s="437" t="n">
        <v>15171024</v>
      </c>
      <c r="G759" s="437" t="n">
        <v>13417377</v>
      </c>
    </row>
    <row r="760" customFormat="false" ht="12.75" hidden="false" customHeight="false" outlineLevel="0" collapsed="false">
      <c r="B760" s="0" t="s">
        <v>1745</v>
      </c>
      <c r="C760" s="437" t="n">
        <v>315</v>
      </c>
      <c r="D760" s="437" t="n">
        <v>315</v>
      </c>
      <c r="E760" s="437" t="n">
        <v>310</v>
      </c>
      <c r="F760" s="437" t="n">
        <v>308</v>
      </c>
      <c r="G760" s="437" t="n">
        <v>310</v>
      </c>
    </row>
    <row r="761" customFormat="false" ht="12.75" hidden="false" customHeight="false" outlineLevel="0" collapsed="false">
      <c r="B761" s="0" t="s">
        <v>1746</v>
      </c>
      <c r="C761" s="437" t="n">
        <v>2605087956</v>
      </c>
      <c r="D761" s="437" t="n">
        <v>2543373722</v>
      </c>
      <c r="E761" s="437" t="n">
        <v>2492591498</v>
      </c>
      <c r="F761" s="437" t="n">
        <v>2499160940</v>
      </c>
      <c r="G761" s="437" t="n">
        <v>2550251354</v>
      </c>
    </row>
    <row r="762" customFormat="false" ht="12.75" hidden="false" customHeight="false" outlineLevel="0" collapsed="false">
      <c r="B762" s="0" t="s">
        <v>1747</v>
      </c>
      <c r="C762" s="437" t="n">
        <v>172538821373</v>
      </c>
      <c r="D762" s="437" t="n">
        <v>178343868013</v>
      </c>
      <c r="E762" s="437" t="n">
        <v>185064528139</v>
      </c>
      <c r="F762" s="437" t="n">
        <v>194058539760</v>
      </c>
      <c r="G762" s="437" t="n">
        <v>201484929946</v>
      </c>
    </row>
    <row r="763" customFormat="false" ht="12.75" hidden="false" customHeight="false" outlineLevel="0" collapsed="false">
      <c r="B763" s="0" t="s">
        <v>1748</v>
      </c>
      <c r="C763" s="437" t="n">
        <v>1833</v>
      </c>
      <c r="D763" s="437" t="n">
        <v>1841</v>
      </c>
      <c r="E763" s="437" t="n">
        <v>1844</v>
      </c>
      <c r="F763" s="437" t="n">
        <v>1848</v>
      </c>
      <c r="G763" s="437" t="n">
        <v>1849</v>
      </c>
    </row>
    <row r="764" customFormat="false" ht="12.75" hidden="false" customHeight="false" outlineLevel="0" collapsed="false">
      <c r="B764" s="0" t="s">
        <v>1749</v>
      </c>
      <c r="C764" s="437" t="n">
        <v>2591</v>
      </c>
      <c r="D764" s="437" t="n">
        <v>2605</v>
      </c>
      <c r="E764" s="437" t="n">
        <v>2611</v>
      </c>
      <c r="F764" s="437" t="n">
        <v>2610</v>
      </c>
      <c r="G764" s="437" t="n">
        <v>2605</v>
      </c>
    </row>
    <row r="765" customFormat="false" ht="12.75" hidden="false" customHeight="false" outlineLevel="0" collapsed="false">
      <c r="B765" s="0" t="s">
        <v>1750</v>
      </c>
      <c r="C765" s="437" t="n">
        <v>784</v>
      </c>
      <c r="D765" s="437" t="n">
        <v>792</v>
      </c>
      <c r="E765" s="437" t="n">
        <v>793</v>
      </c>
      <c r="F765" s="437" t="n">
        <v>793</v>
      </c>
      <c r="G765" s="437" t="n">
        <v>801</v>
      </c>
    </row>
    <row r="766" customFormat="false" ht="12.75" hidden="false" customHeight="false" outlineLevel="0" collapsed="false">
      <c r="B766" s="0" t="s">
        <v>1751</v>
      </c>
      <c r="C766" s="437" t="n">
        <v>183</v>
      </c>
      <c r="D766" s="437" t="n">
        <v>184</v>
      </c>
      <c r="E766" s="437" t="n">
        <v>187</v>
      </c>
      <c r="F766" s="437" t="n">
        <v>186</v>
      </c>
      <c r="G766" s="437" t="n">
        <v>184</v>
      </c>
    </row>
    <row r="767" customFormat="false" ht="12.75" hidden="false" customHeight="false" outlineLevel="0" collapsed="false">
      <c r="B767" s="0" t="s">
        <v>1752</v>
      </c>
      <c r="C767" s="437" t="n">
        <v>1545</v>
      </c>
      <c r="D767" s="437" t="n">
        <v>1557</v>
      </c>
      <c r="E767" s="437" t="n">
        <v>1577</v>
      </c>
      <c r="F767" s="437" t="n">
        <v>1589</v>
      </c>
      <c r="G767" s="437" t="n">
        <v>1599</v>
      </c>
    </row>
    <row r="768" customFormat="false" ht="12.75" hidden="false" customHeight="false" outlineLevel="0" collapsed="false">
      <c r="B768" s="0" t="s">
        <v>1753</v>
      </c>
      <c r="C768" s="437" t="n">
        <v>728</v>
      </c>
      <c r="D768" s="437" t="n">
        <v>732</v>
      </c>
      <c r="E768" s="437" t="n">
        <v>735</v>
      </c>
      <c r="F768" s="437" t="n">
        <v>748</v>
      </c>
      <c r="G768" s="437" t="n">
        <v>751</v>
      </c>
    </row>
    <row r="769" customFormat="false" ht="12.75" hidden="false" customHeight="false" outlineLevel="0" collapsed="false">
      <c r="B769" s="0" t="s">
        <v>1754</v>
      </c>
      <c r="C769" s="437" t="n">
        <v>372</v>
      </c>
      <c r="D769" s="437" t="n">
        <v>370</v>
      </c>
      <c r="E769" s="437" t="n">
        <v>366</v>
      </c>
      <c r="F769" s="437" t="n">
        <v>365</v>
      </c>
      <c r="G769" s="437" t="n">
        <v>368</v>
      </c>
    </row>
    <row r="770" customFormat="false" ht="12.75" hidden="false" customHeight="false" outlineLevel="0" collapsed="false">
      <c r="B770" s="0" t="s">
        <v>1755</v>
      </c>
      <c r="C770" s="437" t="n">
        <v>4620</v>
      </c>
      <c r="D770" s="437" t="n">
        <v>4595</v>
      </c>
      <c r="E770" s="437" t="n">
        <v>4568</v>
      </c>
      <c r="F770" s="437" t="n">
        <v>4527</v>
      </c>
      <c r="G770" s="437" t="n">
        <v>4479</v>
      </c>
    </row>
    <row r="771" customFormat="false" ht="12.75" hidden="false" customHeight="false" outlineLevel="0" collapsed="false">
      <c r="B771" s="0" t="s">
        <v>1756</v>
      </c>
      <c r="C771" s="437" t="n">
        <v>1956</v>
      </c>
      <c r="D771" s="437" t="n">
        <v>1982</v>
      </c>
      <c r="E771" s="437" t="n">
        <v>1989</v>
      </c>
      <c r="F771" s="437" t="n">
        <v>1996</v>
      </c>
      <c r="G771" s="437" t="n">
        <v>1999</v>
      </c>
    </row>
    <row r="772" customFormat="false" ht="12.75" hidden="false" customHeight="false" outlineLevel="0" collapsed="false">
      <c r="B772" s="0" t="s">
        <v>1757</v>
      </c>
      <c r="C772" s="437" t="n">
        <v>1278</v>
      </c>
      <c r="D772" s="437" t="n">
        <v>1305</v>
      </c>
      <c r="E772" s="437" t="n">
        <v>1317</v>
      </c>
      <c r="F772" s="437" t="n">
        <v>1336</v>
      </c>
      <c r="G772" s="437" t="n">
        <v>1354</v>
      </c>
    </row>
    <row r="773" customFormat="false" ht="12.75" hidden="false" customHeight="false" outlineLevel="0" collapsed="false">
      <c r="B773" s="0" t="s">
        <v>1758</v>
      </c>
      <c r="C773" s="437" t="n">
        <v>172</v>
      </c>
      <c r="D773" s="437" t="n">
        <v>172</v>
      </c>
      <c r="E773" s="437" t="n">
        <v>170</v>
      </c>
      <c r="F773" s="437" t="n">
        <v>171</v>
      </c>
      <c r="G773" s="437" t="n">
        <v>170</v>
      </c>
    </row>
    <row r="774" customFormat="false" ht="12.75" hidden="false" customHeight="false" outlineLevel="0" collapsed="false">
      <c r="B774" s="0" t="s">
        <v>1759</v>
      </c>
      <c r="C774" s="437" t="n">
        <v>208</v>
      </c>
      <c r="D774" s="437" t="n">
        <v>207</v>
      </c>
      <c r="E774" s="437" t="n">
        <v>212</v>
      </c>
      <c r="F774" s="437" t="n">
        <v>212</v>
      </c>
      <c r="G774" s="437" t="n">
        <v>213</v>
      </c>
    </row>
    <row r="775" customFormat="false" ht="12.75" hidden="false" customHeight="false" outlineLevel="0" collapsed="false">
      <c r="B775" s="0" t="s">
        <v>1760</v>
      </c>
      <c r="C775" s="437" t="n">
        <v>695</v>
      </c>
      <c r="D775" s="437" t="n">
        <v>689</v>
      </c>
      <c r="E775" s="437" t="n">
        <v>692</v>
      </c>
      <c r="F775" s="437" t="n">
        <v>689</v>
      </c>
      <c r="G775" s="437" t="n">
        <v>692</v>
      </c>
    </row>
    <row r="776" customFormat="false" ht="12.75" hidden="false" customHeight="false" outlineLevel="0" collapsed="false">
      <c r="B776" s="0" t="s">
        <v>1761</v>
      </c>
      <c r="C776" s="437" t="n">
        <v>1004</v>
      </c>
      <c r="D776" s="437" t="n">
        <v>1007</v>
      </c>
      <c r="E776" s="437" t="n">
        <v>1008</v>
      </c>
      <c r="F776" s="437" t="n">
        <v>1000</v>
      </c>
      <c r="G776" s="437" t="n">
        <v>992</v>
      </c>
    </row>
    <row r="777" customFormat="false" ht="12.75" hidden="false" customHeight="false" outlineLevel="0" collapsed="false">
      <c r="B777" s="0" t="s">
        <v>1762</v>
      </c>
      <c r="C777" s="437" t="n">
        <v>573</v>
      </c>
      <c r="D777" s="437" t="n">
        <v>567</v>
      </c>
      <c r="E777" s="437" t="n">
        <v>569</v>
      </c>
      <c r="F777" s="437" t="n">
        <v>572</v>
      </c>
      <c r="G777" s="437" t="n">
        <v>579</v>
      </c>
    </row>
    <row r="778" customFormat="false" ht="12.75" hidden="false" customHeight="false" outlineLevel="0" collapsed="false">
      <c r="B778" s="0" t="s">
        <v>1763</v>
      </c>
      <c r="C778" s="437" t="n">
        <v>117</v>
      </c>
      <c r="D778" s="437" t="n">
        <v>117</v>
      </c>
      <c r="E778" s="437" t="n">
        <v>114</v>
      </c>
      <c r="F778" s="437" t="n">
        <v>114</v>
      </c>
      <c r="G778" s="437" t="n">
        <v>112</v>
      </c>
    </row>
    <row r="779" customFormat="false" ht="12.75" hidden="false" customHeight="false" outlineLevel="0" collapsed="false">
      <c r="B779" s="0" t="s">
        <v>1764</v>
      </c>
      <c r="C779" s="437" t="n">
        <v>2231</v>
      </c>
      <c r="D779" s="437" t="n">
        <v>2243</v>
      </c>
      <c r="E779" s="437" t="n">
        <v>2247</v>
      </c>
      <c r="F779" s="437" t="n">
        <v>2240</v>
      </c>
      <c r="G779" s="437" t="n">
        <v>2246</v>
      </c>
    </row>
    <row r="780" customFormat="false" ht="12.75" hidden="false" customHeight="false" outlineLevel="0" collapsed="false">
      <c r="B780" s="0" t="s">
        <v>1765</v>
      </c>
      <c r="C780" s="437" t="n">
        <v>712</v>
      </c>
      <c r="D780" s="437" t="n">
        <v>734</v>
      </c>
      <c r="E780" s="437" t="n">
        <v>749</v>
      </c>
      <c r="F780" s="437" t="n">
        <v>755</v>
      </c>
      <c r="G780" s="437" t="n">
        <v>755</v>
      </c>
    </row>
    <row r="781" customFormat="false" ht="12.75" hidden="false" customHeight="false" outlineLevel="0" collapsed="false">
      <c r="B781" s="0" t="s">
        <v>1766</v>
      </c>
      <c r="C781" s="437" t="n">
        <v>4259</v>
      </c>
      <c r="D781" s="437" t="n">
        <v>4260</v>
      </c>
      <c r="E781" s="437" t="n">
        <v>4258</v>
      </c>
      <c r="F781" s="437" t="n">
        <v>4244</v>
      </c>
      <c r="G781" s="437" t="n">
        <v>4225</v>
      </c>
    </row>
    <row r="782" customFormat="false" ht="12.75" hidden="false" customHeight="false" outlineLevel="0" collapsed="false">
      <c r="B782" s="0" t="s">
        <v>1767</v>
      </c>
      <c r="C782" s="437" t="n">
        <v>52</v>
      </c>
      <c r="D782" s="437" t="n">
        <v>54</v>
      </c>
      <c r="E782" s="437" t="n">
        <v>53</v>
      </c>
      <c r="F782" s="437" t="n">
        <v>55</v>
      </c>
      <c r="G782" s="437" t="n">
        <v>56</v>
      </c>
    </row>
    <row r="783" customFormat="false" ht="12.75" hidden="false" customHeight="false" outlineLevel="0" collapsed="false">
      <c r="B783" s="0" t="s">
        <v>1768</v>
      </c>
      <c r="C783" s="437" t="n">
        <v>1485</v>
      </c>
      <c r="D783" s="437" t="n">
        <v>1484</v>
      </c>
      <c r="E783" s="437" t="n">
        <v>1480</v>
      </c>
      <c r="F783" s="437" t="n">
        <v>1475</v>
      </c>
      <c r="G783" s="437" t="n">
        <v>1470</v>
      </c>
    </row>
    <row r="784" customFormat="false" ht="12.75" hidden="false" customHeight="false" outlineLevel="0" collapsed="false">
      <c r="B784" s="0" t="s">
        <v>1769</v>
      </c>
      <c r="C784" s="437" t="n">
        <v>1125</v>
      </c>
      <c r="D784" s="437" t="n">
        <v>1136</v>
      </c>
      <c r="E784" s="437" t="n">
        <v>1145</v>
      </c>
      <c r="F784" s="437" t="n">
        <v>1152</v>
      </c>
      <c r="G784" s="437" t="n">
        <v>1155</v>
      </c>
    </row>
    <row r="785" customFormat="false" ht="12.75" hidden="false" customHeight="false" outlineLevel="0" collapsed="false">
      <c r="B785" s="0" t="s">
        <v>1770</v>
      </c>
      <c r="C785" s="437" t="n">
        <v>442</v>
      </c>
      <c r="D785" s="437" t="n">
        <v>452</v>
      </c>
      <c r="E785" s="437" t="n">
        <v>455</v>
      </c>
      <c r="F785" s="437" t="n">
        <v>454</v>
      </c>
      <c r="G785" s="437" t="n">
        <v>452</v>
      </c>
    </row>
    <row r="786" customFormat="false" ht="12.75" hidden="false" customHeight="false" outlineLevel="0" collapsed="false">
      <c r="B786" s="0" t="s">
        <v>1771</v>
      </c>
      <c r="C786" s="437" t="n">
        <v>31</v>
      </c>
      <c r="D786" s="437" t="n">
        <v>28</v>
      </c>
      <c r="E786" s="437" t="n">
        <v>30</v>
      </c>
      <c r="F786" s="437" t="n">
        <v>32</v>
      </c>
      <c r="G786" s="437" t="n">
        <v>30</v>
      </c>
    </row>
    <row r="787" customFormat="false" ht="12.75" hidden="false" customHeight="false" outlineLevel="0" collapsed="false">
      <c r="B787" s="0" t="s">
        <v>1772</v>
      </c>
      <c r="C787" s="437" t="n">
        <v>9</v>
      </c>
      <c r="D787" s="437" t="n">
        <v>9</v>
      </c>
      <c r="E787" s="437" t="n">
        <v>9</v>
      </c>
      <c r="F787" s="437" t="n">
        <v>7</v>
      </c>
      <c r="G787" s="437" t="n">
        <v>7</v>
      </c>
    </row>
    <row r="788" customFormat="false" ht="12.75" hidden="false" customHeight="false" outlineLevel="0" collapsed="false">
      <c r="B788" s="0" t="s">
        <v>1773</v>
      </c>
      <c r="C788" s="437" t="n">
        <v>131</v>
      </c>
      <c r="D788" s="437" t="n">
        <v>131</v>
      </c>
      <c r="E788" s="437" t="n">
        <v>133</v>
      </c>
      <c r="F788" s="437" t="n">
        <v>137</v>
      </c>
      <c r="G788" s="437" t="n">
        <v>139</v>
      </c>
    </row>
    <row r="789" customFormat="false" ht="12.75" hidden="false" customHeight="false" outlineLevel="0" collapsed="false">
      <c r="B789" s="0" t="s">
        <v>1774</v>
      </c>
      <c r="C789" s="437" t="n">
        <v>1920</v>
      </c>
      <c r="D789" s="437" t="n">
        <v>1929</v>
      </c>
      <c r="E789" s="437" t="n">
        <v>1946</v>
      </c>
      <c r="F789" s="437" t="n">
        <v>1947</v>
      </c>
      <c r="G789" s="437" t="n">
        <v>1928</v>
      </c>
    </row>
    <row r="790" customFormat="false" ht="12.75" hidden="false" customHeight="false" outlineLevel="0" collapsed="false">
      <c r="B790" s="0" t="s">
        <v>1775</v>
      </c>
      <c r="C790" s="437" t="n">
        <v>2571</v>
      </c>
      <c r="D790" s="437" t="n">
        <v>2604</v>
      </c>
      <c r="E790" s="437" t="n">
        <v>2641</v>
      </c>
      <c r="F790" s="437" t="n">
        <v>2644</v>
      </c>
      <c r="G790" s="437" t="n">
        <v>2657</v>
      </c>
    </row>
    <row r="791" customFormat="false" ht="12.75" hidden="false" customHeight="false" outlineLevel="0" collapsed="false">
      <c r="B791" s="0" t="s">
        <v>1776</v>
      </c>
      <c r="C791" s="437" t="n">
        <v>2976</v>
      </c>
      <c r="D791" s="437" t="n">
        <v>2987</v>
      </c>
      <c r="E791" s="437" t="n">
        <v>2986</v>
      </c>
      <c r="F791" s="437" t="n">
        <v>2983</v>
      </c>
      <c r="G791" s="437" t="n">
        <v>2977</v>
      </c>
    </row>
    <row r="792" customFormat="false" ht="12.75" hidden="false" customHeight="false" outlineLevel="0" collapsed="false">
      <c r="B792" s="0" t="s">
        <v>1777</v>
      </c>
      <c r="C792" s="437" t="n">
        <v>2959</v>
      </c>
      <c r="D792" s="437" t="n">
        <v>2954</v>
      </c>
      <c r="E792" s="437" t="n">
        <v>2935</v>
      </c>
      <c r="F792" s="437" t="n">
        <v>2908</v>
      </c>
      <c r="G792" s="437" t="n">
        <v>2880</v>
      </c>
    </row>
    <row r="793" customFormat="false" ht="12.75" hidden="false" customHeight="false" outlineLevel="0" collapsed="false">
      <c r="B793" s="0" t="s">
        <v>1778</v>
      </c>
      <c r="C793" s="437" t="n">
        <v>4896</v>
      </c>
      <c r="D793" s="437" t="n">
        <v>4871</v>
      </c>
      <c r="E793" s="437" t="n">
        <v>4835</v>
      </c>
      <c r="F793" s="437" t="n">
        <v>4793</v>
      </c>
      <c r="G793" s="437" t="n">
        <v>4745</v>
      </c>
    </row>
    <row r="794" customFormat="false" ht="12.75" hidden="false" customHeight="false" outlineLevel="0" collapsed="false">
      <c r="B794" s="0" t="s">
        <v>1779</v>
      </c>
      <c r="C794" s="437" t="n">
        <v>592</v>
      </c>
      <c r="D794" s="437" t="n">
        <v>602</v>
      </c>
      <c r="E794" s="437" t="n">
        <v>601</v>
      </c>
      <c r="F794" s="437" t="n">
        <v>608</v>
      </c>
      <c r="G794" s="437" t="n">
        <v>624</v>
      </c>
    </row>
    <row r="795" customFormat="false" ht="12.75" hidden="false" customHeight="false" outlineLevel="0" collapsed="false">
      <c r="B795" s="0" t="s">
        <v>1780</v>
      </c>
      <c r="C795" s="437" t="n">
        <v>1833</v>
      </c>
      <c r="D795" s="437" t="n">
        <v>1835</v>
      </c>
      <c r="E795" s="437" t="n">
        <v>1844</v>
      </c>
      <c r="F795" s="437" t="n">
        <v>1841</v>
      </c>
      <c r="G795" s="437" t="n">
        <v>1832</v>
      </c>
    </row>
    <row r="796" customFormat="false" ht="12.75" hidden="false" customHeight="false" outlineLevel="0" collapsed="false">
      <c r="B796" s="0" t="s">
        <v>1781</v>
      </c>
      <c r="C796" s="437" t="n">
        <v>350</v>
      </c>
      <c r="D796" s="437" t="n">
        <v>351</v>
      </c>
      <c r="E796" s="437" t="n">
        <v>358</v>
      </c>
      <c r="F796" s="437" t="n">
        <v>368</v>
      </c>
      <c r="G796" s="437" t="n">
        <v>383</v>
      </c>
    </row>
    <row r="797" customFormat="false" ht="12.75" hidden="false" customHeight="false" outlineLevel="0" collapsed="false">
      <c r="B797" s="0" t="s">
        <v>1782</v>
      </c>
      <c r="C797" s="437" t="n">
        <v>3604</v>
      </c>
      <c r="D797" s="437" t="n">
        <v>3591</v>
      </c>
      <c r="E797" s="437" t="n">
        <v>3568</v>
      </c>
      <c r="F797" s="437" t="n">
        <v>3545</v>
      </c>
      <c r="G797" s="437" t="n">
        <v>3511</v>
      </c>
    </row>
    <row r="798" customFormat="false" ht="12.75" hidden="false" customHeight="false" outlineLevel="0" collapsed="false">
      <c r="B798" s="0" t="s">
        <v>1783</v>
      </c>
      <c r="C798" s="437" t="n">
        <v>1021</v>
      </c>
      <c r="D798" s="437" t="n">
        <v>1046</v>
      </c>
      <c r="E798" s="437" t="n">
        <v>1420</v>
      </c>
      <c r="F798" s="437" t="n">
        <v>1436</v>
      </c>
      <c r="G798" s="437" t="n">
        <v>1432</v>
      </c>
    </row>
    <row r="799" customFormat="false" ht="12.75" hidden="false" customHeight="false" outlineLevel="0" collapsed="false">
      <c r="B799" s="0" t="s">
        <v>1784</v>
      </c>
      <c r="C799" s="437" t="n">
        <v>4348</v>
      </c>
      <c r="D799" s="437" t="n">
        <v>4336</v>
      </c>
      <c r="E799" s="437" t="n">
        <v>4305</v>
      </c>
      <c r="F799" s="437" t="n">
        <v>4275</v>
      </c>
      <c r="G799" s="437" t="n">
        <v>4238</v>
      </c>
    </row>
    <row r="800" customFormat="false" ht="12.75" hidden="false" customHeight="false" outlineLevel="0" collapsed="false">
      <c r="B800" s="0" t="s">
        <v>1785</v>
      </c>
      <c r="C800" s="437" t="n">
        <v>2984361885</v>
      </c>
      <c r="D800" s="437" t="n">
        <v>3430627964</v>
      </c>
      <c r="E800" s="437" t="n">
        <v>3862899173</v>
      </c>
      <c r="F800" s="437" t="n">
        <v>4390887646</v>
      </c>
      <c r="G800" s="437" t="n">
        <v>5052601975</v>
      </c>
    </row>
    <row r="801" customFormat="false" ht="12.75" hidden="false" customHeight="false" outlineLevel="0" collapsed="false">
      <c r="B801" s="324" t="s">
        <v>1786</v>
      </c>
      <c r="C801" s="437" t="n">
        <v>1482547406</v>
      </c>
      <c r="D801" s="437" t="n">
        <v>1603671229</v>
      </c>
      <c r="E801" s="437" t="n">
        <v>1817087117</v>
      </c>
      <c r="F801" s="437" t="n">
        <v>2125151906</v>
      </c>
      <c r="G801" s="437" t="n">
        <v>2579238667</v>
      </c>
    </row>
    <row r="802" customFormat="false" ht="12.75" hidden="false" customHeight="false" outlineLevel="0" collapsed="false">
      <c r="B802" s="0" t="s">
        <v>1787</v>
      </c>
      <c r="C802" s="437" t="n">
        <v>171817611078</v>
      </c>
      <c r="D802" s="437" t="n">
        <v>179663626250</v>
      </c>
      <c r="E802" s="437" t="n">
        <v>191582689287</v>
      </c>
      <c r="F802" s="437" t="n">
        <v>191058319684</v>
      </c>
      <c r="G802" s="437" t="n">
        <v>198096575298</v>
      </c>
    </row>
    <row r="803" customFormat="false" ht="12.75" hidden="false" customHeight="false" outlineLevel="0" collapsed="false">
      <c r="B803" s="0" t="s">
        <v>1788</v>
      </c>
      <c r="C803" s="437" t="n">
        <v>15978419632</v>
      </c>
      <c r="D803" s="437" t="n">
        <v>17031230128</v>
      </c>
      <c r="E803" s="437" t="n">
        <v>16943872712</v>
      </c>
      <c r="F803" s="437" t="n">
        <v>17834353325</v>
      </c>
      <c r="G803" s="437" t="n">
        <v>17892834517</v>
      </c>
    </row>
    <row r="804" customFormat="false" ht="12.75" hidden="false" customHeight="false" outlineLevel="0" collapsed="false">
      <c r="B804" s="324" t="s">
        <v>1789</v>
      </c>
      <c r="C804" s="437" t="n">
        <v>4857805412</v>
      </c>
      <c r="D804" s="437" t="n">
        <v>4368132891</v>
      </c>
      <c r="E804" s="437" t="n">
        <v>5181549125</v>
      </c>
      <c r="F804" s="437" t="n">
        <v>6949480935</v>
      </c>
      <c r="G804" s="437" t="n">
        <v>9373373397</v>
      </c>
    </row>
    <row r="805" customFormat="false" ht="12.75" hidden="false" customHeight="false" outlineLevel="0" collapsed="false">
      <c r="B805" s="0" t="s">
        <v>1790</v>
      </c>
      <c r="C805" s="437" t="n">
        <v>16162191742</v>
      </c>
      <c r="D805" s="437" t="n">
        <v>16613583791</v>
      </c>
      <c r="E805" s="437" t="n">
        <v>17466248323</v>
      </c>
      <c r="F805" s="437" t="n">
        <v>19359078701</v>
      </c>
      <c r="G805" s="437" t="n">
        <v>22135195288</v>
      </c>
    </row>
    <row r="806" customFormat="false" ht="12.75" hidden="false" customHeight="false" outlineLevel="0" collapsed="false">
      <c r="B806" s="0" t="s">
        <v>1791</v>
      </c>
      <c r="C806" s="437" t="n">
        <v>26474098336</v>
      </c>
      <c r="D806" s="437" t="n">
        <v>26762425126</v>
      </c>
      <c r="E806" s="437" t="n">
        <v>32592525558</v>
      </c>
      <c r="F806" s="437" t="n">
        <v>27700666686</v>
      </c>
      <c r="G806" s="437" t="n">
        <v>27885260758</v>
      </c>
    </row>
    <row r="807" customFormat="false" ht="12.75" hidden="false" customHeight="false" outlineLevel="0" collapsed="false">
      <c r="B807" s="0" t="s">
        <v>1792</v>
      </c>
      <c r="C807" s="437" t="n">
        <v>512202852</v>
      </c>
      <c r="D807" s="437" t="n">
        <v>226987372</v>
      </c>
      <c r="E807" s="437" t="n">
        <v>332818251</v>
      </c>
      <c r="F807" s="437" t="n">
        <v>470356503</v>
      </c>
      <c r="G807" s="437" t="n">
        <v>510811686</v>
      </c>
    </row>
    <row r="808" customFormat="false" ht="12.75" hidden="false" customHeight="false" outlineLevel="0" collapsed="false">
      <c r="B808" s="0" t="s">
        <v>1793</v>
      </c>
      <c r="C808" s="437" t="n">
        <v>515821157</v>
      </c>
      <c r="D808" s="437" t="n">
        <v>320987819</v>
      </c>
      <c r="E808" s="437" t="n">
        <v>383640997</v>
      </c>
      <c r="F808" s="437" t="n">
        <v>518145363</v>
      </c>
      <c r="G808" s="437" t="n">
        <v>753600335</v>
      </c>
    </row>
    <row r="809" customFormat="false" ht="12.75" hidden="false" customHeight="false" outlineLevel="0" collapsed="false">
      <c r="B809" s="0" t="s">
        <v>1794</v>
      </c>
      <c r="C809" s="437" t="n">
        <v>4757</v>
      </c>
      <c r="D809" s="437" t="n">
        <v>4752</v>
      </c>
      <c r="E809" s="437" t="n">
        <v>4724</v>
      </c>
      <c r="F809" s="437" t="n">
        <v>4698</v>
      </c>
      <c r="G809" s="437" t="n">
        <v>4669</v>
      </c>
    </row>
    <row r="810" customFormat="false" ht="12.75" hidden="false" customHeight="false" outlineLevel="0" collapsed="false">
      <c r="B810" s="0" t="s">
        <v>1795</v>
      </c>
      <c r="C810" s="437" t="n">
        <v>0</v>
      </c>
      <c r="D810" s="437" t="n">
        <v>0</v>
      </c>
      <c r="E810" s="437" t="n">
        <v>0</v>
      </c>
      <c r="F810" s="437" t="n">
        <v>0</v>
      </c>
      <c r="G810" s="437" t="n">
        <v>0</v>
      </c>
    </row>
    <row r="811" customFormat="false" ht="12.75" hidden="false" customHeight="false" outlineLevel="0" collapsed="false">
      <c r="B811" s="0" t="s">
        <v>1796</v>
      </c>
      <c r="C811" s="437" t="n">
        <v>0</v>
      </c>
      <c r="D811" s="437" t="n">
        <v>0</v>
      </c>
      <c r="E811" s="437" t="n">
        <v>0</v>
      </c>
      <c r="F811" s="437" t="n">
        <v>0</v>
      </c>
      <c r="G811" s="437" t="n">
        <v>0</v>
      </c>
    </row>
    <row r="812" customFormat="false" ht="12.75" hidden="false" customHeight="false" outlineLevel="0" collapsed="false">
      <c r="B812" s="0" t="s">
        <v>1797</v>
      </c>
      <c r="C812" s="437" t="n">
        <v>3812</v>
      </c>
      <c r="D812" s="437" t="n">
        <v>3789</v>
      </c>
      <c r="E812" s="437" t="n">
        <v>3756</v>
      </c>
      <c r="F812" s="437" t="n">
        <v>3724</v>
      </c>
      <c r="G812" s="437" t="n">
        <v>3689</v>
      </c>
    </row>
    <row r="813" customFormat="false" ht="12.75" hidden="false" customHeight="false" outlineLevel="0" collapsed="false">
      <c r="B813" s="0" t="s">
        <v>1798</v>
      </c>
      <c r="C813" s="437" t="n">
        <v>4687</v>
      </c>
      <c r="D813" s="437" t="n">
        <v>4668</v>
      </c>
      <c r="E813" s="437" t="n">
        <v>4638</v>
      </c>
      <c r="F813" s="437" t="n">
        <v>4607</v>
      </c>
      <c r="G813" s="437" t="n">
        <v>4564</v>
      </c>
    </row>
    <row r="814" customFormat="false" ht="12.75" hidden="false" customHeight="false" outlineLevel="0" collapsed="false">
      <c r="B814" s="0" t="s">
        <v>1799</v>
      </c>
      <c r="C814" s="437" t="n">
        <v>370</v>
      </c>
      <c r="D814" s="437" t="n">
        <v>374</v>
      </c>
      <c r="E814" s="437" t="n">
        <v>373</v>
      </c>
      <c r="F814" s="437" t="n">
        <v>375</v>
      </c>
      <c r="G814" s="437" t="n">
        <v>378</v>
      </c>
    </row>
    <row r="815" customFormat="false" ht="12.75" hidden="false" customHeight="false" outlineLevel="0" collapsed="false">
      <c r="B815" s="0" t="s">
        <v>1800</v>
      </c>
      <c r="C815" s="437" t="n">
        <v>283</v>
      </c>
      <c r="D815" s="437" t="n">
        <v>281</v>
      </c>
      <c r="E815" s="437" t="n">
        <v>281</v>
      </c>
      <c r="F815" s="437" t="n">
        <v>283</v>
      </c>
      <c r="G815" s="437" t="n">
        <v>284</v>
      </c>
    </row>
    <row r="816" customFormat="false" ht="12.75" hidden="false" customHeight="false" outlineLevel="0" collapsed="false">
      <c r="B816" s="0" t="s">
        <v>1801</v>
      </c>
      <c r="C816" s="437" t="n">
        <v>2403</v>
      </c>
      <c r="D816" s="437" t="n">
        <v>2508</v>
      </c>
      <c r="E816" s="437" t="n">
        <v>2599</v>
      </c>
      <c r="F816" s="437" t="n">
        <v>2675</v>
      </c>
      <c r="G816" s="437" t="n">
        <v>2753</v>
      </c>
    </row>
    <row r="817" customFormat="false" ht="12.75" hidden="false" customHeight="false" outlineLevel="0" collapsed="false">
      <c r="B817" s="0" t="s">
        <v>1802</v>
      </c>
      <c r="C817" s="437" t="n">
        <v>2050</v>
      </c>
      <c r="D817" s="437" t="n">
        <v>2060</v>
      </c>
      <c r="E817" s="437" t="n">
        <v>2071</v>
      </c>
      <c r="F817" s="437" t="n">
        <v>2072</v>
      </c>
      <c r="G817" s="437" t="n">
        <v>2073</v>
      </c>
    </row>
    <row r="818" customFormat="false" ht="12.75" hidden="false" customHeight="false" outlineLevel="0" collapsed="false">
      <c r="B818" s="0" t="s">
        <v>1803</v>
      </c>
      <c r="C818" s="437" t="n">
        <v>2901</v>
      </c>
      <c r="D818" s="437" t="n">
        <v>2912</v>
      </c>
      <c r="E818" s="437" t="n">
        <v>2912</v>
      </c>
      <c r="F818" s="437" t="n">
        <v>2906</v>
      </c>
      <c r="G818" s="437" t="n">
        <v>2910</v>
      </c>
    </row>
    <row r="819" customFormat="false" ht="12.75" hidden="false" customHeight="false" outlineLevel="0" collapsed="false">
      <c r="B819" s="0" t="s">
        <v>1804</v>
      </c>
      <c r="C819" s="437" t="n">
        <v>4916</v>
      </c>
      <c r="D819" s="437" t="n">
        <v>4905</v>
      </c>
      <c r="E819" s="437" t="n">
        <v>4876</v>
      </c>
      <c r="F819" s="437" t="n">
        <v>4843</v>
      </c>
      <c r="G819" s="437" t="n">
        <v>4803</v>
      </c>
    </row>
    <row r="820" customFormat="false" ht="12.75" hidden="false" customHeight="false" outlineLevel="0" collapsed="false">
      <c r="B820" s="0" t="s">
        <v>1805</v>
      </c>
      <c r="C820" s="437" t="n">
        <v>3841</v>
      </c>
      <c r="D820" s="437" t="n">
        <v>3833</v>
      </c>
      <c r="E820" s="437" t="n">
        <v>3818</v>
      </c>
      <c r="F820" s="437" t="n">
        <v>3792</v>
      </c>
      <c r="G820" s="437" t="n">
        <v>3765</v>
      </c>
    </row>
    <row r="821" customFormat="false" ht="12.75" hidden="false" customHeight="false" outlineLevel="0" collapsed="false">
      <c r="B821" s="0" t="s">
        <v>1806</v>
      </c>
      <c r="C821" s="437" t="n">
        <v>1358</v>
      </c>
      <c r="D821" s="437" t="n">
        <v>1371</v>
      </c>
      <c r="E821" s="437" t="n">
        <v>1393</v>
      </c>
      <c r="F821" s="437" t="n">
        <v>1403</v>
      </c>
      <c r="G821" s="437" t="n">
        <v>1412</v>
      </c>
    </row>
    <row r="822" customFormat="false" ht="12.75" hidden="false" customHeight="false" outlineLevel="0" collapsed="false">
      <c r="B822" s="0" t="s">
        <v>1807</v>
      </c>
      <c r="C822" s="437" t="n">
        <v>4392</v>
      </c>
      <c r="D822" s="437" t="n">
        <v>4392</v>
      </c>
      <c r="E822" s="437" t="n">
        <v>4370</v>
      </c>
      <c r="F822" s="437" t="n">
        <v>4348</v>
      </c>
      <c r="G822" s="437" t="n">
        <v>4322</v>
      </c>
    </row>
    <row r="823" customFormat="false" ht="12.75" hidden="false" customHeight="false" outlineLevel="0" collapsed="false">
      <c r="B823" s="0" t="s">
        <v>1808</v>
      </c>
      <c r="C823" s="437" t="n">
        <v>4797</v>
      </c>
      <c r="D823" s="437" t="n">
        <v>4795</v>
      </c>
      <c r="E823" s="437" t="n">
        <v>4766</v>
      </c>
      <c r="F823" s="437" t="n">
        <v>4734</v>
      </c>
      <c r="G823" s="437" t="n">
        <v>4700</v>
      </c>
    </row>
    <row r="824" customFormat="false" ht="12.75" hidden="false" customHeight="false" outlineLevel="0" collapsed="false">
      <c r="B824" s="0" t="s">
        <v>1809</v>
      </c>
      <c r="C824" s="437" t="n">
        <v>368</v>
      </c>
      <c r="D824" s="437" t="n">
        <v>363</v>
      </c>
      <c r="E824" s="437" t="n">
        <v>358</v>
      </c>
      <c r="F824" s="437" t="n">
        <v>354</v>
      </c>
      <c r="G824" s="437" t="n">
        <v>351</v>
      </c>
    </row>
    <row r="825" customFormat="false" ht="12.75" hidden="false" customHeight="false" outlineLevel="0" collapsed="false">
      <c r="B825" s="0" t="s">
        <v>1810</v>
      </c>
      <c r="C825" s="437" t="n">
        <v>4731</v>
      </c>
      <c r="D825" s="437" t="n">
        <v>4727</v>
      </c>
      <c r="E825" s="437" t="n">
        <v>4693</v>
      </c>
      <c r="F825" s="437" t="n">
        <v>4664</v>
      </c>
      <c r="G825" s="437" t="n">
        <v>4631</v>
      </c>
    </row>
    <row r="826" customFormat="false" ht="12.75" hidden="false" customHeight="false" outlineLevel="0" collapsed="false">
      <c r="B826" s="0" t="s">
        <v>1811</v>
      </c>
      <c r="C826" s="437" t="n">
        <v>3853</v>
      </c>
      <c r="D826" s="437" t="n">
        <v>3846</v>
      </c>
      <c r="E826" s="437" t="n">
        <v>3829</v>
      </c>
      <c r="F826" s="437" t="n">
        <v>3815</v>
      </c>
      <c r="G826" s="437" t="n">
        <v>3801</v>
      </c>
    </row>
    <row r="827" customFormat="false" ht="12.75" hidden="false" customHeight="false" outlineLevel="0" collapsed="false">
      <c r="B827" s="0" t="s">
        <v>1812</v>
      </c>
      <c r="C827" s="437" t="n">
        <v>4166</v>
      </c>
      <c r="D827" s="437" t="n">
        <v>4161</v>
      </c>
      <c r="E827" s="437" t="n">
        <v>4148</v>
      </c>
      <c r="F827" s="437" t="n">
        <v>4132</v>
      </c>
      <c r="G827" s="437" t="n">
        <v>4105</v>
      </c>
    </row>
    <row r="828" customFormat="false" ht="12.75" hidden="false" customHeight="false" outlineLevel="0" collapsed="false">
      <c r="B828" s="0" t="s">
        <v>1813</v>
      </c>
      <c r="C828" s="437" t="n">
        <v>248</v>
      </c>
      <c r="D828" s="437" t="n">
        <v>246</v>
      </c>
      <c r="E828" s="437" t="n">
        <v>245</v>
      </c>
      <c r="F828" s="437" t="n">
        <v>246</v>
      </c>
      <c r="G828" s="437" t="n">
        <v>243</v>
      </c>
    </row>
    <row r="829" customFormat="false" ht="12.75" hidden="false" customHeight="false" outlineLevel="0" collapsed="false">
      <c r="B829" s="0" t="s">
        <v>1814</v>
      </c>
      <c r="C829" s="437" t="n">
        <v>671</v>
      </c>
      <c r="D829" s="437" t="n">
        <v>682</v>
      </c>
      <c r="E829" s="437" t="n">
        <v>697</v>
      </c>
      <c r="F829" s="437" t="n">
        <v>698</v>
      </c>
      <c r="G829" s="437" t="n">
        <v>710</v>
      </c>
    </row>
    <row r="830" customFormat="false" ht="12.75" hidden="false" customHeight="false" outlineLevel="0" collapsed="false">
      <c r="B830" s="0" t="s">
        <v>1815</v>
      </c>
      <c r="C830" s="437" t="n">
        <v>975</v>
      </c>
      <c r="D830" s="437" t="n">
        <v>991</v>
      </c>
      <c r="E830" s="437" t="n">
        <v>991</v>
      </c>
      <c r="F830" s="437" t="n">
        <v>990</v>
      </c>
      <c r="G830" s="437" t="n">
        <v>999</v>
      </c>
    </row>
    <row r="831" customFormat="false" ht="12.75" hidden="false" customHeight="false" outlineLevel="0" collapsed="false">
      <c r="B831" s="0" t="s">
        <v>1816</v>
      </c>
      <c r="C831" s="437" t="n">
        <v>560</v>
      </c>
      <c r="D831" s="437" t="n">
        <v>612</v>
      </c>
      <c r="E831" s="437" t="n">
        <v>668</v>
      </c>
      <c r="F831" s="437" t="n">
        <v>724</v>
      </c>
      <c r="G831" s="437" t="n">
        <v>762</v>
      </c>
    </row>
    <row r="832" customFormat="false" ht="12.75" hidden="false" customHeight="false" outlineLevel="0" collapsed="false">
      <c r="B832" s="0" t="s">
        <v>1817</v>
      </c>
      <c r="C832" s="437" t="n">
        <v>4072</v>
      </c>
      <c r="D832" s="437" t="n">
        <v>4092</v>
      </c>
      <c r="E832" s="437" t="n">
        <v>4094</v>
      </c>
      <c r="F832" s="437" t="n">
        <v>4088</v>
      </c>
      <c r="G832" s="437" t="n">
        <v>4084</v>
      </c>
    </row>
    <row r="833" customFormat="false" ht="12.75" hidden="false" customHeight="false" outlineLevel="0" collapsed="false">
      <c r="B833" s="0" t="s">
        <v>1818</v>
      </c>
      <c r="C833" s="437" t="n">
        <v>1070</v>
      </c>
      <c r="D833" s="437" t="n">
        <v>1106</v>
      </c>
      <c r="E833" s="437" t="n">
        <v>1133</v>
      </c>
      <c r="F833" s="437" t="n">
        <v>1164</v>
      </c>
      <c r="G833" s="437" t="n">
        <v>1189</v>
      </c>
    </row>
    <row r="834" customFormat="false" ht="12.75" hidden="false" customHeight="false" outlineLevel="0" collapsed="false">
      <c r="B834" s="0" t="s">
        <v>1819</v>
      </c>
      <c r="C834" s="437" t="n">
        <v>295</v>
      </c>
      <c r="D834" s="437" t="n">
        <v>298</v>
      </c>
      <c r="E834" s="437" t="n">
        <v>299</v>
      </c>
      <c r="F834" s="437" t="n">
        <v>304</v>
      </c>
      <c r="G834" s="437" t="n">
        <v>314</v>
      </c>
    </row>
    <row r="835" customFormat="false" ht="12.75" hidden="false" customHeight="false" outlineLevel="0" collapsed="false">
      <c r="B835" s="0" t="s">
        <v>1820</v>
      </c>
      <c r="C835" s="437" t="n">
        <v>786</v>
      </c>
      <c r="D835" s="437" t="n">
        <v>882</v>
      </c>
      <c r="E835" s="437" t="n">
        <v>984</v>
      </c>
      <c r="F835" s="437" t="n">
        <v>1085</v>
      </c>
      <c r="G835" s="437" t="n">
        <v>1218</v>
      </c>
    </row>
    <row r="836" customFormat="false" ht="12.75" hidden="false" customHeight="false" outlineLevel="0" collapsed="false">
      <c r="B836" s="0" t="s">
        <v>1821</v>
      </c>
      <c r="C836" s="437" t="n">
        <v>374</v>
      </c>
      <c r="D836" s="437" t="n">
        <v>474</v>
      </c>
      <c r="E836" s="437" t="n">
        <v>582</v>
      </c>
      <c r="F836" s="437" t="n">
        <v>665</v>
      </c>
      <c r="G836" s="437" t="n">
        <v>752</v>
      </c>
    </row>
    <row r="837" customFormat="false" ht="12.75" hidden="false" customHeight="false" outlineLevel="0" collapsed="false">
      <c r="B837" s="0" t="s">
        <v>1822</v>
      </c>
      <c r="C837" s="437" t="n">
        <v>0</v>
      </c>
      <c r="D837" s="437" t="n">
        <v>0</v>
      </c>
      <c r="E837" s="437" t="n">
        <v>0</v>
      </c>
      <c r="F837" s="437" t="n">
        <v>0</v>
      </c>
      <c r="G837" s="437" t="n">
        <v>0</v>
      </c>
    </row>
    <row r="838" customFormat="false" ht="12.75" hidden="false" customHeight="false" outlineLevel="0" collapsed="false">
      <c r="B838" s="0" t="s">
        <v>1823</v>
      </c>
      <c r="C838" s="437" t="n">
        <v>0</v>
      </c>
      <c r="D838" s="437" t="n">
        <v>0</v>
      </c>
      <c r="E838" s="437" t="n">
        <v>0</v>
      </c>
      <c r="F838" s="437" t="n">
        <v>0</v>
      </c>
      <c r="G838" s="437" t="n">
        <v>0</v>
      </c>
    </row>
    <row r="839" customFormat="false" ht="12.75" hidden="false" customHeight="false" outlineLevel="0" collapsed="false">
      <c r="B839" s="0" t="s">
        <v>1824</v>
      </c>
      <c r="C839" s="437" t="n">
        <v>23</v>
      </c>
      <c r="D839" s="437" t="n">
        <v>20</v>
      </c>
      <c r="E839" s="437" t="n">
        <v>23</v>
      </c>
      <c r="F839" s="437" t="n">
        <v>16</v>
      </c>
      <c r="G839" s="437" t="n">
        <v>16</v>
      </c>
    </row>
    <row r="840" customFormat="false" ht="12.75" hidden="false" customHeight="false" outlineLevel="0" collapsed="false">
      <c r="B840" s="0" t="s">
        <v>1825</v>
      </c>
      <c r="C840" s="437" t="n">
        <v>12</v>
      </c>
      <c r="D840" s="437" t="n">
        <v>12</v>
      </c>
      <c r="E840" s="437" t="n">
        <v>13</v>
      </c>
      <c r="F840" s="437" t="n">
        <v>10</v>
      </c>
      <c r="G840" s="437" t="n">
        <v>10</v>
      </c>
    </row>
    <row r="841" customFormat="false" ht="12.75" hidden="false" customHeight="false" outlineLevel="0" collapsed="false">
      <c r="B841" s="0" t="s">
        <v>1826</v>
      </c>
      <c r="C841" s="437" t="n">
        <v>1</v>
      </c>
      <c r="D841" s="437" t="n">
        <v>1</v>
      </c>
      <c r="E841" s="437" t="n">
        <v>2</v>
      </c>
      <c r="F841" s="437" t="n">
        <v>0</v>
      </c>
      <c r="G841" s="437" t="n">
        <v>0</v>
      </c>
    </row>
    <row r="842" customFormat="false" ht="12.75" hidden="false" customHeight="false" outlineLevel="0" collapsed="false">
      <c r="B842" s="0" t="s">
        <v>1827</v>
      </c>
      <c r="C842" s="437" t="n">
        <v>3</v>
      </c>
      <c r="D842" s="437" t="n">
        <v>2</v>
      </c>
      <c r="E842" s="437" t="n">
        <v>2</v>
      </c>
      <c r="F842" s="437" t="n">
        <v>2</v>
      </c>
      <c r="G842" s="437" t="n">
        <v>2</v>
      </c>
    </row>
    <row r="843" customFormat="false" ht="12.75" hidden="false" customHeight="false" outlineLevel="0" collapsed="false">
      <c r="B843" s="0" t="s">
        <v>1828</v>
      </c>
      <c r="C843" s="437" t="n">
        <v>14489</v>
      </c>
      <c r="D843" s="437" t="n">
        <v>14450</v>
      </c>
      <c r="E843" s="437" t="n">
        <v>14362</v>
      </c>
      <c r="F843" s="437" t="n">
        <v>14274</v>
      </c>
      <c r="G843" s="437" t="n">
        <v>14182</v>
      </c>
    </row>
    <row r="844" customFormat="false" ht="12.75" hidden="false" customHeight="false" outlineLevel="0" collapsed="false">
      <c r="B844" s="0" t="s">
        <v>1829</v>
      </c>
      <c r="C844" s="437" t="n">
        <v>490</v>
      </c>
      <c r="D844" s="437" t="n">
        <v>475</v>
      </c>
      <c r="E844" s="437" t="n">
        <v>464</v>
      </c>
      <c r="F844" s="437" t="n">
        <v>449</v>
      </c>
      <c r="G844" s="437" t="n">
        <v>437</v>
      </c>
    </row>
    <row r="845" customFormat="false" ht="12.75" hidden="false" customHeight="false" outlineLevel="0" collapsed="false">
      <c r="B845" s="0" t="s">
        <v>1830</v>
      </c>
      <c r="C845" s="437" t="n">
        <v>224</v>
      </c>
      <c r="D845" s="437" t="n">
        <v>230</v>
      </c>
      <c r="E845" s="437" t="n">
        <v>226</v>
      </c>
      <c r="F845" s="437" t="n">
        <v>224</v>
      </c>
      <c r="G845" s="437" t="n">
        <v>223</v>
      </c>
    </row>
    <row r="846" customFormat="false" ht="12.75" hidden="false" customHeight="false" outlineLevel="0" collapsed="false">
      <c r="B846" s="0" t="s">
        <v>1831</v>
      </c>
      <c r="C846" s="437" t="n">
        <v>4517</v>
      </c>
      <c r="D846" s="437" t="n">
        <v>4505</v>
      </c>
      <c r="E846" s="437" t="n">
        <v>4482</v>
      </c>
      <c r="F846" s="437" t="n">
        <v>4459</v>
      </c>
      <c r="G846" s="437" t="n">
        <v>4433</v>
      </c>
    </row>
    <row r="847" customFormat="false" ht="12.75" hidden="false" customHeight="false" outlineLevel="0" collapsed="false">
      <c r="B847" s="0" t="s">
        <v>1832</v>
      </c>
      <c r="C847" s="437" t="n">
        <v>42330510</v>
      </c>
      <c r="D847" s="437" t="n">
        <v>43126474</v>
      </c>
      <c r="E847" s="437" t="n">
        <v>43953272</v>
      </c>
      <c r="F847" s="437" t="n">
        <v>44946200</v>
      </c>
      <c r="G847" s="437" t="n">
        <v>45920674</v>
      </c>
    </row>
    <row r="848" customFormat="false" ht="12.75" hidden="false" customHeight="false" outlineLevel="0" collapsed="false">
      <c r="B848" s="0" t="s">
        <v>1833</v>
      </c>
      <c r="C848" s="437" t="n">
        <v>0</v>
      </c>
      <c r="D848" s="437" t="n">
        <v>0</v>
      </c>
      <c r="E848" s="437" t="n">
        <v>0</v>
      </c>
      <c r="F848" s="437" t="n">
        <v>0</v>
      </c>
      <c r="G848" s="437" t="n">
        <v>0</v>
      </c>
    </row>
    <row r="849" customFormat="false" ht="12.75" hidden="false" customHeight="false" outlineLevel="0" collapsed="false">
      <c r="B849" s="0" t="s">
        <v>1834</v>
      </c>
      <c r="C849" s="437" t="n">
        <v>1197</v>
      </c>
      <c r="D849" s="437" t="n">
        <v>1213</v>
      </c>
      <c r="E849" s="437" t="n">
        <v>1221</v>
      </c>
      <c r="F849" s="437" t="n">
        <v>1225</v>
      </c>
      <c r="G849" s="437" t="n">
        <v>1237</v>
      </c>
    </row>
    <row r="850" customFormat="false" ht="12.75" hidden="false" customHeight="false" outlineLevel="0" collapsed="false">
      <c r="B850" s="0" t="s">
        <v>1835</v>
      </c>
      <c r="C850" s="437" t="n">
        <v>0</v>
      </c>
      <c r="D850" s="437" t="n">
        <v>0</v>
      </c>
      <c r="E850" s="437" t="n">
        <v>0</v>
      </c>
      <c r="F850" s="437" t="n">
        <v>0</v>
      </c>
      <c r="G850" s="437" t="n">
        <v>0</v>
      </c>
    </row>
    <row r="851" customFormat="false" ht="12.75" hidden="false" customHeight="false" outlineLevel="0" collapsed="false">
      <c r="B851" s="0" t="s">
        <v>1836</v>
      </c>
      <c r="C851" s="437" t="n">
        <v>193597</v>
      </c>
      <c r="D851" s="437" t="n">
        <v>194469</v>
      </c>
      <c r="E851" s="437" t="n">
        <v>200109</v>
      </c>
      <c r="F851" s="437" t="n">
        <v>204682</v>
      </c>
      <c r="G851" s="437" t="n">
        <v>209305</v>
      </c>
    </row>
    <row r="852" customFormat="false" ht="12.75" hidden="false" customHeight="false" outlineLevel="0" collapsed="false">
      <c r="B852" s="0" t="s">
        <v>1837</v>
      </c>
      <c r="C852" s="437" t="n">
        <v>14345</v>
      </c>
      <c r="D852" s="437" t="n">
        <v>29981</v>
      </c>
      <c r="E852" s="437" t="n">
        <v>30437</v>
      </c>
      <c r="F852" s="437" t="n">
        <v>28682</v>
      </c>
      <c r="G852" s="437" t="n">
        <v>28430</v>
      </c>
    </row>
    <row r="853" customFormat="false" ht="12.75" hidden="false" customHeight="false" outlineLevel="0" collapsed="false">
      <c r="B853" s="0" t="s">
        <v>1838</v>
      </c>
      <c r="C853" s="437" t="n">
        <v>8641</v>
      </c>
      <c r="D853" s="437" t="n">
        <v>8448</v>
      </c>
      <c r="E853" s="437" t="n">
        <v>8723</v>
      </c>
      <c r="F853" s="437" t="n">
        <v>9231</v>
      </c>
      <c r="G853" s="437" t="n">
        <v>10210</v>
      </c>
    </row>
    <row r="854" customFormat="false" ht="12.75" hidden="false" customHeight="false" outlineLevel="0" collapsed="false">
      <c r="B854" s="0" t="s">
        <v>1839</v>
      </c>
      <c r="C854" s="437" t="n">
        <v>2789</v>
      </c>
      <c r="D854" s="437" t="n">
        <v>3021</v>
      </c>
      <c r="E854" s="437" t="n">
        <v>3119</v>
      </c>
      <c r="F854" s="437" t="n">
        <v>3229</v>
      </c>
      <c r="G854" s="437" t="n">
        <v>3227</v>
      </c>
    </row>
    <row r="855" customFormat="false" ht="12.75" hidden="false" customHeight="false" outlineLevel="0" collapsed="false">
      <c r="B855" s="0" t="s">
        <v>1840</v>
      </c>
      <c r="C855" s="437" t="n">
        <v>19757</v>
      </c>
      <c r="D855" s="437" t="n">
        <v>18493</v>
      </c>
      <c r="E855" s="437" t="n">
        <v>19535</v>
      </c>
      <c r="F855" s="437" t="n">
        <v>19399</v>
      </c>
      <c r="G855" s="437" t="n">
        <v>21035</v>
      </c>
    </row>
    <row r="856" customFormat="false" ht="12.75" hidden="false" customHeight="false" outlineLevel="0" collapsed="false">
      <c r="B856" s="0" t="s">
        <v>1841</v>
      </c>
      <c r="C856" s="437" t="n">
        <v>37</v>
      </c>
      <c r="D856" s="437" t="n">
        <v>44</v>
      </c>
      <c r="E856" s="437" t="n">
        <v>43</v>
      </c>
      <c r="F856" s="437" t="n">
        <v>43</v>
      </c>
      <c r="G856" s="437" t="n">
        <v>37</v>
      </c>
    </row>
    <row r="857" customFormat="false" ht="12.75" hidden="false" customHeight="false" outlineLevel="0" collapsed="false">
      <c r="B857" s="0" t="s">
        <v>1842</v>
      </c>
      <c r="C857" s="437" t="n">
        <v>14</v>
      </c>
      <c r="D857" s="437" t="n">
        <v>30</v>
      </c>
      <c r="E857" s="437" t="n">
        <v>11</v>
      </c>
      <c r="F857" s="437" t="n">
        <v>20</v>
      </c>
      <c r="G857" s="437" t="n">
        <v>51</v>
      </c>
    </row>
    <row r="858" customFormat="false" ht="12.75" hidden="false" customHeight="false" outlineLevel="0" collapsed="false">
      <c r="B858" s="0" t="s">
        <v>1843</v>
      </c>
      <c r="C858" s="437" t="n">
        <v>2113</v>
      </c>
      <c r="D858" s="437" t="n">
        <v>2464</v>
      </c>
      <c r="E858" s="437" t="n">
        <v>2453</v>
      </c>
      <c r="F858" s="437" t="n">
        <v>2413</v>
      </c>
      <c r="G858" s="437" t="n">
        <v>2597</v>
      </c>
    </row>
    <row r="859" customFormat="false" ht="12.75" hidden="false" customHeight="false" outlineLevel="0" collapsed="false">
      <c r="B859" s="0" t="s">
        <v>1844</v>
      </c>
      <c r="C859" s="437" t="n">
        <v>7905</v>
      </c>
      <c r="D859" s="437" t="n">
        <v>7931</v>
      </c>
      <c r="E859" s="437" t="n">
        <v>7925</v>
      </c>
      <c r="F859" s="437" t="n">
        <v>7878</v>
      </c>
      <c r="G859" s="437" t="n">
        <v>7959</v>
      </c>
    </row>
    <row r="860" customFormat="false" ht="12.75" hidden="false" customHeight="false" outlineLevel="0" collapsed="false">
      <c r="B860" s="324" t="s">
        <v>1845</v>
      </c>
      <c r="C860" s="437" t="n">
        <v>64899</v>
      </c>
      <c r="D860" s="437" t="n">
        <v>66052</v>
      </c>
      <c r="E860" s="437" t="n">
        <v>67880</v>
      </c>
      <c r="F860" s="437" t="n">
        <v>69869</v>
      </c>
      <c r="G860" s="437" t="n">
        <v>71544</v>
      </c>
    </row>
    <row r="861" customFormat="false" ht="12.75" hidden="false" customHeight="false" outlineLevel="0" collapsed="false">
      <c r="B861" s="324" t="s">
        <v>1846</v>
      </c>
      <c r="C861" s="437" t="n">
        <v>1926</v>
      </c>
      <c r="D861" s="437" t="n">
        <v>2281</v>
      </c>
      <c r="E861" s="437" t="n">
        <v>7442</v>
      </c>
      <c r="F861" s="437" t="n">
        <v>2556</v>
      </c>
      <c r="G861" s="437" t="n">
        <v>2775</v>
      </c>
    </row>
    <row r="862" customFormat="false" ht="12.75" hidden="false" customHeight="false" outlineLevel="0" collapsed="false">
      <c r="B862" s="324" t="s">
        <v>1847</v>
      </c>
      <c r="C862" s="437" t="n">
        <v>24202</v>
      </c>
      <c r="D862" s="437" t="n">
        <v>24553</v>
      </c>
      <c r="E862" s="437" t="n">
        <v>24934</v>
      </c>
      <c r="F862" s="437" t="n">
        <v>25503</v>
      </c>
      <c r="G862" s="437" t="n">
        <v>26282</v>
      </c>
    </row>
    <row r="863" customFormat="false" ht="12.75" hidden="false" customHeight="false" outlineLevel="0" collapsed="false">
      <c r="B863" s="324" t="s">
        <v>1848</v>
      </c>
      <c r="C863" s="437" t="n">
        <v>3762</v>
      </c>
      <c r="D863" s="437" t="n">
        <v>3742</v>
      </c>
      <c r="E863" s="437" t="n">
        <v>3652</v>
      </c>
      <c r="F863" s="437" t="n">
        <v>3639</v>
      </c>
      <c r="G863" s="437" t="n">
        <v>3665</v>
      </c>
    </row>
    <row r="864" customFormat="false" ht="12.75" hidden="false" customHeight="false" outlineLevel="0" collapsed="false">
      <c r="B864" s="324" t="s">
        <v>1849</v>
      </c>
      <c r="C864" s="437" t="n">
        <v>22807</v>
      </c>
      <c r="D864" s="437" t="n">
        <v>23244</v>
      </c>
      <c r="E864" s="437" t="n">
        <v>23590</v>
      </c>
      <c r="F864" s="437" t="n">
        <v>24448</v>
      </c>
      <c r="G864" s="437" t="n">
        <v>24843</v>
      </c>
    </row>
    <row r="865" customFormat="false" ht="12.75" hidden="false" customHeight="false" outlineLevel="0" collapsed="false">
      <c r="B865" s="324" t="s">
        <v>1850</v>
      </c>
      <c r="C865" s="437" t="n">
        <v>5542</v>
      </c>
      <c r="D865" s="437" t="n">
        <v>5783</v>
      </c>
      <c r="E865" s="437" t="n">
        <v>5871</v>
      </c>
      <c r="F865" s="437" t="n">
        <v>5911</v>
      </c>
      <c r="G865" s="437" t="n">
        <v>6147</v>
      </c>
    </row>
    <row r="866" customFormat="false" ht="12.75" hidden="false" customHeight="false" outlineLevel="0" collapsed="false">
      <c r="B866" s="324" t="s">
        <v>1851</v>
      </c>
      <c r="C866" s="437" t="n">
        <v>118762</v>
      </c>
      <c r="D866" s="437" t="n">
        <v>120791</v>
      </c>
      <c r="E866" s="437" t="n">
        <v>123480</v>
      </c>
      <c r="F866" s="437" t="n">
        <v>127498</v>
      </c>
      <c r="G866" s="437" t="n">
        <v>130030</v>
      </c>
    </row>
    <row r="867" customFormat="false" ht="12.75" hidden="false" customHeight="false" outlineLevel="0" collapsed="false">
      <c r="B867" s="324" t="s">
        <v>1852</v>
      </c>
      <c r="C867" s="437" t="n">
        <v>11706</v>
      </c>
      <c r="D867" s="437" t="n">
        <v>12245</v>
      </c>
      <c r="E867" s="437" t="n">
        <v>17383</v>
      </c>
      <c r="F867" s="437" t="n">
        <v>12597</v>
      </c>
      <c r="G867" s="437" t="n">
        <v>13077</v>
      </c>
    </row>
    <row r="868" customFormat="false" ht="12.75" hidden="false" customHeight="false" outlineLevel="0" collapsed="false">
      <c r="B868" s="324" t="s">
        <v>1853</v>
      </c>
      <c r="C868" s="437" t="n">
        <v>41185</v>
      </c>
      <c r="D868" s="437" t="n">
        <v>41402</v>
      </c>
      <c r="E868" s="437" t="n">
        <v>42771</v>
      </c>
      <c r="F868" s="437" t="n">
        <v>43144</v>
      </c>
      <c r="G868" s="437" t="n">
        <v>43744</v>
      </c>
    </row>
    <row r="869" customFormat="false" ht="12.75" hidden="false" customHeight="false" outlineLevel="0" collapsed="false">
      <c r="B869" s="324" t="s">
        <v>1854</v>
      </c>
      <c r="C869" s="437" t="n">
        <v>2483</v>
      </c>
      <c r="D869" s="437" t="n">
        <v>17566</v>
      </c>
      <c r="E869" s="437" t="n">
        <v>12908</v>
      </c>
      <c r="F869" s="437" t="n">
        <v>15913</v>
      </c>
      <c r="G869" s="437" t="n">
        <v>15159</v>
      </c>
    </row>
    <row r="870" customFormat="false" ht="12.75" hidden="false" customHeight="false" outlineLevel="0" collapsed="false">
      <c r="B870" s="324" t="s">
        <v>1855</v>
      </c>
      <c r="C870" s="437" t="n">
        <v>207942</v>
      </c>
      <c r="D870" s="437" t="n">
        <v>224450</v>
      </c>
      <c r="E870" s="437" t="n">
        <v>230546</v>
      </c>
      <c r="F870" s="437" t="n">
        <v>233364</v>
      </c>
      <c r="G870" s="437" t="n">
        <v>237735</v>
      </c>
    </row>
    <row r="871" customFormat="false" ht="12.75" hidden="false" customHeight="false" outlineLevel="0" collapsed="false">
      <c r="B871" s="0" t="s">
        <v>1856</v>
      </c>
      <c r="C871" s="437" t="n">
        <v>118790970097</v>
      </c>
      <c r="D871" s="437" t="n">
        <v>129078004737</v>
      </c>
      <c r="E871" s="437" t="n">
        <v>126509084259</v>
      </c>
      <c r="F871" s="437" t="n">
        <v>125521554658</v>
      </c>
      <c r="G871" s="437" t="n">
        <v>131131452841</v>
      </c>
    </row>
    <row r="872" customFormat="false" ht="12.75" hidden="false" customHeight="false" outlineLevel="0" collapsed="false">
      <c r="B872" s="0" t="s">
        <v>1857</v>
      </c>
      <c r="C872" s="437" t="n">
        <v>6386</v>
      </c>
      <c r="D872" s="437" t="n">
        <v>6333</v>
      </c>
      <c r="E872" s="437" t="n">
        <v>6277</v>
      </c>
      <c r="F872" s="437" t="n">
        <v>6201</v>
      </c>
      <c r="G872" s="437" t="n">
        <v>6128</v>
      </c>
    </row>
    <row r="873" customFormat="false" ht="12.75" hidden="false" customHeight="false" outlineLevel="0" collapsed="false">
      <c r="B873" s="0" t="s">
        <v>1858</v>
      </c>
      <c r="C873" s="437" t="n">
        <v>0</v>
      </c>
      <c r="D873" s="437" t="n">
        <v>0</v>
      </c>
      <c r="E873" s="437" t="n">
        <v>0</v>
      </c>
      <c r="F873" s="437" t="n">
        <v>0</v>
      </c>
      <c r="G873" s="437" t="n">
        <v>0</v>
      </c>
    </row>
    <row r="874" customFormat="false" ht="12.75" hidden="false" customHeight="false" outlineLevel="0" collapsed="false">
      <c r="B874" s="0" t="s">
        <v>1859</v>
      </c>
      <c r="C874" s="437" t="n">
        <v>0</v>
      </c>
      <c r="D874" s="437" t="n">
        <v>0</v>
      </c>
      <c r="E874" s="437" t="n">
        <v>0</v>
      </c>
      <c r="F874" s="437" t="n">
        <v>0</v>
      </c>
      <c r="G874" s="437" t="n">
        <v>0</v>
      </c>
    </row>
    <row r="875" customFormat="false" ht="12.75" hidden="false" customHeight="false" outlineLevel="0" collapsed="false">
      <c r="B875" s="0" t="s">
        <v>1860</v>
      </c>
      <c r="C875" s="437" t="n">
        <v>0</v>
      </c>
      <c r="D875" s="437" t="n">
        <v>0</v>
      </c>
      <c r="E875" s="437" t="n">
        <v>0</v>
      </c>
      <c r="F875" s="437" t="n">
        <v>0</v>
      </c>
      <c r="G875" s="437" t="n">
        <v>0</v>
      </c>
    </row>
    <row r="876" customFormat="false" ht="12.75" hidden="false" customHeight="false" outlineLevel="0" collapsed="false">
      <c r="B876" s="324" t="s">
        <v>1861</v>
      </c>
      <c r="C876" s="437" t="n">
        <v>51242497807</v>
      </c>
      <c r="D876" s="437" t="n">
        <v>50276178714</v>
      </c>
      <c r="E876" s="437" t="n">
        <v>50389085888</v>
      </c>
      <c r="F876" s="437" t="n">
        <v>50516349695</v>
      </c>
      <c r="G876" s="437" t="n">
        <v>50233472826</v>
      </c>
    </row>
    <row r="877" customFormat="false" ht="12.75" hidden="false" customHeight="false" outlineLevel="0" collapsed="false">
      <c r="B877" s="0" t="s">
        <v>1862</v>
      </c>
      <c r="C877" s="437" t="n">
        <v>78433153588</v>
      </c>
      <c r="D877" s="437" t="n">
        <v>78126709773</v>
      </c>
      <c r="E877" s="437" t="n">
        <v>77758002999</v>
      </c>
      <c r="F877" s="437" t="n">
        <v>77399908623</v>
      </c>
      <c r="G877" s="437" t="n">
        <v>76898179463</v>
      </c>
    </row>
    <row r="878" customFormat="false" ht="12.75" hidden="false" customHeight="false" outlineLevel="0" collapsed="false">
      <c r="B878" s="324" t="s">
        <v>1863</v>
      </c>
      <c r="C878" s="437" t="n">
        <v>112072242913</v>
      </c>
      <c r="D878" s="437" t="n">
        <v>110428335491</v>
      </c>
      <c r="E878" s="437" t="n">
        <v>109061077830</v>
      </c>
      <c r="F878" s="437" t="n">
        <v>108563191347</v>
      </c>
      <c r="G878" s="437" t="n">
        <v>108091713648</v>
      </c>
    </row>
    <row r="879" customFormat="false" ht="12.75" hidden="false" customHeight="false" outlineLevel="0" collapsed="false">
      <c r="B879" s="0" t="s">
        <v>1864</v>
      </c>
      <c r="C879" s="437" t="n">
        <v>191528128336</v>
      </c>
      <c r="D879" s="437" t="n">
        <v>190521585160</v>
      </c>
      <c r="E879" s="437" t="n">
        <v>188776119136</v>
      </c>
      <c r="F879" s="437" t="n">
        <v>188225915710</v>
      </c>
      <c r="G879" s="437" t="n">
        <v>188912635600</v>
      </c>
    </row>
    <row r="880" customFormat="false" ht="12.75" hidden="false" customHeight="false" outlineLevel="0" collapsed="false">
      <c r="B880" s="0" t="s">
        <v>1865</v>
      </c>
      <c r="C880" s="437" t="n">
        <v>212325997986</v>
      </c>
      <c r="D880" s="437" t="n">
        <v>217349628799</v>
      </c>
      <c r="E880" s="437" t="n">
        <v>217550421995</v>
      </c>
      <c r="F880" s="437" t="n">
        <v>218105388967</v>
      </c>
      <c r="G880" s="437" t="n">
        <v>219481505069</v>
      </c>
    </row>
    <row r="881" customFormat="false" ht="12.75" hidden="false" customHeight="false" outlineLevel="0" collapsed="false">
      <c r="B881" s="0" t="s">
        <v>1866</v>
      </c>
      <c r="C881" s="437" t="n">
        <v>0</v>
      </c>
      <c r="D881" s="437" t="n">
        <v>0</v>
      </c>
      <c r="E881" s="437" t="n">
        <v>0</v>
      </c>
      <c r="F881" s="437" t="n">
        <v>0</v>
      </c>
      <c r="G881" s="437" t="n">
        <v>0</v>
      </c>
    </row>
    <row r="882" customFormat="false" ht="12.75" hidden="false" customHeight="false" outlineLevel="0" collapsed="false">
      <c r="B882" s="0" t="s">
        <v>1867</v>
      </c>
      <c r="C882" s="437" t="n">
        <v>163006907</v>
      </c>
      <c r="D882" s="437" t="n">
        <v>162720458</v>
      </c>
      <c r="E882" s="437" t="n">
        <v>160619795</v>
      </c>
      <c r="F882" s="437" t="n">
        <v>157335496</v>
      </c>
      <c r="G882" s="437" t="n">
        <v>163026337</v>
      </c>
    </row>
    <row r="883" customFormat="false" ht="12.75" hidden="false" customHeight="false" outlineLevel="0" collapsed="false">
      <c r="B883" s="0" t="s">
        <v>1868</v>
      </c>
      <c r="C883" s="437" t="n">
        <v>229506907</v>
      </c>
      <c r="D883" s="437" t="n">
        <v>229229958</v>
      </c>
      <c r="E883" s="437" t="n">
        <v>225797295</v>
      </c>
      <c r="F883" s="437" t="n">
        <v>222435496</v>
      </c>
      <c r="G883" s="437" t="n">
        <v>217126337</v>
      </c>
    </row>
    <row r="884" customFormat="false" ht="12.75" hidden="false" customHeight="false" outlineLevel="0" collapsed="false">
      <c r="B884" s="0" t="s">
        <v>1869</v>
      </c>
      <c r="C884" s="437" t="n">
        <v>670943</v>
      </c>
      <c r="D884" s="437" t="n">
        <v>130836</v>
      </c>
      <c r="E884" s="437" t="n">
        <v>287736</v>
      </c>
      <c r="F884" s="437" t="n">
        <v>498579</v>
      </c>
      <c r="G884" s="437" t="n">
        <v>650672</v>
      </c>
    </row>
    <row r="885" customFormat="false" ht="12.75" hidden="false" customHeight="false" outlineLevel="0" collapsed="false">
      <c r="B885" s="0" t="s">
        <v>1870</v>
      </c>
      <c r="C885" s="437" t="n">
        <v>19506668459</v>
      </c>
      <c r="D885" s="437" t="n">
        <v>19516682453</v>
      </c>
      <c r="E885" s="437" t="n">
        <v>19565609072</v>
      </c>
      <c r="F885" s="437" t="n">
        <v>19577865566</v>
      </c>
      <c r="G885" s="437" t="n">
        <v>19736608198</v>
      </c>
    </row>
    <row r="886" customFormat="false" ht="12.75" hidden="false" customHeight="false" outlineLevel="0" collapsed="false">
      <c r="B886" s="0" t="s">
        <v>1871</v>
      </c>
      <c r="C886" s="437" t="n">
        <v>80433366356</v>
      </c>
      <c r="D886" s="437" t="n">
        <v>81580263836</v>
      </c>
      <c r="E886" s="437" t="n">
        <v>82752998894</v>
      </c>
      <c r="F886" s="437" t="n">
        <v>83949987406</v>
      </c>
      <c r="G886" s="437" t="n">
        <v>87156114534</v>
      </c>
    </row>
    <row r="887" customFormat="false" ht="12.75" hidden="false" customHeight="false" outlineLevel="0" collapsed="false">
      <c r="B887" s="0" t="s">
        <v>1872</v>
      </c>
      <c r="C887" s="437" t="n">
        <v>-1710354146</v>
      </c>
      <c r="D887" s="437" t="n">
        <v>-1003242625</v>
      </c>
      <c r="E887" s="437" t="n">
        <v>-28083428</v>
      </c>
      <c r="F887" s="437" t="n">
        <v>-471551891</v>
      </c>
      <c r="G887" s="437" t="n">
        <v>217116829</v>
      </c>
    </row>
    <row r="888" customFormat="false" ht="12.75" hidden="false" customHeight="false" outlineLevel="0" collapsed="false">
      <c r="B888" s="0" t="s">
        <v>1873</v>
      </c>
      <c r="C888" s="437" t="n">
        <v>-221839</v>
      </c>
      <c r="D888" s="437" t="n">
        <v>-16949242</v>
      </c>
      <c r="E888" s="437" t="n">
        <v>-40177526</v>
      </c>
      <c r="F888" s="437" t="n">
        <v>-31324578</v>
      </c>
      <c r="G888" s="437" t="n">
        <v>-67056015</v>
      </c>
    </row>
    <row r="889" customFormat="false" ht="12.75" hidden="false" customHeight="false" outlineLevel="0" collapsed="false">
      <c r="B889" s="0" t="s">
        <v>1874</v>
      </c>
      <c r="C889" s="437" t="n">
        <v>-1289935127</v>
      </c>
      <c r="D889" s="437" t="n">
        <v>-1230163173</v>
      </c>
      <c r="E889" s="437" t="n">
        <v>-1196641573</v>
      </c>
      <c r="F889" s="437" t="n">
        <v>-1215432082</v>
      </c>
      <c r="G889" s="437" t="n">
        <v>-1963470839</v>
      </c>
    </row>
    <row r="890" customFormat="false" ht="12.75" hidden="false" customHeight="false" outlineLevel="0" collapsed="false">
      <c r="B890" s="324" t="s">
        <v>1875</v>
      </c>
      <c r="C890" s="437" t="n">
        <v>-25318533</v>
      </c>
      <c r="D890" s="437" t="n">
        <v>-23263211</v>
      </c>
      <c r="E890" s="437" t="n">
        <v>-21205330</v>
      </c>
      <c r="F890" s="437" t="n">
        <v>-21842557</v>
      </c>
      <c r="G890" s="437" t="n">
        <v>-18086401</v>
      </c>
    </row>
    <row r="891" customFormat="false" ht="12.75" hidden="false" customHeight="false" outlineLevel="0" collapsed="false">
      <c r="B891" s="0" t="s">
        <v>1876</v>
      </c>
      <c r="C891" s="437" t="n">
        <v>3188992298</v>
      </c>
      <c r="D891" s="437" t="n">
        <v>3313009118</v>
      </c>
      <c r="E891" s="437" t="n">
        <v>3174753890</v>
      </c>
      <c r="F891" s="437" t="n">
        <v>3176524215</v>
      </c>
      <c r="G891" s="437" t="n">
        <v>3178189428</v>
      </c>
    </row>
    <row r="892" customFormat="false" ht="12.75" hidden="false" customHeight="false" outlineLevel="0" collapsed="false">
      <c r="B892" s="0" t="s">
        <v>1877</v>
      </c>
      <c r="C892" s="437" t="n">
        <v>16390</v>
      </c>
      <c r="D892" s="437" t="n">
        <v>16049</v>
      </c>
      <c r="E892" s="437" t="n">
        <v>16547</v>
      </c>
      <c r="F892" s="437" t="n">
        <v>17264</v>
      </c>
      <c r="G892" s="437" t="n">
        <v>16776</v>
      </c>
    </row>
    <row r="893" customFormat="false" ht="12.75" hidden="false" customHeight="false" outlineLevel="0" collapsed="false">
      <c r="B893" s="0" t="s">
        <v>1878</v>
      </c>
      <c r="C893" s="437" t="n">
        <v>5033</v>
      </c>
      <c r="D893" s="437" t="n">
        <v>5050</v>
      </c>
      <c r="E893" s="437" t="n">
        <v>5106</v>
      </c>
      <c r="F893" s="437" t="n">
        <v>5581</v>
      </c>
      <c r="G893" s="437" t="n">
        <v>5251</v>
      </c>
    </row>
    <row r="894" customFormat="false" ht="12.75" hidden="false" customHeight="false" outlineLevel="0" collapsed="false">
      <c r="B894" s="0" t="s">
        <v>1879</v>
      </c>
      <c r="C894" s="437" t="n">
        <v>11104</v>
      </c>
      <c r="D894" s="437" t="n">
        <v>10762</v>
      </c>
      <c r="E894" s="437" t="n">
        <v>11204</v>
      </c>
      <c r="F894" s="437" t="n">
        <v>11412</v>
      </c>
      <c r="G894" s="437" t="n">
        <v>11269</v>
      </c>
    </row>
    <row r="895" customFormat="false" ht="12.75" hidden="false" customHeight="false" outlineLevel="0" collapsed="false">
      <c r="B895" s="0" t="s">
        <v>1880</v>
      </c>
      <c r="C895" s="437" t="n">
        <v>148</v>
      </c>
      <c r="D895" s="437" t="n">
        <v>141</v>
      </c>
      <c r="E895" s="437" t="n">
        <v>145</v>
      </c>
      <c r="F895" s="437" t="n">
        <v>162</v>
      </c>
      <c r="G895" s="437" t="n">
        <v>150</v>
      </c>
    </row>
    <row r="896" customFormat="false" ht="12.75" hidden="false" customHeight="false" outlineLevel="0" collapsed="false">
      <c r="B896" s="0" t="s">
        <v>1881</v>
      </c>
      <c r="C896" s="437" t="n">
        <v>105</v>
      </c>
      <c r="D896" s="437" t="n">
        <v>96</v>
      </c>
      <c r="E896" s="437" t="n">
        <v>92</v>
      </c>
      <c r="F896" s="437" t="n">
        <v>109</v>
      </c>
      <c r="G896" s="437" t="n">
        <v>106</v>
      </c>
    </row>
    <row r="897" customFormat="false" ht="12.75" hidden="false" customHeight="false" outlineLevel="0" collapsed="false">
      <c r="B897" s="0" t="s">
        <v>1882</v>
      </c>
      <c r="C897" s="437" t="n">
        <v>899769947</v>
      </c>
      <c r="D897" s="437" t="n">
        <v>936701681</v>
      </c>
      <c r="E897" s="437" t="n">
        <v>822528456</v>
      </c>
      <c r="F897" s="437" t="n">
        <v>761378742</v>
      </c>
      <c r="G897" s="437" t="n">
        <v>717316844</v>
      </c>
    </row>
    <row r="898" customFormat="false" ht="12.75" hidden="false" customHeight="false" outlineLevel="0" collapsed="false">
      <c r="B898" s="0" t="s">
        <v>1883</v>
      </c>
      <c r="C898" s="437" t="n">
        <v>326752402</v>
      </c>
      <c r="D898" s="437" t="n">
        <v>482500637</v>
      </c>
      <c r="E898" s="437" t="n">
        <v>348241761</v>
      </c>
      <c r="F898" s="437" t="n">
        <v>388383376</v>
      </c>
      <c r="G898" s="437" t="n">
        <v>312719018</v>
      </c>
    </row>
    <row r="899" customFormat="false" ht="12.75" hidden="false" customHeight="false" outlineLevel="0" collapsed="false">
      <c r="B899" s="0" t="s">
        <v>1884</v>
      </c>
      <c r="C899" s="437" t="n">
        <v>364264916</v>
      </c>
      <c r="D899" s="437" t="n">
        <v>253712556</v>
      </c>
      <c r="E899" s="437" t="n">
        <v>324266358</v>
      </c>
      <c r="F899" s="437" t="n">
        <v>222550666</v>
      </c>
      <c r="G899" s="437" t="n">
        <v>251319943</v>
      </c>
    </row>
    <row r="900" customFormat="false" ht="12.75" hidden="false" customHeight="false" outlineLevel="0" collapsed="false">
      <c r="B900" s="0" t="s">
        <v>1885</v>
      </c>
      <c r="C900" s="437" t="n">
        <v>0</v>
      </c>
      <c r="D900" s="437" t="n">
        <v>0</v>
      </c>
      <c r="E900" s="437" t="n">
        <v>0</v>
      </c>
      <c r="F900" s="437" t="n">
        <v>0</v>
      </c>
      <c r="G900" s="437" t="n">
        <v>0</v>
      </c>
    </row>
    <row r="901" customFormat="false" ht="12.75" hidden="false" customHeight="false" outlineLevel="0" collapsed="false">
      <c r="B901" s="0" t="s">
        <v>1886</v>
      </c>
      <c r="C901" s="437" t="n">
        <v>62330637</v>
      </c>
      <c r="D901" s="437" t="n">
        <v>79269841</v>
      </c>
      <c r="E901" s="437" t="n">
        <v>47826561</v>
      </c>
      <c r="F901" s="437" t="n">
        <v>55692769</v>
      </c>
      <c r="G901" s="437" t="n">
        <v>44783180</v>
      </c>
    </row>
    <row r="902" customFormat="false" ht="12.75" hidden="false" customHeight="false" outlineLevel="0" collapsed="false">
      <c r="B902" s="0" t="s">
        <v>1887</v>
      </c>
      <c r="C902" s="437" t="n">
        <v>135677247</v>
      </c>
      <c r="D902" s="437" t="n">
        <v>110411092</v>
      </c>
      <c r="E902" s="437" t="n">
        <v>99014064</v>
      </c>
      <c r="F902" s="437" t="n">
        <v>91619732</v>
      </c>
      <c r="G902" s="437" t="n">
        <v>105567786</v>
      </c>
    </row>
    <row r="903" customFormat="false" ht="12.75" hidden="false" customHeight="false" outlineLevel="0" collapsed="false">
      <c r="B903" s="0" t="s">
        <v>1888</v>
      </c>
      <c r="C903" s="437" t="n">
        <v>10744745</v>
      </c>
      <c r="D903" s="437" t="n">
        <v>10807555</v>
      </c>
      <c r="E903" s="437" t="n">
        <v>3179712</v>
      </c>
      <c r="F903" s="437" t="n">
        <v>3132199</v>
      </c>
      <c r="G903" s="437" t="n">
        <v>2926917</v>
      </c>
    </row>
    <row r="904" customFormat="false" ht="12.75" hidden="false" customHeight="false" outlineLevel="0" collapsed="false">
      <c r="B904" s="0" t="s">
        <v>1889</v>
      </c>
      <c r="C904" s="437" t="n">
        <v>2584037176</v>
      </c>
      <c r="D904" s="437" t="n">
        <v>867562336</v>
      </c>
      <c r="E904" s="437" t="n">
        <v>1388844157</v>
      </c>
      <c r="F904" s="437" t="n">
        <v>1908044481</v>
      </c>
      <c r="G904" s="437" t="n">
        <v>2321368529</v>
      </c>
    </row>
    <row r="905" customFormat="false" ht="12.75" hidden="false" customHeight="false" outlineLevel="0" collapsed="false">
      <c r="B905" s="0" t="s">
        <v>1890</v>
      </c>
      <c r="C905" s="437" t="n">
        <v>1703200379</v>
      </c>
      <c r="D905" s="437" t="n">
        <v>1728943841</v>
      </c>
      <c r="E905" s="437" t="n">
        <v>1761082798</v>
      </c>
      <c r="F905" s="437" t="n">
        <v>1758259689</v>
      </c>
      <c r="G905" s="437" t="n">
        <v>1765487805</v>
      </c>
    </row>
    <row r="906" customFormat="false" ht="12.75" hidden="false" customHeight="false" outlineLevel="0" collapsed="false">
      <c r="B906" s="0" t="s">
        <v>1891</v>
      </c>
      <c r="C906" s="437" t="n">
        <v>2325260025</v>
      </c>
      <c r="D906" s="437" t="n">
        <v>2332202998</v>
      </c>
      <c r="E906" s="437" t="n">
        <v>2345567198</v>
      </c>
      <c r="F906" s="437" t="n">
        <v>2364644095</v>
      </c>
      <c r="G906" s="437" t="n">
        <v>2625057806</v>
      </c>
    </row>
    <row r="907" customFormat="false" ht="12.75" hidden="false" customHeight="false" outlineLevel="0" collapsed="false">
      <c r="B907" s="0" t="s">
        <v>1892</v>
      </c>
      <c r="C907" s="437" t="n">
        <v>1084263721</v>
      </c>
      <c r="D907" s="437" t="n">
        <v>1104736083</v>
      </c>
      <c r="E907" s="437" t="n">
        <v>1117945349</v>
      </c>
      <c r="F907" s="437" t="n">
        <v>1217519499</v>
      </c>
      <c r="G907" s="437" t="n">
        <v>1507022420</v>
      </c>
    </row>
    <row r="908" customFormat="false" ht="12.75" hidden="false" customHeight="false" outlineLevel="0" collapsed="false">
      <c r="B908" s="0" t="s">
        <v>1893</v>
      </c>
      <c r="C908" s="437" t="n">
        <v>218955329</v>
      </c>
      <c r="D908" s="437" t="n">
        <v>222121223</v>
      </c>
      <c r="E908" s="437" t="n">
        <v>199639414</v>
      </c>
      <c r="F908" s="437" t="n">
        <v>173527318</v>
      </c>
      <c r="G908" s="437" t="n">
        <v>161449376</v>
      </c>
    </row>
    <row r="909" customFormat="false" ht="12.75" hidden="false" customHeight="false" outlineLevel="0" collapsed="false">
      <c r="B909" s="0" t="s">
        <v>1894</v>
      </c>
      <c r="C909" s="437" t="n">
        <v>1022040975</v>
      </c>
      <c r="D909" s="437" t="n">
        <v>1005345692</v>
      </c>
      <c r="E909" s="437" t="n">
        <v>1027982435</v>
      </c>
      <c r="F909" s="437" t="n">
        <v>973597278</v>
      </c>
      <c r="G909" s="437" t="n">
        <v>956586010</v>
      </c>
    </row>
    <row r="910" customFormat="false" ht="12.75" hidden="false" customHeight="false" outlineLevel="0" collapsed="false">
      <c r="B910" s="0" t="s">
        <v>1895</v>
      </c>
      <c r="C910" s="437" t="n">
        <v>19252135</v>
      </c>
      <c r="D910" s="437" t="n">
        <v>11673864</v>
      </c>
      <c r="E910" s="437" t="n">
        <v>9289227</v>
      </c>
      <c r="F910" s="437" t="n">
        <v>6794021</v>
      </c>
      <c r="G910" s="437" t="n">
        <v>7396494</v>
      </c>
    </row>
    <row r="911" customFormat="false" ht="12.75" hidden="false" customHeight="false" outlineLevel="0" collapsed="false">
      <c r="B911" s="0" t="s">
        <v>1896</v>
      </c>
      <c r="C911" s="437" t="n">
        <v>114467647335</v>
      </c>
      <c r="D911" s="437" t="n">
        <v>116543300217</v>
      </c>
      <c r="E911" s="437" t="n">
        <v>118814144773</v>
      </c>
      <c r="F911" s="437" t="n">
        <v>121136998446</v>
      </c>
      <c r="G911" s="437" t="n">
        <v>123036051367</v>
      </c>
    </row>
    <row r="912" customFormat="false" ht="12.75" hidden="false" customHeight="false" outlineLevel="0" collapsed="false">
      <c r="B912" s="0" t="s">
        <v>1897</v>
      </c>
      <c r="C912" s="437" t="n">
        <v>8635891</v>
      </c>
      <c r="D912" s="437" t="n">
        <v>8373952</v>
      </c>
      <c r="E912" s="437" t="n">
        <v>8368063</v>
      </c>
      <c r="F912" s="437" t="n">
        <v>8362424</v>
      </c>
      <c r="G912" s="437" t="n">
        <v>8289558</v>
      </c>
    </row>
    <row r="913" customFormat="false" ht="12.75" hidden="false" customHeight="false" outlineLevel="0" collapsed="false">
      <c r="B913" s="0" t="s">
        <v>1898</v>
      </c>
      <c r="C913" s="437" t="n">
        <v>6554</v>
      </c>
      <c r="D913" s="437" t="n">
        <v>6491</v>
      </c>
      <c r="E913" s="437" t="n">
        <v>6429</v>
      </c>
      <c r="F913" s="437" t="n">
        <v>6350</v>
      </c>
      <c r="G913" s="437" t="n">
        <v>6273</v>
      </c>
    </row>
    <row r="914" customFormat="false" ht="12.75" hidden="false" customHeight="false" outlineLevel="0" collapsed="false">
      <c r="B914" s="0" t="s">
        <v>1899</v>
      </c>
      <c r="C914" s="437" t="n">
        <v>20131231</v>
      </c>
      <c r="D914" s="437" t="n">
        <v>20140331</v>
      </c>
      <c r="E914" s="437" t="n">
        <v>20140630</v>
      </c>
      <c r="F914" s="437" t="n">
        <v>20140930</v>
      </c>
      <c r="G914" s="437" t="n">
        <v>20141231</v>
      </c>
    </row>
    <row r="915" customFormat="false" ht="12.75" hidden="false" customHeight="false" outlineLevel="0" collapsed="false">
      <c r="B915" s="0" t="s">
        <v>1900</v>
      </c>
      <c r="C915" s="437" t="n">
        <v>543126597</v>
      </c>
      <c r="D915" s="437" t="n">
        <v>774557982</v>
      </c>
      <c r="E915" s="437" t="n">
        <v>774557982</v>
      </c>
      <c r="F915" s="437" t="n">
        <v>774557982</v>
      </c>
      <c r="G915" s="437" t="n">
        <v>774557982</v>
      </c>
    </row>
    <row r="916" customFormat="false" ht="12.75" hidden="false" customHeight="false" outlineLevel="0" collapsed="false">
      <c r="B916" s="0" t="s">
        <v>1901</v>
      </c>
      <c r="C916" s="437" t="n">
        <v>1021789788473</v>
      </c>
      <c r="D916" s="437" t="n">
        <v>1061961960365</v>
      </c>
      <c r="E916" s="437" t="n">
        <v>1061961960365</v>
      </c>
      <c r="F916" s="437" t="n">
        <v>1061961960365</v>
      </c>
      <c r="G916" s="437" t="n">
        <v>1061961960365</v>
      </c>
    </row>
    <row r="917" customFormat="false" ht="12.75" hidden="false" customHeight="false" outlineLevel="0" collapsed="false">
      <c r="B917" s="0" t="s">
        <v>1902</v>
      </c>
      <c r="C917" s="437" t="n">
        <v>877903924871</v>
      </c>
      <c r="D917" s="437" t="n">
        <v>910093539456</v>
      </c>
      <c r="E917" s="437" t="n">
        <v>910093539456</v>
      </c>
      <c r="F917" s="437" t="n">
        <v>910093539456</v>
      </c>
      <c r="G917" s="437" t="n">
        <v>910093539456</v>
      </c>
    </row>
    <row r="918" customFormat="false" ht="12.75" hidden="false" customHeight="false" outlineLevel="0" collapsed="false">
      <c r="B918" s="0" t="s">
        <v>1903</v>
      </c>
      <c r="C918" s="437" t="n">
        <v>597497622424</v>
      </c>
      <c r="D918" s="437" t="n">
        <v>645121853806</v>
      </c>
      <c r="E918" s="437" t="n">
        <v>645121853806</v>
      </c>
      <c r="F918" s="437" t="n">
        <v>645121853806</v>
      </c>
      <c r="G918" s="437" t="n">
        <v>645121853806</v>
      </c>
    </row>
    <row r="919" customFormat="false" ht="12.75" hidden="false" customHeight="false" outlineLevel="0" collapsed="false">
      <c r="B919" s="0" t="s">
        <v>1904</v>
      </c>
      <c r="C919" s="437" t="n">
        <v>93862224</v>
      </c>
      <c r="D919" s="437" t="n">
        <v>96267210</v>
      </c>
      <c r="E919" s="437" t="n">
        <v>96267210</v>
      </c>
      <c r="F919" s="437" t="n">
        <v>96267210</v>
      </c>
      <c r="G919" s="437" t="n">
        <v>96267210</v>
      </c>
    </row>
    <row r="920" customFormat="false" ht="12.75" hidden="false" customHeight="false" outlineLevel="0" collapsed="false">
      <c r="B920" s="0" t="s">
        <v>1905</v>
      </c>
      <c r="C920" s="437" t="n">
        <v>0</v>
      </c>
      <c r="D920" s="437" t="n">
        <v>0</v>
      </c>
      <c r="E920" s="437" t="n">
        <v>0</v>
      </c>
      <c r="F920" s="437" t="n">
        <v>0</v>
      </c>
      <c r="G920" s="437" t="n">
        <v>0</v>
      </c>
    </row>
    <row r="921" customFormat="false" ht="12.75" hidden="false" customHeight="false" outlineLevel="0" collapsed="false">
      <c r="B921" s="0" t="s">
        <v>1906</v>
      </c>
      <c r="C921" s="437" t="n">
        <v>0</v>
      </c>
      <c r="D921" s="437" t="n">
        <v>0</v>
      </c>
      <c r="E921" s="437" t="n">
        <v>0</v>
      </c>
      <c r="F921" s="437" t="n">
        <v>0</v>
      </c>
      <c r="G921" s="437" t="n">
        <v>0</v>
      </c>
    </row>
    <row r="922" customFormat="false" ht="12.75" hidden="false" customHeight="false" outlineLevel="0" collapsed="false">
      <c r="B922" s="324" t="s">
        <v>1907</v>
      </c>
      <c r="C922" s="437" t="n">
        <v>7606334327</v>
      </c>
      <c r="D922" s="437" t="n">
        <v>7330975873</v>
      </c>
      <c r="E922" s="437" t="n">
        <v>7330975873</v>
      </c>
      <c r="F922" s="437" t="n">
        <v>7330975873</v>
      </c>
      <c r="G922" s="437" t="n">
        <v>7330975873</v>
      </c>
    </row>
    <row r="923" customFormat="false" ht="12.75" hidden="false" customHeight="false" outlineLevel="0" collapsed="false">
      <c r="B923" s="324" t="s">
        <v>1908</v>
      </c>
      <c r="C923" s="437" t="n">
        <v>1006930019</v>
      </c>
      <c r="D923" s="437" t="n">
        <v>987335057</v>
      </c>
      <c r="E923" s="437" t="n">
        <v>987335057</v>
      </c>
      <c r="F923" s="437" t="n">
        <v>987335057</v>
      </c>
      <c r="G923" s="437" t="n">
        <v>987335057</v>
      </c>
    </row>
    <row r="924" customFormat="false" ht="12.75" hidden="false" customHeight="false" outlineLevel="0" collapsed="false">
      <c r="B924" s="0" t="s">
        <v>1909</v>
      </c>
      <c r="C924" s="437" t="n">
        <v>115197917101</v>
      </c>
      <c r="D924" s="437" t="n">
        <v>127381075902</v>
      </c>
      <c r="E924" s="437" t="n">
        <v>127381075902</v>
      </c>
      <c r="F924" s="437" t="n">
        <v>127381075902</v>
      </c>
      <c r="G924" s="437" t="n">
        <v>127381075902</v>
      </c>
    </row>
    <row r="925" customFormat="false" ht="12.75" hidden="false" customHeight="false" outlineLevel="0" collapsed="false">
      <c r="B925" s="0" t="s">
        <v>1910</v>
      </c>
      <c r="C925" s="437" t="n">
        <v>63284960560</v>
      </c>
      <c r="D925" s="437" t="n">
        <v>71339621422</v>
      </c>
      <c r="E925" s="437" t="n">
        <v>71339621422</v>
      </c>
      <c r="F925" s="437" t="n">
        <v>71339621422</v>
      </c>
      <c r="G925" s="437" t="n">
        <v>71339621422</v>
      </c>
    </row>
    <row r="926" customFormat="false" ht="12.75" hidden="false" customHeight="false" outlineLevel="0" collapsed="false">
      <c r="B926" s="0" t="s">
        <v>1911</v>
      </c>
      <c r="C926" s="437" t="n">
        <v>73957451461</v>
      </c>
      <c r="D926" s="437" t="n">
        <v>70332780716</v>
      </c>
      <c r="E926" s="437" t="n">
        <v>70332780716</v>
      </c>
      <c r="F926" s="437" t="n">
        <v>70332780716</v>
      </c>
      <c r="G926" s="437" t="n">
        <v>70332780716</v>
      </c>
    </row>
    <row r="927" customFormat="false" ht="12.75" hidden="false" customHeight="false" outlineLevel="0" collapsed="false">
      <c r="B927" s="0" t="s">
        <v>1912</v>
      </c>
      <c r="C927" s="437" t="n">
        <v>39519263998</v>
      </c>
      <c r="D927" s="437" t="n">
        <v>42592661262</v>
      </c>
      <c r="E927" s="437" t="n">
        <v>42592661262</v>
      </c>
      <c r="F927" s="437" t="n">
        <v>42592661262</v>
      </c>
      <c r="G927" s="437" t="n">
        <v>42592661262</v>
      </c>
    </row>
    <row r="928" customFormat="false" ht="12.75" hidden="false" customHeight="false" outlineLevel="0" collapsed="false">
      <c r="B928" s="0" t="s">
        <v>1913</v>
      </c>
      <c r="C928" s="437" t="n">
        <v>26834854974</v>
      </c>
      <c r="D928" s="437" t="n">
        <v>29297076452</v>
      </c>
      <c r="E928" s="437" t="n">
        <v>29297076452</v>
      </c>
      <c r="F928" s="437" t="n">
        <v>29297076452</v>
      </c>
      <c r="G928" s="437" t="n">
        <v>29297076452</v>
      </c>
    </row>
    <row r="929" customFormat="false" ht="12.75" hidden="false" customHeight="false" outlineLevel="0" collapsed="false">
      <c r="B929" s="0" t="s">
        <v>1914</v>
      </c>
      <c r="C929" s="437" t="n">
        <v>21266442</v>
      </c>
      <c r="D929" s="437" t="n">
        <v>27015062</v>
      </c>
      <c r="E929" s="437" t="n">
        <v>27015062</v>
      </c>
      <c r="F929" s="437" t="n">
        <v>27015062</v>
      </c>
      <c r="G929" s="437" t="n">
        <v>27015062</v>
      </c>
    </row>
    <row r="930" customFormat="false" ht="12.75" hidden="false" customHeight="false" outlineLevel="0" collapsed="false">
      <c r="B930" s="0" t="s">
        <v>1915</v>
      </c>
      <c r="C930" s="437" t="n">
        <v>35514867595</v>
      </c>
      <c r="D930" s="437" t="n">
        <v>39814812433</v>
      </c>
      <c r="E930" s="437" t="n">
        <v>39814812433</v>
      </c>
      <c r="F930" s="437" t="n">
        <v>39814812433</v>
      </c>
      <c r="G930" s="437" t="n">
        <v>39814812433</v>
      </c>
    </row>
    <row r="931" customFormat="false" ht="12.75" hidden="false" customHeight="false" outlineLevel="0" collapsed="false">
      <c r="B931" s="0" t="s">
        <v>1916</v>
      </c>
      <c r="C931" s="437" t="n">
        <v>6204357875</v>
      </c>
      <c r="D931" s="437" t="n">
        <v>6205010678</v>
      </c>
      <c r="E931" s="437" t="n">
        <v>6205010678</v>
      </c>
      <c r="F931" s="437" t="n">
        <v>6205010678</v>
      </c>
      <c r="G931" s="437" t="n">
        <v>6205010678</v>
      </c>
    </row>
    <row r="932" customFormat="false" ht="12.75" hidden="false" customHeight="false" outlineLevel="0" collapsed="false">
      <c r="B932" s="0" t="s">
        <v>1917</v>
      </c>
      <c r="C932" s="437" t="n">
        <v>41719225470</v>
      </c>
      <c r="D932" s="437" t="n">
        <v>46019823111</v>
      </c>
      <c r="E932" s="437" t="n">
        <v>46019823111</v>
      </c>
      <c r="F932" s="437" t="n">
        <v>46019823111</v>
      </c>
      <c r="G932" s="437" t="n">
        <v>46019823111</v>
      </c>
    </row>
    <row r="933" customFormat="false" ht="12.75" hidden="false" customHeight="false" outlineLevel="0" collapsed="false">
      <c r="B933" s="0" t="s">
        <v>1918</v>
      </c>
      <c r="C933" s="437" t="n">
        <v>78215057842</v>
      </c>
      <c r="D933" s="437" t="n">
        <v>91493273919</v>
      </c>
      <c r="E933" s="437" t="n">
        <v>91493273919</v>
      </c>
      <c r="F933" s="437" t="n">
        <v>91493273919</v>
      </c>
      <c r="G933" s="437" t="n">
        <v>91493273919</v>
      </c>
    </row>
    <row r="934" customFormat="false" ht="12.75" hidden="false" customHeight="false" outlineLevel="0" collapsed="false">
      <c r="B934" s="0" t="s">
        <v>1919</v>
      </c>
      <c r="C934" s="437" t="n">
        <v>0</v>
      </c>
      <c r="D934" s="437" t="n">
        <v>0</v>
      </c>
      <c r="E934" s="437" t="n">
        <v>0</v>
      </c>
      <c r="F934" s="437" t="n">
        <v>0</v>
      </c>
      <c r="G934" s="437" t="n">
        <v>0</v>
      </c>
    </row>
    <row r="935" customFormat="false" ht="12.75" hidden="false" customHeight="false" outlineLevel="0" collapsed="false">
      <c r="B935" s="0" t="s">
        <v>1920</v>
      </c>
      <c r="C935" s="437" t="n">
        <v>11206525819</v>
      </c>
      <c r="D935" s="437" t="n">
        <v>12804493651</v>
      </c>
      <c r="E935" s="437" t="n">
        <v>12804493651</v>
      </c>
      <c r="F935" s="437" t="n">
        <v>12804493651</v>
      </c>
      <c r="G935" s="437" t="n">
        <v>12804493651</v>
      </c>
    </row>
    <row r="936" customFormat="false" ht="12.75" hidden="false" customHeight="false" outlineLevel="0" collapsed="false">
      <c r="B936" s="0" t="s">
        <v>1921</v>
      </c>
      <c r="C936" s="437" t="n">
        <v>11826555411</v>
      </c>
      <c r="D936" s="437" t="n">
        <v>12848536316</v>
      </c>
      <c r="E936" s="437" t="n">
        <v>12848536316</v>
      </c>
      <c r="F936" s="437" t="n">
        <v>12848536316</v>
      </c>
      <c r="G936" s="437" t="n">
        <v>12848536316</v>
      </c>
    </row>
    <row r="937" customFormat="false" ht="12.75" hidden="false" customHeight="false" outlineLevel="0" collapsed="false">
      <c r="B937" s="0" t="s">
        <v>1922</v>
      </c>
      <c r="C937" s="437" t="n">
        <v>25889449</v>
      </c>
      <c r="D937" s="437" t="n">
        <v>32260689</v>
      </c>
      <c r="E937" s="437" t="n">
        <v>32260689</v>
      </c>
      <c r="F937" s="437" t="n">
        <v>32260689</v>
      </c>
      <c r="G937" s="437" t="n">
        <v>32260689</v>
      </c>
    </row>
    <row r="938" customFormat="false" ht="12.75" hidden="false" customHeight="false" outlineLevel="0" collapsed="false">
      <c r="B938" s="0" t="s">
        <v>1923</v>
      </c>
      <c r="C938" s="437" t="n">
        <v>2612074459</v>
      </c>
      <c r="D938" s="437" t="n">
        <v>2900977056</v>
      </c>
      <c r="E938" s="437" t="n">
        <v>2900977056</v>
      </c>
      <c r="F938" s="437" t="n">
        <v>2900977056</v>
      </c>
      <c r="G938" s="437" t="n">
        <v>2900977056</v>
      </c>
    </row>
    <row r="939" customFormat="false" ht="12.75" hidden="false" customHeight="false" outlineLevel="0" collapsed="false">
      <c r="B939" s="0" t="s">
        <v>1924</v>
      </c>
      <c r="C939" s="437" t="n">
        <v>29912173905</v>
      </c>
      <c r="D939" s="437" t="n">
        <v>32296479574</v>
      </c>
      <c r="E939" s="437" t="n">
        <v>32296479574</v>
      </c>
      <c r="F939" s="437" t="n">
        <v>32296479574</v>
      </c>
      <c r="G939" s="437" t="n">
        <v>32296479574</v>
      </c>
    </row>
    <row r="940" customFormat="false" ht="12.75" hidden="false" customHeight="false" outlineLevel="0" collapsed="false">
      <c r="B940" s="0" t="s">
        <v>1925</v>
      </c>
      <c r="C940" s="437" t="n">
        <v>2019696696</v>
      </c>
      <c r="D940" s="437" t="n">
        <v>2618392867</v>
      </c>
      <c r="E940" s="437" t="n">
        <v>2618392867</v>
      </c>
      <c r="F940" s="437" t="n">
        <v>2618392867</v>
      </c>
      <c r="G940" s="437" t="n">
        <v>2618392867</v>
      </c>
    </row>
    <row r="941" customFormat="false" ht="12.75" hidden="false" customHeight="false" outlineLevel="0" collapsed="false">
      <c r="B941" s="0" t="s">
        <v>1926</v>
      </c>
      <c r="C941" s="437" t="n">
        <v>246206910690</v>
      </c>
      <c r="D941" s="437" t="n">
        <v>268462192567</v>
      </c>
      <c r="E941" s="437" t="n">
        <v>268462192567</v>
      </c>
      <c r="F941" s="437" t="n">
        <v>268462192567</v>
      </c>
      <c r="G941" s="437" t="n">
        <v>268462192567</v>
      </c>
    </row>
    <row r="942" customFormat="false" ht="12.75" hidden="false" customHeight="false" outlineLevel="0" collapsed="false">
      <c r="B942" s="0" t="s">
        <v>1927</v>
      </c>
      <c r="C942" s="437" t="n">
        <v>4408662589</v>
      </c>
      <c r="D942" s="437" t="n">
        <v>4024474658</v>
      </c>
      <c r="E942" s="437" t="n">
        <v>4024474658</v>
      </c>
      <c r="F942" s="437" t="n">
        <v>4024474658</v>
      </c>
      <c r="G942" s="437" t="n">
        <v>4024474658</v>
      </c>
    </row>
    <row r="943" customFormat="false" ht="12.75" hidden="false" customHeight="false" outlineLevel="0" collapsed="false">
      <c r="B943" s="324" t="s">
        <v>1928</v>
      </c>
      <c r="C943" s="437" t="n">
        <v>14818858263</v>
      </c>
      <c r="D943" s="437" t="n">
        <v>14484349764</v>
      </c>
      <c r="E943" s="437" t="n">
        <v>14484349764</v>
      </c>
      <c r="F943" s="437" t="n">
        <v>14484349764</v>
      </c>
      <c r="G943" s="437" t="n">
        <v>14484349764</v>
      </c>
    </row>
    <row r="944" customFormat="false" ht="12.75" hidden="false" customHeight="false" outlineLevel="0" collapsed="false">
      <c r="B944" s="0" t="s">
        <v>1929</v>
      </c>
      <c r="C944" s="437" t="n">
        <v>320164362151</v>
      </c>
      <c r="D944" s="437" t="n">
        <v>338794973283</v>
      </c>
      <c r="E944" s="437" t="n">
        <v>338794973283</v>
      </c>
      <c r="F944" s="437" t="n">
        <v>338794973283</v>
      </c>
      <c r="G944" s="437" t="n">
        <v>338794973283</v>
      </c>
    </row>
    <row r="945" customFormat="false" ht="12.75" hidden="false" customHeight="false" outlineLevel="0" collapsed="false">
      <c r="B945" s="0" t="s">
        <v>1930</v>
      </c>
      <c r="C945" s="437" t="n">
        <v>86836306361</v>
      </c>
      <c r="D945" s="437" t="n">
        <v>73973538069</v>
      </c>
      <c r="E945" s="437" t="n">
        <v>73973538069</v>
      </c>
      <c r="F945" s="437" t="n">
        <v>73973538069</v>
      </c>
      <c r="G945" s="437" t="n">
        <v>73973538069</v>
      </c>
    </row>
    <row r="946" customFormat="false" ht="12.75" hidden="false" customHeight="false" outlineLevel="0" collapsed="false">
      <c r="B946" s="0" t="s">
        <v>1931</v>
      </c>
      <c r="C946" s="437" t="n">
        <v>5820525232</v>
      </c>
      <c r="D946" s="437" t="n">
        <v>4463078445</v>
      </c>
      <c r="E946" s="437" t="n">
        <v>4463078445</v>
      </c>
      <c r="F946" s="437" t="n">
        <v>4463078445</v>
      </c>
      <c r="G946" s="437" t="n">
        <v>4463078445</v>
      </c>
    </row>
    <row r="947" customFormat="false" ht="12.75" hidden="false" customHeight="false" outlineLevel="0" collapsed="false">
      <c r="B947" s="0" t="s">
        <v>1932</v>
      </c>
      <c r="C947" s="437" t="n">
        <v>383537300</v>
      </c>
      <c r="D947" s="437" t="n">
        <v>553281082</v>
      </c>
      <c r="E947" s="437" t="n">
        <v>553281082</v>
      </c>
      <c r="F947" s="437" t="n">
        <v>553281082</v>
      </c>
      <c r="G947" s="437" t="n">
        <v>553281082</v>
      </c>
    </row>
    <row r="948" customFormat="false" ht="12.75" hidden="false" customHeight="false" outlineLevel="0" collapsed="false">
      <c r="B948" s="0" t="s">
        <v>1933</v>
      </c>
      <c r="C948" s="437" t="n">
        <v>0</v>
      </c>
      <c r="D948" s="437" t="n">
        <v>0</v>
      </c>
      <c r="E948" s="437" t="n">
        <v>0</v>
      </c>
      <c r="F948" s="437" t="n">
        <v>0</v>
      </c>
      <c r="G948" s="437" t="n">
        <v>0</v>
      </c>
    </row>
    <row r="949" customFormat="false" ht="12.75" hidden="false" customHeight="false" outlineLevel="0" collapsed="false">
      <c r="B949" s="0" t="s">
        <v>1934</v>
      </c>
      <c r="C949" s="437" t="n">
        <v>280421706232</v>
      </c>
      <c r="D949" s="437" t="n">
        <v>285754103844</v>
      </c>
      <c r="E949" s="437" t="n">
        <v>285754103844</v>
      </c>
      <c r="F949" s="437" t="n">
        <v>285754103844</v>
      </c>
      <c r="G949" s="437" t="n">
        <v>285754103844</v>
      </c>
    </row>
    <row r="950" customFormat="false" ht="12.75" hidden="false" customHeight="false" outlineLevel="0" collapsed="false">
      <c r="B950" s="0" t="s">
        <v>1935</v>
      </c>
      <c r="C950" s="437" t="n">
        <v>498113165</v>
      </c>
      <c r="D950" s="437" t="n">
        <v>0</v>
      </c>
      <c r="E950" s="437" t="n">
        <v>0</v>
      </c>
      <c r="F950" s="437" t="n">
        <v>0</v>
      </c>
      <c r="G950" s="437" t="n">
        <v>0</v>
      </c>
    </row>
    <row r="951" customFormat="false" ht="12.75" hidden="false" customHeight="false" outlineLevel="0" collapsed="false">
      <c r="B951" s="0" t="s">
        <v>1936</v>
      </c>
      <c r="C951" s="437" t="n">
        <v>1203444766</v>
      </c>
      <c r="D951" s="437" t="n">
        <v>0</v>
      </c>
      <c r="E951" s="437" t="n">
        <v>0</v>
      </c>
      <c r="F951" s="437" t="n">
        <v>0</v>
      </c>
      <c r="G951" s="437" t="n">
        <v>0</v>
      </c>
    </row>
    <row r="952" customFormat="false" ht="12.75" hidden="false" customHeight="false" outlineLevel="0" collapsed="false">
      <c r="B952" s="0" t="s">
        <v>1937</v>
      </c>
      <c r="C952" s="437" t="n">
        <v>329584724</v>
      </c>
      <c r="D952" s="437" t="n">
        <v>438357092</v>
      </c>
      <c r="E952" s="437" t="n">
        <v>438357092</v>
      </c>
      <c r="F952" s="437" t="n">
        <v>438357092</v>
      </c>
      <c r="G952" s="437" t="n">
        <v>438357092</v>
      </c>
    </row>
    <row r="953" customFormat="false" ht="12.75" hidden="false" customHeight="false" outlineLevel="0" collapsed="false">
      <c r="B953" s="0" t="s">
        <v>1938</v>
      </c>
      <c r="C953" s="437" t="n">
        <v>2099156782</v>
      </c>
      <c r="D953" s="437" t="n">
        <v>2539364086</v>
      </c>
      <c r="E953" s="437" t="n">
        <v>2539364086</v>
      </c>
      <c r="F953" s="437" t="n">
        <v>2539364086</v>
      </c>
      <c r="G953" s="437" t="n">
        <v>2539364086</v>
      </c>
    </row>
    <row r="954" customFormat="false" ht="12.75" hidden="false" customHeight="false" outlineLevel="0" collapsed="false">
      <c r="B954" s="0" t="s">
        <v>1939</v>
      </c>
      <c r="C954" s="437" t="n">
        <v>164805956</v>
      </c>
      <c r="D954" s="437" t="n">
        <v>163006907</v>
      </c>
      <c r="E954" s="437" t="n">
        <v>163006907</v>
      </c>
      <c r="F954" s="437" t="n">
        <v>163006907</v>
      </c>
      <c r="G954" s="437" t="n">
        <v>163006907</v>
      </c>
    </row>
    <row r="955" customFormat="false" ht="12.75" hidden="false" customHeight="false" outlineLevel="0" collapsed="false">
      <c r="B955" s="0" t="s">
        <v>1940</v>
      </c>
      <c r="C955" s="437" t="n">
        <v>19264994383</v>
      </c>
      <c r="D955" s="437" t="n">
        <v>19506668459</v>
      </c>
      <c r="E955" s="437" t="n">
        <v>19506668459</v>
      </c>
      <c r="F955" s="437" t="n">
        <v>19506668459</v>
      </c>
      <c r="G955" s="437" t="n">
        <v>19506668459</v>
      </c>
    </row>
    <row r="956" customFormat="false" ht="12.75" hidden="false" customHeight="false" outlineLevel="0" collapsed="false">
      <c r="B956" s="0" t="s">
        <v>1941</v>
      </c>
      <c r="C956" s="437" t="n">
        <v>74135774085</v>
      </c>
      <c r="D956" s="437" t="n">
        <v>80433366356</v>
      </c>
      <c r="E956" s="437" t="n">
        <v>80433366356</v>
      </c>
      <c r="F956" s="437" t="n">
        <v>80433366356</v>
      </c>
      <c r="G956" s="437" t="n">
        <v>80433366356</v>
      </c>
    </row>
    <row r="957" customFormat="false" ht="12.75" hidden="false" customHeight="false" outlineLevel="0" collapsed="false">
      <c r="B957" s="0" t="s">
        <v>1942</v>
      </c>
      <c r="C957" s="437" t="n">
        <v>106621357836</v>
      </c>
      <c r="D957" s="437" t="n">
        <v>114467647335</v>
      </c>
      <c r="E957" s="437" t="n">
        <v>114467647335</v>
      </c>
      <c r="F957" s="437" t="n">
        <v>114467647335</v>
      </c>
      <c r="G957" s="437" t="n">
        <v>114467647335</v>
      </c>
    </row>
    <row r="958" customFormat="false" ht="12.75" hidden="false" customHeight="false" outlineLevel="0" collapsed="false">
      <c r="B958" s="0" t="s">
        <v>1943</v>
      </c>
      <c r="C958" s="437" t="n">
        <v>0</v>
      </c>
      <c r="D958" s="437" t="n">
        <v>0</v>
      </c>
      <c r="E958" s="437" t="n">
        <v>0</v>
      </c>
      <c r="F958" s="437" t="n">
        <v>0</v>
      </c>
      <c r="G958" s="437" t="n">
        <v>0</v>
      </c>
    </row>
    <row r="959" customFormat="false" ht="12.75" hidden="false" customHeight="false" outlineLevel="0" collapsed="false">
      <c r="B959" s="0" t="s">
        <v>1944</v>
      </c>
      <c r="C959" s="437" t="n">
        <v>0</v>
      </c>
      <c r="D959" s="437" t="n">
        <v>0</v>
      </c>
      <c r="E959" s="437" t="n">
        <v>0</v>
      </c>
      <c r="F959" s="437" t="n">
        <v>0</v>
      </c>
      <c r="G959" s="437" t="n">
        <v>0</v>
      </c>
    </row>
    <row r="960" customFormat="false" ht="12.75" hidden="false" customHeight="false" outlineLevel="0" collapsed="false">
      <c r="B960" s="0" t="s">
        <v>1945</v>
      </c>
      <c r="C960" s="437" t="n">
        <v>0</v>
      </c>
      <c r="D960" s="437" t="n">
        <v>0</v>
      </c>
      <c r="E960" s="437" t="n">
        <v>0</v>
      </c>
      <c r="F960" s="437" t="n">
        <v>0</v>
      </c>
      <c r="G960" s="437" t="n">
        <v>0</v>
      </c>
    </row>
    <row r="961" customFormat="false" ht="12.75" hidden="false" customHeight="false" outlineLevel="0" collapsed="false">
      <c r="B961" s="0" t="s">
        <v>1946</v>
      </c>
      <c r="C961" s="437" t="n">
        <v>0</v>
      </c>
      <c r="D961" s="437" t="n">
        <v>0</v>
      </c>
      <c r="E961" s="437" t="n">
        <v>0</v>
      </c>
      <c r="F961" s="437" t="n">
        <v>0</v>
      </c>
      <c r="G961" s="437" t="n">
        <v>0</v>
      </c>
    </row>
    <row r="962" customFormat="false" ht="12.75" hidden="false" customHeight="false" outlineLevel="0" collapsed="false">
      <c r="B962" s="0" t="s">
        <v>1947</v>
      </c>
      <c r="C962" s="437" t="n">
        <v>0</v>
      </c>
      <c r="D962" s="437" t="n">
        <v>0</v>
      </c>
      <c r="E962" s="437" t="n">
        <v>0</v>
      </c>
      <c r="F962" s="437" t="n">
        <v>0</v>
      </c>
      <c r="G962" s="437" t="n">
        <v>0</v>
      </c>
    </row>
    <row r="963" customFormat="false" ht="12.75" hidden="false" customHeight="false" outlineLevel="0" collapsed="false">
      <c r="B963" s="0" t="s">
        <v>1948</v>
      </c>
      <c r="C963" s="437" t="n">
        <v>0</v>
      </c>
      <c r="D963" s="437" t="n">
        <v>0</v>
      </c>
      <c r="E963" s="437" t="n">
        <v>0</v>
      </c>
      <c r="F963" s="437" t="n">
        <v>0</v>
      </c>
      <c r="G963" s="437" t="n">
        <v>0</v>
      </c>
    </row>
    <row r="964" customFormat="false" ht="12.75" hidden="false" customHeight="false" outlineLevel="0" collapsed="false">
      <c r="B964" s="0" t="s">
        <v>1949</v>
      </c>
      <c r="C964" s="437" t="n">
        <v>0</v>
      </c>
      <c r="D964" s="437" t="n">
        <v>0</v>
      </c>
      <c r="E964" s="437" t="n">
        <v>0</v>
      </c>
      <c r="F964" s="437" t="n">
        <v>0</v>
      </c>
      <c r="G964" s="437" t="n">
        <v>0</v>
      </c>
    </row>
    <row r="965" customFormat="false" ht="12.75" hidden="false" customHeight="false" outlineLevel="0" collapsed="false">
      <c r="B965" s="0" t="s">
        <v>1950</v>
      </c>
      <c r="C965" s="437" t="n">
        <v>0</v>
      </c>
      <c r="D965" s="437" t="n">
        <v>0</v>
      </c>
      <c r="E965" s="437" t="n">
        <v>0</v>
      </c>
      <c r="F965" s="437" t="n">
        <v>0</v>
      </c>
      <c r="G965" s="437" t="n">
        <v>0</v>
      </c>
    </row>
    <row r="966" customFormat="false" ht="12.75" hidden="false" customHeight="false" outlineLevel="0" collapsed="false">
      <c r="B966" s="0" t="s">
        <v>1951</v>
      </c>
      <c r="C966" s="437" t="n">
        <v>0</v>
      </c>
      <c r="D966" s="437" t="n">
        <v>0</v>
      </c>
      <c r="E966" s="437" t="n">
        <v>0</v>
      </c>
      <c r="F966" s="437" t="n">
        <v>0</v>
      </c>
      <c r="G966" s="437" t="n">
        <v>0</v>
      </c>
    </row>
    <row r="967" customFormat="false" ht="12.75" hidden="false" customHeight="false" outlineLevel="0" collapsed="false">
      <c r="B967" s="0" t="s">
        <v>1952</v>
      </c>
      <c r="C967" s="437" t="n">
        <v>0</v>
      </c>
      <c r="D967" s="437" t="n">
        <v>0</v>
      </c>
      <c r="E967" s="437" t="n">
        <v>0</v>
      </c>
      <c r="F967" s="437" t="n">
        <v>0</v>
      </c>
      <c r="G967" s="437" t="n">
        <v>0</v>
      </c>
    </row>
    <row r="968" customFormat="false" ht="12.75" hidden="false" customHeight="false" outlineLevel="0" collapsed="false">
      <c r="B968" s="0" t="s">
        <v>1953</v>
      </c>
      <c r="C968" s="437" t="n">
        <v>0</v>
      </c>
      <c r="D968" s="437" t="n">
        <v>0</v>
      </c>
      <c r="E968" s="437" t="n">
        <v>0</v>
      </c>
      <c r="F968" s="437" t="n">
        <v>0</v>
      </c>
      <c r="G968" s="437" t="n">
        <v>0</v>
      </c>
    </row>
    <row r="969" customFormat="false" ht="12.75" hidden="false" customHeight="false" outlineLevel="0" collapsed="false">
      <c r="B969" s="0" t="s">
        <v>1954</v>
      </c>
      <c r="C969" s="437" t="n">
        <v>0</v>
      </c>
      <c r="D969" s="437" t="n">
        <v>0</v>
      </c>
      <c r="E969" s="437" t="n">
        <v>0</v>
      </c>
      <c r="F969" s="437" t="n">
        <v>0</v>
      </c>
      <c r="G969" s="437" t="n">
        <v>0</v>
      </c>
    </row>
    <row r="970" customFormat="false" ht="12.75" hidden="false" customHeight="false" outlineLevel="0" collapsed="false">
      <c r="B970" s="0" t="s">
        <v>1955</v>
      </c>
      <c r="C970" s="437" t="n">
        <v>0</v>
      </c>
      <c r="D970" s="437" t="n">
        <v>0</v>
      </c>
      <c r="E970" s="437" t="n">
        <v>0</v>
      </c>
      <c r="F970" s="437" t="n">
        <v>0</v>
      </c>
      <c r="G970" s="437" t="n">
        <v>0</v>
      </c>
    </row>
    <row r="971" customFormat="false" ht="12.75" hidden="false" customHeight="false" outlineLevel="0" collapsed="false">
      <c r="B971" s="0" t="s">
        <v>1956</v>
      </c>
      <c r="C971" s="437" t="n">
        <v>0</v>
      </c>
      <c r="D971" s="437" t="n">
        <v>0</v>
      </c>
      <c r="E971" s="437" t="n">
        <v>0</v>
      </c>
      <c r="F971" s="437" t="n">
        <v>0</v>
      </c>
      <c r="G971" s="437" t="n">
        <v>0</v>
      </c>
    </row>
    <row r="972" customFormat="false" ht="12.75" hidden="false" customHeight="false" outlineLevel="0" collapsed="false">
      <c r="B972" s="0" t="s">
        <v>1957</v>
      </c>
      <c r="C972" s="437" t="n">
        <v>0</v>
      </c>
      <c r="D972" s="437" t="n">
        <v>0</v>
      </c>
      <c r="E972" s="437" t="n">
        <v>0</v>
      </c>
      <c r="F972" s="437" t="n">
        <v>0</v>
      </c>
      <c r="G972" s="437" t="n">
        <v>0</v>
      </c>
    </row>
    <row r="973" customFormat="false" ht="12.75" hidden="false" customHeight="false" outlineLevel="0" collapsed="false">
      <c r="B973" s="0" t="s">
        <v>1958</v>
      </c>
      <c r="C973" s="437" t="n">
        <v>0</v>
      </c>
      <c r="D973" s="437" t="n">
        <v>0</v>
      </c>
      <c r="E973" s="437" t="n">
        <v>0</v>
      </c>
      <c r="F973" s="437" t="n">
        <v>0</v>
      </c>
      <c r="G973" s="437" t="n">
        <v>0</v>
      </c>
    </row>
    <row r="974" customFormat="false" ht="12.75" hidden="false" customHeight="false" outlineLevel="0" collapsed="false">
      <c r="B974" s="0" t="s">
        <v>1959</v>
      </c>
      <c r="C974" s="437" t="n">
        <v>0</v>
      </c>
      <c r="D974" s="437" t="n">
        <v>0</v>
      </c>
      <c r="E974" s="437" t="n">
        <v>0</v>
      </c>
      <c r="F974" s="437" t="n">
        <v>0</v>
      </c>
      <c r="G974" s="437" t="n">
        <v>0</v>
      </c>
    </row>
    <row r="975" customFormat="false" ht="12.75" hidden="false" customHeight="false" outlineLevel="0" collapsed="false">
      <c r="B975" s="0" t="s">
        <v>1960</v>
      </c>
      <c r="C975" s="437" t="n">
        <v>0</v>
      </c>
      <c r="D975" s="437" t="n">
        <v>0</v>
      </c>
      <c r="E975" s="437" t="n">
        <v>0</v>
      </c>
      <c r="F975" s="437" t="n">
        <v>0</v>
      </c>
      <c r="G975" s="437" t="n">
        <v>0</v>
      </c>
    </row>
    <row r="976" customFormat="false" ht="12.75" hidden="false" customHeight="false" outlineLevel="0" collapsed="false">
      <c r="B976" s="0" t="s">
        <v>1961</v>
      </c>
      <c r="C976" s="437" t="n">
        <v>0</v>
      </c>
      <c r="D976" s="437" t="n">
        <v>0</v>
      </c>
      <c r="E976" s="437" t="n">
        <v>0</v>
      </c>
      <c r="F976" s="437" t="n">
        <v>0</v>
      </c>
      <c r="G976" s="437" t="n">
        <v>0</v>
      </c>
    </row>
    <row r="977" customFormat="false" ht="12.75" hidden="false" customHeight="false" outlineLevel="0" collapsed="false">
      <c r="B977" s="0" t="s">
        <v>1962</v>
      </c>
      <c r="C977" s="437" t="n">
        <v>0</v>
      </c>
      <c r="D977" s="437" t="n">
        <v>0</v>
      </c>
      <c r="E977" s="437" t="n">
        <v>0</v>
      </c>
      <c r="F977" s="437" t="n">
        <v>0</v>
      </c>
      <c r="G977" s="437" t="n">
        <v>0</v>
      </c>
    </row>
    <row r="978" customFormat="false" ht="12.75" hidden="false" customHeight="false" outlineLevel="0" collapsed="false">
      <c r="B978" s="0" t="s">
        <v>1963</v>
      </c>
      <c r="C978" s="437" t="n">
        <v>0</v>
      </c>
      <c r="D978" s="437" t="n">
        <v>0</v>
      </c>
      <c r="E978" s="437" t="n">
        <v>0</v>
      </c>
      <c r="F978" s="437" t="n">
        <v>0</v>
      </c>
      <c r="G978" s="437" t="n">
        <v>0</v>
      </c>
    </row>
    <row r="979" customFormat="false" ht="12.75" hidden="false" customHeight="false" outlineLevel="0" collapsed="false">
      <c r="B979" s="0" t="s">
        <v>1964</v>
      </c>
      <c r="C979" s="437" t="n">
        <v>0</v>
      </c>
      <c r="D979" s="437" t="n">
        <v>0</v>
      </c>
      <c r="E979" s="437" t="n">
        <v>0</v>
      </c>
      <c r="F979" s="437" t="n">
        <v>0</v>
      </c>
      <c r="G979" s="437" t="n">
        <v>0</v>
      </c>
    </row>
    <row r="980" customFormat="false" ht="12.75" hidden="false" customHeight="false" outlineLevel="0" collapsed="false">
      <c r="B980" s="0" t="s">
        <v>1965</v>
      </c>
      <c r="C980" s="437" t="n">
        <v>0</v>
      </c>
      <c r="D980" s="437" t="n">
        <v>0</v>
      </c>
      <c r="E980" s="437" t="n">
        <v>0</v>
      </c>
      <c r="F980" s="437" t="n">
        <v>0</v>
      </c>
      <c r="G980" s="437" t="n">
        <v>0</v>
      </c>
    </row>
    <row r="981" customFormat="false" ht="12.75" hidden="false" customHeight="false" outlineLevel="0" collapsed="false">
      <c r="B981" s="0" t="s">
        <v>1966</v>
      </c>
      <c r="C981" s="437" t="n">
        <v>0</v>
      </c>
      <c r="D981" s="437" t="n">
        <v>0</v>
      </c>
      <c r="E981" s="437" t="n">
        <v>0</v>
      </c>
      <c r="F981" s="437" t="n">
        <v>0</v>
      </c>
      <c r="G981" s="437" t="n">
        <v>0</v>
      </c>
    </row>
    <row r="982" customFormat="false" ht="12.75" hidden="false" customHeight="false" outlineLevel="0" collapsed="false">
      <c r="B982" s="0" t="s">
        <v>1967</v>
      </c>
      <c r="C982" s="437" t="n">
        <v>0</v>
      </c>
      <c r="D982" s="437" t="n">
        <v>0</v>
      </c>
      <c r="E982" s="437" t="n">
        <v>0</v>
      </c>
      <c r="F982" s="437" t="n">
        <v>0</v>
      </c>
      <c r="G982" s="437" t="n">
        <v>0</v>
      </c>
    </row>
    <row r="983" customFormat="false" ht="12.75" hidden="false" customHeight="false" outlineLevel="0" collapsed="false">
      <c r="B983" s="0" t="s">
        <v>1968</v>
      </c>
      <c r="C983" s="437" t="n">
        <v>0</v>
      </c>
      <c r="D983" s="437" t="n">
        <v>0</v>
      </c>
      <c r="E983" s="437" t="n">
        <v>0</v>
      </c>
      <c r="F983" s="437" t="n">
        <v>0</v>
      </c>
      <c r="G983" s="437" t="n">
        <v>0</v>
      </c>
    </row>
    <row r="984" customFormat="false" ht="12.75" hidden="false" customHeight="false" outlineLevel="0" collapsed="false">
      <c r="B984" s="0" t="s">
        <v>1969</v>
      </c>
      <c r="C984" s="437" t="n">
        <v>0</v>
      </c>
      <c r="D984" s="437" t="n">
        <v>0</v>
      </c>
      <c r="E984" s="437" t="n">
        <v>0</v>
      </c>
      <c r="F984" s="437" t="n">
        <v>0</v>
      </c>
      <c r="G984" s="437" t="n">
        <v>0</v>
      </c>
    </row>
    <row r="985" customFormat="false" ht="12.75" hidden="false" customHeight="false" outlineLevel="0" collapsed="false">
      <c r="B985" s="0" t="s">
        <v>1970</v>
      </c>
      <c r="C985" s="437" t="n">
        <v>0</v>
      </c>
      <c r="D985" s="437" t="n">
        <v>0</v>
      </c>
      <c r="E985" s="437" t="n">
        <v>0</v>
      </c>
      <c r="F985" s="437" t="n">
        <v>0</v>
      </c>
      <c r="G985" s="437" t="n">
        <v>0</v>
      </c>
    </row>
    <row r="986" customFormat="false" ht="12.75" hidden="false" customHeight="false" outlineLevel="0" collapsed="false">
      <c r="B986" s="0" t="s">
        <v>1971</v>
      </c>
      <c r="C986" s="437" t="n">
        <v>0</v>
      </c>
      <c r="D986" s="437" t="n">
        <v>0</v>
      </c>
      <c r="E986" s="437" t="n">
        <v>0</v>
      </c>
      <c r="F986" s="437" t="n">
        <v>0</v>
      </c>
      <c r="G986" s="437" t="n">
        <v>0</v>
      </c>
    </row>
    <row r="987" customFormat="false" ht="12.75" hidden="false" customHeight="false" outlineLevel="0" collapsed="false">
      <c r="B987" s="0" t="s">
        <v>1972</v>
      </c>
      <c r="C987" s="437" t="n">
        <v>0</v>
      </c>
      <c r="D987" s="437" t="n">
        <v>0</v>
      </c>
      <c r="E987" s="437" t="n">
        <v>0</v>
      </c>
      <c r="F987" s="437" t="n">
        <v>0</v>
      </c>
      <c r="G987" s="437" t="n">
        <v>0</v>
      </c>
    </row>
    <row r="988" customFormat="false" ht="12.75" hidden="false" customHeight="false" outlineLevel="0" collapsed="false">
      <c r="B988" s="0" t="s">
        <v>1973</v>
      </c>
      <c r="C988" s="437" t="n">
        <v>0</v>
      </c>
      <c r="D988" s="437" t="n">
        <v>0</v>
      </c>
      <c r="E988" s="437" t="n">
        <v>0</v>
      </c>
      <c r="F988" s="437" t="n">
        <v>0</v>
      </c>
      <c r="G988" s="437" t="n">
        <v>0</v>
      </c>
    </row>
    <row r="989" customFormat="false" ht="12.75" hidden="false" customHeight="false" outlineLevel="0" collapsed="false">
      <c r="B989" s="0" t="s">
        <v>1974</v>
      </c>
      <c r="C989" s="437" t="n">
        <v>0</v>
      </c>
      <c r="D989" s="437" t="n">
        <v>0</v>
      </c>
      <c r="E989" s="437" t="n">
        <v>0</v>
      </c>
      <c r="F989" s="437" t="n">
        <v>0</v>
      </c>
      <c r="G989" s="437" t="n">
        <v>0</v>
      </c>
    </row>
    <row r="990" customFormat="false" ht="12.75" hidden="false" customHeight="false" outlineLevel="0" collapsed="false">
      <c r="B990" s="0" t="s">
        <v>1975</v>
      </c>
      <c r="C990" s="437" t="n">
        <v>0</v>
      </c>
      <c r="D990" s="437" t="n">
        <v>0</v>
      </c>
      <c r="E990" s="437" t="n">
        <v>0</v>
      </c>
      <c r="F990" s="437" t="n">
        <v>0</v>
      </c>
      <c r="G990" s="437" t="n">
        <v>0</v>
      </c>
    </row>
    <row r="991" customFormat="false" ht="12.75" hidden="false" customHeight="false" outlineLevel="0" collapsed="false">
      <c r="B991" s="0" t="s">
        <v>1976</v>
      </c>
      <c r="C991" s="437" t="n">
        <v>0</v>
      </c>
      <c r="D991" s="437" t="n">
        <v>0</v>
      </c>
      <c r="E991" s="437" t="n">
        <v>0</v>
      </c>
      <c r="F991" s="437" t="n">
        <v>0</v>
      </c>
      <c r="G991" s="437" t="n">
        <v>0</v>
      </c>
    </row>
    <row r="992" customFormat="false" ht="12.75" hidden="false" customHeight="false" outlineLevel="0" collapsed="false">
      <c r="B992" s="0" t="s">
        <v>1977</v>
      </c>
      <c r="C992" s="437" t="n">
        <v>0</v>
      </c>
      <c r="D992" s="437" t="n">
        <v>0</v>
      </c>
      <c r="E992" s="437" t="n">
        <v>0</v>
      </c>
      <c r="F992" s="437" t="n">
        <v>0</v>
      </c>
      <c r="G992" s="437" t="n">
        <v>0</v>
      </c>
    </row>
    <row r="993" customFormat="false" ht="12.75" hidden="false" customHeight="false" outlineLevel="0" collapsed="false">
      <c r="B993" s="0" t="s">
        <v>1978</v>
      </c>
      <c r="C993" s="437" t="n">
        <v>0</v>
      </c>
      <c r="D993" s="437" t="n">
        <v>0</v>
      </c>
      <c r="E993" s="437" t="n">
        <v>0</v>
      </c>
      <c r="F993" s="437" t="n">
        <v>0</v>
      </c>
      <c r="G993" s="437" t="n">
        <v>0</v>
      </c>
    </row>
    <row r="994" customFormat="false" ht="12.75" hidden="false" customHeight="false" outlineLevel="0" collapsed="false">
      <c r="B994" s="0" t="s">
        <v>1979</v>
      </c>
      <c r="C994" s="437" t="n">
        <v>0</v>
      </c>
      <c r="D994" s="437" t="n">
        <v>0</v>
      </c>
      <c r="E994" s="437" t="n">
        <v>0</v>
      </c>
      <c r="F994" s="437" t="n">
        <v>0</v>
      </c>
      <c r="G994" s="437" t="n">
        <v>0</v>
      </c>
    </row>
    <row r="995" customFormat="false" ht="12.75" hidden="false" customHeight="false" outlineLevel="0" collapsed="false">
      <c r="B995" s="0" t="s">
        <v>1980</v>
      </c>
      <c r="C995" s="437" t="n">
        <v>0</v>
      </c>
      <c r="D995" s="437" t="n">
        <v>0</v>
      </c>
      <c r="E995" s="437" t="n">
        <v>0</v>
      </c>
      <c r="F995" s="437" t="n">
        <v>0</v>
      </c>
      <c r="G995" s="437" t="n">
        <v>0</v>
      </c>
    </row>
    <row r="996" customFormat="false" ht="12.75" hidden="false" customHeight="false" outlineLevel="0" collapsed="false">
      <c r="B996" s="0" t="s">
        <v>1981</v>
      </c>
      <c r="C996" s="437" t="n">
        <v>0</v>
      </c>
      <c r="D996" s="437" t="n">
        <v>0</v>
      </c>
      <c r="E996" s="437" t="n">
        <v>0</v>
      </c>
      <c r="F996" s="437" t="n">
        <v>0</v>
      </c>
      <c r="G996" s="437" t="n">
        <v>0</v>
      </c>
    </row>
    <row r="997" customFormat="false" ht="12.75" hidden="false" customHeight="false" outlineLevel="0" collapsed="false">
      <c r="B997" s="0" t="s">
        <v>1982</v>
      </c>
      <c r="C997" s="437" t="n">
        <v>0</v>
      </c>
      <c r="D997" s="437" t="n">
        <v>0</v>
      </c>
      <c r="E997" s="437" t="n">
        <v>0</v>
      </c>
      <c r="F997" s="437" t="n">
        <v>0</v>
      </c>
      <c r="G997" s="437" t="n">
        <v>0</v>
      </c>
    </row>
    <row r="998" customFormat="false" ht="12.75" hidden="false" customHeight="false" outlineLevel="0" collapsed="false">
      <c r="B998" s="0" t="s">
        <v>1983</v>
      </c>
      <c r="C998" s="437" t="n">
        <v>0</v>
      </c>
      <c r="D998" s="437" t="n">
        <v>0</v>
      </c>
      <c r="E998" s="437" t="n">
        <v>0</v>
      </c>
      <c r="F998" s="437" t="n">
        <v>0</v>
      </c>
      <c r="G998" s="437" t="n">
        <v>0</v>
      </c>
    </row>
    <row r="999" customFormat="false" ht="12.75" hidden="false" customHeight="false" outlineLevel="0" collapsed="false">
      <c r="B999" s="0" t="s">
        <v>1984</v>
      </c>
      <c r="C999" s="437" t="n">
        <v>0</v>
      </c>
      <c r="D999" s="437" t="n">
        <v>0</v>
      </c>
      <c r="E999" s="437" t="n">
        <v>0</v>
      </c>
      <c r="F999" s="437" t="n">
        <v>0</v>
      </c>
      <c r="G999" s="437" t="n">
        <v>0</v>
      </c>
    </row>
    <row r="1000" customFormat="false" ht="12.75" hidden="false" customHeight="false" outlineLevel="0" collapsed="false">
      <c r="B1000" s="0" t="s">
        <v>1985</v>
      </c>
      <c r="C1000" s="437" t="n">
        <v>0</v>
      </c>
      <c r="D1000" s="437" t="n">
        <v>0</v>
      </c>
      <c r="E1000" s="437" t="n">
        <v>0</v>
      </c>
      <c r="F1000" s="437" t="n">
        <v>0</v>
      </c>
      <c r="G1000" s="437" t="n">
        <v>0</v>
      </c>
    </row>
    <row r="1001" customFormat="false" ht="12.75" hidden="false" customHeight="false" outlineLevel="0" collapsed="false">
      <c r="B1001" s="0" t="s">
        <v>1986</v>
      </c>
      <c r="C1001" s="437" t="n">
        <v>0</v>
      </c>
      <c r="D1001" s="437" t="n">
        <v>0</v>
      </c>
      <c r="E1001" s="437" t="n">
        <v>0</v>
      </c>
      <c r="F1001" s="437" t="n">
        <v>0</v>
      </c>
      <c r="G1001" s="437" t="n">
        <v>0</v>
      </c>
    </row>
    <row r="1002" customFormat="false" ht="12.75" hidden="false" customHeight="false" outlineLevel="0" collapsed="false">
      <c r="B1002" s="0" t="s">
        <v>1987</v>
      </c>
      <c r="C1002" s="437" t="n">
        <v>0</v>
      </c>
      <c r="D1002" s="437" t="n">
        <v>0</v>
      </c>
      <c r="E1002" s="437" t="n">
        <v>0</v>
      </c>
      <c r="F1002" s="437" t="n">
        <v>0</v>
      </c>
      <c r="G1002" s="437" t="n">
        <v>0</v>
      </c>
    </row>
    <row r="1003" customFormat="false" ht="12.75" hidden="false" customHeight="false" outlineLevel="0" collapsed="false">
      <c r="B1003" s="0" t="s">
        <v>1988</v>
      </c>
      <c r="C1003" s="437" t="n">
        <v>0</v>
      </c>
      <c r="D1003" s="437" t="n">
        <v>0</v>
      </c>
      <c r="E1003" s="437" t="n">
        <v>0</v>
      </c>
      <c r="F1003" s="437" t="n">
        <v>0</v>
      </c>
      <c r="G1003" s="437" t="n">
        <v>0</v>
      </c>
    </row>
    <row r="1004" customFormat="false" ht="12.75" hidden="false" customHeight="false" outlineLevel="0" collapsed="false">
      <c r="B1004" s="0" t="s">
        <v>1989</v>
      </c>
      <c r="C1004" s="437" t="n">
        <v>0</v>
      </c>
      <c r="D1004" s="437" t="n">
        <v>0</v>
      </c>
      <c r="E1004" s="437" t="n">
        <v>0</v>
      </c>
      <c r="F1004" s="437" t="n">
        <v>0</v>
      </c>
      <c r="G1004" s="437" t="n">
        <v>0</v>
      </c>
    </row>
    <row r="1005" customFormat="false" ht="12.75" hidden="false" customHeight="false" outlineLevel="0" collapsed="false">
      <c r="B1005" s="0" t="s">
        <v>1990</v>
      </c>
      <c r="C1005" s="437" t="n">
        <v>0</v>
      </c>
      <c r="D1005" s="437" t="n">
        <v>0</v>
      </c>
      <c r="E1005" s="437" t="n">
        <v>0</v>
      </c>
      <c r="F1005" s="437" t="n">
        <v>0</v>
      </c>
      <c r="G1005" s="437" t="n">
        <v>0</v>
      </c>
    </row>
    <row r="1006" customFormat="false" ht="12.75" hidden="false" customHeight="false" outlineLevel="0" collapsed="false">
      <c r="B1006" s="0" t="s">
        <v>1991</v>
      </c>
      <c r="C1006" s="437" t="n">
        <v>0</v>
      </c>
      <c r="D1006" s="437" t="n">
        <v>0</v>
      </c>
      <c r="E1006" s="437" t="n">
        <v>0</v>
      </c>
      <c r="F1006" s="437" t="n">
        <v>0</v>
      </c>
      <c r="G1006" s="437" t="n">
        <v>0</v>
      </c>
    </row>
    <row r="1007" customFormat="false" ht="12.75" hidden="false" customHeight="false" outlineLevel="0" collapsed="false">
      <c r="B1007" s="0" t="s">
        <v>1992</v>
      </c>
      <c r="C1007" s="437" t="n">
        <v>0</v>
      </c>
      <c r="D1007" s="437" t="n">
        <v>0</v>
      </c>
      <c r="E1007" s="437" t="n">
        <v>0</v>
      </c>
      <c r="F1007" s="437" t="n">
        <v>0</v>
      </c>
      <c r="G1007" s="437" t="n">
        <v>0</v>
      </c>
    </row>
    <row r="1008" customFormat="false" ht="12.75" hidden="false" customHeight="false" outlineLevel="0" collapsed="false">
      <c r="B1008" s="0" t="s">
        <v>1993</v>
      </c>
      <c r="C1008" s="437" t="n">
        <v>0</v>
      </c>
      <c r="D1008" s="437" t="n">
        <v>0</v>
      </c>
      <c r="E1008" s="437" t="n">
        <v>0</v>
      </c>
      <c r="F1008" s="437" t="n">
        <v>0</v>
      </c>
      <c r="G1008" s="437" t="n">
        <v>0</v>
      </c>
    </row>
    <row r="1009" customFormat="false" ht="12.75" hidden="false" customHeight="false" outlineLevel="0" collapsed="false">
      <c r="B1009" s="0" t="s">
        <v>1994</v>
      </c>
      <c r="C1009" s="437" t="n">
        <v>0</v>
      </c>
      <c r="D1009" s="437" t="n">
        <v>0</v>
      </c>
      <c r="E1009" s="437" t="n">
        <v>0</v>
      </c>
      <c r="F1009" s="437" t="n">
        <v>0</v>
      </c>
      <c r="G1009" s="437" t="n">
        <v>0</v>
      </c>
    </row>
    <row r="1010" customFormat="false" ht="12.75" hidden="false" customHeight="false" outlineLevel="0" collapsed="false">
      <c r="B1010" s="0" t="s">
        <v>1995</v>
      </c>
      <c r="C1010" s="437" t="n">
        <v>0</v>
      </c>
      <c r="D1010" s="437" t="n">
        <v>0</v>
      </c>
      <c r="E1010" s="437" t="n">
        <v>0</v>
      </c>
      <c r="F1010" s="437" t="n">
        <v>0</v>
      </c>
      <c r="G1010" s="437" t="n">
        <v>0</v>
      </c>
    </row>
    <row r="1011" customFormat="false" ht="12.75" hidden="false" customHeight="false" outlineLevel="0" collapsed="false">
      <c r="B1011" s="0" t="s">
        <v>1996</v>
      </c>
      <c r="C1011" s="437" t="n">
        <v>0</v>
      </c>
      <c r="D1011" s="437" t="n">
        <v>0</v>
      </c>
      <c r="E1011" s="437" t="n">
        <v>0</v>
      </c>
      <c r="F1011" s="437" t="n">
        <v>0</v>
      </c>
      <c r="G1011" s="437" t="n">
        <v>0</v>
      </c>
    </row>
    <row r="1012" customFormat="false" ht="12.75" hidden="false" customHeight="false" outlineLevel="0" collapsed="false">
      <c r="B1012" s="0" t="s">
        <v>1997</v>
      </c>
      <c r="C1012" s="437" t="n">
        <v>0</v>
      </c>
      <c r="D1012" s="437" t="n">
        <v>0</v>
      </c>
      <c r="E1012" s="437" t="n">
        <v>0</v>
      </c>
      <c r="F1012" s="437" t="n">
        <v>0</v>
      </c>
      <c r="G1012" s="437" t="n">
        <v>0</v>
      </c>
    </row>
    <row r="1013" customFormat="false" ht="12.75" hidden="false" customHeight="false" outlineLevel="0" collapsed="false">
      <c r="B1013" s="0" t="s">
        <v>1998</v>
      </c>
      <c r="C1013" s="437" t="n">
        <v>0</v>
      </c>
      <c r="D1013" s="437" t="n">
        <v>0</v>
      </c>
      <c r="E1013" s="437" t="n">
        <v>0</v>
      </c>
      <c r="F1013" s="437" t="n">
        <v>0</v>
      </c>
      <c r="G1013" s="437" t="n">
        <v>0</v>
      </c>
    </row>
    <row r="1014" customFormat="false" ht="12.75" hidden="false" customHeight="false" outlineLevel="0" collapsed="false">
      <c r="B1014" s="0" t="s">
        <v>1999</v>
      </c>
      <c r="C1014" s="437" t="n">
        <v>0</v>
      </c>
      <c r="D1014" s="437" t="n">
        <v>0</v>
      </c>
      <c r="E1014" s="437" t="n">
        <v>0</v>
      </c>
      <c r="F1014" s="437" t="n">
        <v>0</v>
      </c>
      <c r="G1014" s="437" t="n">
        <v>0</v>
      </c>
    </row>
    <row r="1015" customFormat="false" ht="12.75" hidden="false" customHeight="false" outlineLevel="0" collapsed="false">
      <c r="B1015" s="0" t="s">
        <v>2000</v>
      </c>
      <c r="C1015" s="437" t="n">
        <v>0</v>
      </c>
      <c r="D1015" s="437" t="n">
        <v>0</v>
      </c>
      <c r="E1015" s="437" t="n">
        <v>0</v>
      </c>
      <c r="F1015" s="437" t="n">
        <v>0</v>
      </c>
      <c r="G1015" s="437" t="n">
        <v>0</v>
      </c>
    </row>
    <row r="1016" customFormat="false" ht="12.75" hidden="false" customHeight="false" outlineLevel="0" collapsed="false">
      <c r="B1016" s="0" t="s">
        <v>2001</v>
      </c>
      <c r="C1016" s="437" t="n">
        <v>0</v>
      </c>
      <c r="D1016" s="437" t="n">
        <v>0</v>
      </c>
      <c r="E1016" s="437" t="n">
        <v>0</v>
      </c>
      <c r="F1016" s="437" t="n">
        <v>0</v>
      </c>
      <c r="G1016" s="437" t="n">
        <v>0</v>
      </c>
    </row>
    <row r="1017" customFormat="false" ht="12.75" hidden="false" customHeight="false" outlineLevel="0" collapsed="false">
      <c r="B1017" s="0" t="s">
        <v>2002</v>
      </c>
      <c r="C1017" s="437" t="n">
        <v>0</v>
      </c>
      <c r="D1017" s="437" t="n">
        <v>0</v>
      </c>
      <c r="E1017" s="437" t="n">
        <v>0</v>
      </c>
      <c r="F1017" s="437" t="n">
        <v>0</v>
      </c>
      <c r="G1017" s="437" t="n">
        <v>0</v>
      </c>
    </row>
    <row r="1018" customFormat="false" ht="12.75" hidden="false" customHeight="false" outlineLevel="0" collapsed="false">
      <c r="B1018" s="0" t="s">
        <v>2003</v>
      </c>
      <c r="C1018" s="437" t="n">
        <v>0</v>
      </c>
      <c r="D1018" s="437" t="n">
        <v>0</v>
      </c>
      <c r="E1018" s="437" t="n">
        <v>0</v>
      </c>
      <c r="F1018" s="437" t="n">
        <v>0</v>
      </c>
      <c r="G1018" s="437" t="n">
        <v>0</v>
      </c>
    </row>
    <row r="1019" customFormat="false" ht="12.75" hidden="false" customHeight="false" outlineLevel="0" collapsed="false">
      <c r="B1019" s="0" t="s">
        <v>2004</v>
      </c>
      <c r="C1019" s="437" t="n">
        <v>0</v>
      </c>
      <c r="D1019" s="437" t="n">
        <v>0</v>
      </c>
      <c r="E1019" s="437" t="n">
        <v>0</v>
      </c>
      <c r="F1019" s="437" t="n">
        <v>0</v>
      </c>
      <c r="G1019" s="437" t="n">
        <v>0</v>
      </c>
    </row>
    <row r="1020" customFormat="false" ht="12.75" hidden="false" customHeight="false" outlineLevel="0" collapsed="false">
      <c r="B1020" s="0" t="s">
        <v>2005</v>
      </c>
      <c r="C1020" s="437" t="n">
        <v>0</v>
      </c>
      <c r="D1020" s="437" t="n">
        <v>0</v>
      </c>
      <c r="E1020" s="437" t="n">
        <v>0</v>
      </c>
      <c r="F1020" s="437" t="n">
        <v>0</v>
      </c>
      <c r="G1020" s="437" t="n">
        <v>0</v>
      </c>
    </row>
    <row r="1021" customFormat="false" ht="12.75" hidden="false" customHeight="false" outlineLevel="0" collapsed="false">
      <c r="B1021" s="0" t="s">
        <v>2006</v>
      </c>
      <c r="C1021" s="0" t="n">
        <v>0</v>
      </c>
      <c r="D1021" s="0" t="n">
        <v>0</v>
      </c>
      <c r="E1021" s="0" t="n">
        <v>0</v>
      </c>
      <c r="F1021" s="0" t="n">
        <v>0</v>
      </c>
      <c r="G1021" s="0" t="n">
        <v>0</v>
      </c>
    </row>
    <row r="1022" customFormat="false" ht="12.75" hidden="false" customHeight="false" outlineLevel="0" collapsed="false">
      <c r="B1022" s="0" t="s">
        <v>2007</v>
      </c>
      <c r="C1022" s="0" t="n">
        <v>0</v>
      </c>
      <c r="D1022" s="0" t="n">
        <v>0</v>
      </c>
      <c r="E1022" s="0" t="n">
        <v>0</v>
      </c>
      <c r="F1022" s="0" t="n">
        <v>0</v>
      </c>
      <c r="G1022" s="0" t="n">
        <v>0</v>
      </c>
    </row>
    <row r="1023" customFormat="false" ht="12.75" hidden="false" customHeight="false" outlineLevel="0" collapsed="false">
      <c r="B1023" s="0" t="s">
        <v>2008</v>
      </c>
      <c r="C1023" s="0" t="n">
        <v>0</v>
      </c>
      <c r="D1023" s="0" t="n">
        <v>0</v>
      </c>
      <c r="E1023" s="0" t="n">
        <v>0</v>
      </c>
      <c r="F1023" s="0" t="n">
        <v>0</v>
      </c>
      <c r="G1023" s="0" t="n">
        <v>0</v>
      </c>
    </row>
    <row r="1024" customFormat="false" ht="12.75" hidden="false" customHeight="false" outlineLevel="0" collapsed="false">
      <c r="B1024" s="0" t="s">
        <v>2009</v>
      </c>
      <c r="C1024" s="0" t="n">
        <v>0</v>
      </c>
      <c r="D1024" s="0" t="n">
        <v>0</v>
      </c>
      <c r="E1024" s="0" t="n">
        <v>0</v>
      </c>
      <c r="F1024" s="0" t="n">
        <v>0</v>
      </c>
      <c r="G1024" s="0" t="n">
        <v>0</v>
      </c>
    </row>
    <row r="1025" customFormat="false" ht="12.75" hidden="false" customHeight="false" outlineLevel="0" collapsed="false">
      <c r="B1025" s="0" t="s">
        <v>2010</v>
      </c>
      <c r="C1025" s="0" t="n">
        <v>0</v>
      </c>
      <c r="D1025" s="0" t="n">
        <v>0</v>
      </c>
      <c r="E1025" s="0" t="n">
        <v>0</v>
      </c>
      <c r="F1025" s="0" t="n">
        <v>0</v>
      </c>
      <c r="G1025" s="0" t="n">
        <v>0</v>
      </c>
    </row>
    <row r="1026" customFormat="false" ht="12.75" hidden="false" customHeight="false" outlineLevel="0" collapsed="false">
      <c r="B1026" s="0" t="s">
        <v>2011</v>
      </c>
      <c r="C1026" s="0" t="n">
        <v>0</v>
      </c>
      <c r="D1026" s="0" t="n">
        <v>0</v>
      </c>
      <c r="E1026" s="0" t="n">
        <v>0</v>
      </c>
      <c r="F1026" s="0" t="n">
        <v>0</v>
      </c>
      <c r="G1026" s="0" t="n">
        <v>0</v>
      </c>
    </row>
    <row r="1027" customFormat="false" ht="12.75" hidden="false" customHeight="false" outlineLevel="0" collapsed="false">
      <c r="B1027" s="0" t="s">
        <v>2012</v>
      </c>
      <c r="C1027" s="0" t="n">
        <v>0</v>
      </c>
      <c r="D1027" s="0" t="n">
        <v>0</v>
      </c>
      <c r="E1027" s="0" t="n">
        <v>0</v>
      </c>
      <c r="F1027" s="0" t="n">
        <v>0</v>
      </c>
      <c r="G1027" s="0" t="n">
        <v>0</v>
      </c>
    </row>
    <row r="1028" customFormat="false" ht="12.75" hidden="false" customHeight="false" outlineLevel="0" collapsed="false">
      <c r="B1028" s="0" t="s">
        <v>2013</v>
      </c>
      <c r="C1028" s="0" t="n">
        <v>0</v>
      </c>
      <c r="D1028" s="0" t="n">
        <v>0</v>
      </c>
      <c r="E1028" s="0" t="n">
        <v>0</v>
      </c>
      <c r="F1028" s="0" t="n">
        <v>0</v>
      </c>
      <c r="G1028" s="0" t="n">
        <v>0</v>
      </c>
    </row>
    <row r="1029" customFormat="false" ht="12.75" hidden="false" customHeight="false" outlineLevel="0" collapsed="false">
      <c r="B1029" s="0" t="s">
        <v>2014</v>
      </c>
      <c r="C1029" s="0" t="n">
        <v>0</v>
      </c>
      <c r="D1029" s="0" t="n">
        <v>0</v>
      </c>
      <c r="E1029" s="0" t="n">
        <v>0</v>
      </c>
      <c r="F1029" s="0" t="n">
        <v>0</v>
      </c>
      <c r="G1029" s="0" t="n">
        <v>0</v>
      </c>
    </row>
    <row r="1030" customFormat="false" ht="12.75" hidden="false" customHeight="false" outlineLevel="0" collapsed="false">
      <c r="B1030" s="0" t="s">
        <v>2015</v>
      </c>
      <c r="C1030" s="0" t="n">
        <v>0</v>
      </c>
      <c r="D1030" s="0" t="n">
        <v>0</v>
      </c>
      <c r="E1030" s="0" t="n">
        <v>0</v>
      </c>
      <c r="F1030" s="0" t="n">
        <v>0</v>
      </c>
      <c r="G1030" s="0" t="n">
        <v>0</v>
      </c>
    </row>
    <row r="1031" customFormat="false" ht="12.75" hidden="false" customHeight="false" outlineLevel="0" collapsed="false">
      <c r="B1031" s="0" t="s">
        <v>2016</v>
      </c>
      <c r="C1031" s="0" t="n">
        <v>0</v>
      </c>
      <c r="D1031" s="0" t="n">
        <v>0</v>
      </c>
      <c r="E1031" s="0" t="n">
        <v>0</v>
      </c>
      <c r="F1031" s="0" t="n">
        <v>0</v>
      </c>
      <c r="G1031" s="0" t="n">
        <v>0</v>
      </c>
    </row>
    <row r="1032" customFormat="false" ht="12.75" hidden="false" customHeight="false" outlineLevel="0" collapsed="false">
      <c r="B1032" s="0" t="s">
        <v>2017</v>
      </c>
      <c r="C1032" s="0" t="n">
        <v>0</v>
      </c>
      <c r="D1032" s="0" t="n">
        <v>0</v>
      </c>
      <c r="E1032" s="0" t="n">
        <v>0</v>
      </c>
      <c r="F1032" s="0" t="n">
        <v>0</v>
      </c>
      <c r="G1032" s="0" t="n">
        <v>0</v>
      </c>
    </row>
    <row r="1033" customFormat="false" ht="12.75" hidden="false" customHeight="false" outlineLevel="0" collapsed="false">
      <c r="B1033" s="0" t="s">
        <v>2018</v>
      </c>
      <c r="C1033" s="0" t="n">
        <v>0</v>
      </c>
      <c r="D1033" s="0" t="n">
        <v>0</v>
      </c>
      <c r="E1033" s="0" t="n">
        <v>0</v>
      </c>
      <c r="F1033" s="0" t="n">
        <v>0</v>
      </c>
      <c r="G1033" s="0" t="n">
        <v>0</v>
      </c>
    </row>
    <row r="1034" customFormat="false" ht="12.75" hidden="false" customHeight="false" outlineLevel="0" collapsed="false">
      <c r="B1034" s="0" t="s">
        <v>2019</v>
      </c>
      <c r="C1034" s="0" t="n">
        <v>0</v>
      </c>
      <c r="D1034" s="0" t="n">
        <v>0</v>
      </c>
      <c r="E1034" s="0" t="n">
        <v>0</v>
      </c>
      <c r="F1034" s="0" t="n">
        <v>0</v>
      </c>
      <c r="G1034" s="0" t="n">
        <v>0</v>
      </c>
    </row>
    <row r="1035" customFormat="false" ht="12.75" hidden="false" customHeight="false" outlineLevel="0" collapsed="false">
      <c r="B1035" s="0" t="s">
        <v>2020</v>
      </c>
      <c r="C1035" s="0" t="n">
        <v>0</v>
      </c>
      <c r="D1035" s="0" t="n">
        <v>0</v>
      </c>
      <c r="E1035" s="0" t="n">
        <v>0</v>
      </c>
      <c r="F1035" s="0" t="n">
        <v>0</v>
      </c>
      <c r="G1035" s="0" t="n">
        <v>0</v>
      </c>
    </row>
    <row r="1036" customFormat="false" ht="12.75" hidden="false" customHeight="false" outlineLevel="0" collapsed="false">
      <c r="B1036" s="0" t="s">
        <v>2021</v>
      </c>
      <c r="C1036" s="0" t="n">
        <v>0</v>
      </c>
      <c r="D1036" s="0" t="n">
        <v>0</v>
      </c>
      <c r="E1036" s="0" t="n">
        <v>0</v>
      </c>
      <c r="F1036" s="0" t="n">
        <v>0</v>
      </c>
      <c r="G1036" s="0" t="n">
        <v>0</v>
      </c>
    </row>
    <row r="1037" customFormat="false" ht="12.75" hidden="false" customHeight="false" outlineLevel="0" collapsed="false">
      <c r="B1037" s="0" t="s">
        <v>2022</v>
      </c>
      <c r="C1037" s="0" t="n">
        <v>0</v>
      </c>
      <c r="D1037" s="0" t="n">
        <v>0</v>
      </c>
      <c r="E1037" s="0" t="n">
        <v>0</v>
      </c>
      <c r="F1037" s="0" t="n">
        <v>0</v>
      </c>
      <c r="G1037" s="0" t="n">
        <v>0</v>
      </c>
    </row>
    <row r="1038" customFormat="false" ht="12.75" hidden="false" customHeight="false" outlineLevel="0" collapsed="false">
      <c r="B1038" s="0" t="s">
        <v>2023</v>
      </c>
      <c r="C1038" s="0" t="n">
        <v>0</v>
      </c>
      <c r="D1038" s="0" t="n">
        <v>0</v>
      </c>
      <c r="E1038" s="0" t="n">
        <v>0</v>
      </c>
      <c r="F1038" s="0" t="n">
        <v>0</v>
      </c>
      <c r="G1038" s="0" t="n">
        <v>0</v>
      </c>
    </row>
    <row r="1039" customFormat="false" ht="12.75" hidden="false" customHeight="false" outlineLevel="0" collapsed="false">
      <c r="B1039" s="0" t="s">
        <v>2024</v>
      </c>
      <c r="C1039" s="0" t="n">
        <v>0</v>
      </c>
      <c r="D1039" s="0" t="n">
        <v>0</v>
      </c>
      <c r="E1039" s="0" t="n">
        <v>0</v>
      </c>
      <c r="F1039" s="0" t="n">
        <v>0</v>
      </c>
      <c r="G1039" s="0" t="n">
        <v>0</v>
      </c>
    </row>
    <row r="1040" customFormat="false" ht="12.75" hidden="false" customHeight="false" outlineLevel="0" collapsed="false">
      <c r="B1040" s="0" t="s">
        <v>2025</v>
      </c>
      <c r="C1040" s="0" t="n">
        <v>0</v>
      </c>
      <c r="D1040" s="0" t="n">
        <v>0</v>
      </c>
      <c r="E1040" s="0" t="n">
        <v>0</v>
      </c>
      <c r="F1040" s="0" t="n">
        <v>0</v>
      </c>
      <c r="G1040" s="0" t="n">
        <v>0</v>
      </c>
    </row>
    <row r="1041" customFormat="false" ht="12.75" hidden="false" customHeight="false" outlineLevel="0" collapsed="false">
      <c r="B1041" s="0" t="s">
        <v>2026</v>
      </c>
      <c r="C1041" s="0" t="n">
        <v>0</v>
      </c>
      <c r="D1041" s="0" t="n">
        <v>0</v>
      </c>
      <c r="E1041" s="0" t="n">
        <v>0</v>
      </c>
      <c r="F1041" s="0" t="n">
        <v>0</v>
      </c>
      <c r="G1041" s="0" t="n">
        <v>0</v>
      </c>
    </row>
    <row r="1042" customFormat="false" ht="12.75" hidden="false" customHeight="false" outlineLevel="0" collapsed="false">
      <c r="B1042" s="0" t="s">
        <v>2027</v>
      </c>
      <c r="C1042" s="0" t="n">
        <v>0</v>
      </c>
      <c r="D1042" s="0" t="n">
        <v>0</v>
      </c>
      <c r="E1042" s="0" t="n">
        <v>0</v>
      </c>
      <c r="F1042" s="0" t="n">
        <v>0</v>
      </c>
      <c r="G1042" s="0" t="n">
        <v>0</v>
      </c>
    </row>
    <row r="1043" customFormat="false" ht="12.75" hidden="false" customHeight="false" outlineLevel="0" collapsed="false">
      <c r="B1043" s="0" t="s">
        <v>2028</v>
      </c>
      <c r="C1043" s="0" t="n">
        <v>0</v>
      </c>
      <c r="D1043" s="0" t="n">
        <v>0</v>
      </c>
      <c r="E1043" s="0" t="n">
        <v>0</v>
      </c>
      <c r="F1043" s="0" t="n">
        <v>0</v>
      </c>
      <c r="G1043" s="0" t="n">
        <v>0</v>
      </c>
    </row>
    <row r="1044" customFormat="false" ht="12.75" hidden="false" customHeight="false" outlineLevel="0" collapsed="false">
      <c r="B1044" s="0" t="s">
        <v>2029</v>
      </c>
      <c r="C1044" s="0" t="n">
        <v>0</v>
      </c>
      <c r="D1044" s="0" t="n">
        <v>0</v>
      </c>
      <c r="E1044" s="0" t="n">
        <v>0</v>
      </c>
      <c r="F1044" s="0" t="n">
        <v>0</v>
      </c>
      <c r="G1044" s="0" t="n">
        <v>0</v>
      </c>
    </row>
    <row r="1045" customFormat="false" ht="12.75" hidden="false" customHeight="false" outlineLevel="0" collapsed="false">
      <c r="B1045" s="0" t="s">
        <v>2030</v>
      </c>
      <c r="C1045" s="0" t="n">
        <v>0</v>
      </c>
      <c r="D1045" s="0" t="n">
        <v>0</v>
      </c>
      <c r="E1045" s="0" t="n">
        <v>0</v>
      </c>
      <c r="F1045" s="0" t="n">
        <v>0</v>
      </c>
      <c r="G1045" s="0" t="n">
        <v>0</v>
      </c>
    </row>
    <row r="1046" customFormat="false" ht="12.75" hidden="false" customHeight="false" outlineLevel="0" collapsed="false">
      <c r="B1046" s="0" t="s">
        <v>2031</v>
      </c>
      <c r="C1046" s="0" t="n">
        <v>0</v>
      </c>
      <c r="D1046" s="0" t="n">
        <v>0</v>
      </c>
      <c r="E1046" s="0" t="n">
        <v>0</v>
      </c>
      <c r="F1046" s="0" t="n">
        <v>0</v>
      </c>
      <c r="G1046" s="0" t="n">
        <v>0</v>
      </c>
    </row>
    <row r="1047" customFormat="false" ht="12.75" hidden="false" customHeight="false" outlineLevel="0" collapsed="false">
      <c r="B1047" s="0" t="s">
        <v>2032</v>
      </c>
      <c r="C1047" s="0" t="n">
        <v>0</v>
      </c>
      <c r="D1047" s="0" t="n">
        <v>0</v>
      </c>
      <c r="E1047" s="0" t="n">
        <v>0</v>
      </c>
      <c r="F1047" s="0" t="n">
        <v>0</v>
      </c>
      <c r="G1047" s="0" t="n">
        <v>0</v>
      </c>
    </row>
    <row r="1048" customFormat="false" ht="12.75" hidden="false" customHeight="false" outlineLevel="0" collapsed="false">
      <c r="B1048" s="0" t="s">
        <v>2033</v>
      </c>
      <c r="C1048" s="0" t="n">
        <v>0</v>
      </c>
      <c r="D1048" s="0" t="n">
        <v>0</v>
      </c>
      <c r="E1048" s="0" t="n">
        <v>0</v>
      </c>
      <c r="F1048" s="0" t="n">
        <v>0</v>
      </c>
      <c r="G1048" s="0" t="n">
        <v>0</v>
      </c>
    </row>
    <row r="1049" customFormat="false" ht="12.75" hidden="false" customHeight="false" outlineLevel="0" collapsed="false">
      <c r="B1049" s="0" t="s">
        <v>2034</v>
      </c>
      <c r="C1049" s="0" t="n">
        <v>0</v>
      </c>
      <c r="D1049" s="0" t="n">
        <v>0</v>
      </c>
      <c r="E1049" s="0" t="n">
        <v>0</v>
      </c>
      <c r="F1049" s="0" t="n">
        <v>0</v>
      </c>
      <c r="G1049" s="0" t="n">
        <v>0</v>
      </c>
    </row>
    <row r="1050" customFormat="false" ht="12.75" hidden="false" customHeight="false" outlineLevel="0" collapsed="false">
      <c r="B1050" s="0" t="s">
        <v>2035</v>
      </c>
      <c r="C1050" s="0" t="n">
        <v>0</v>
      </c>
      <c r="D1050" s="0" t="n">
        <v>0</v>
      </c>
      <c r="E1050" s="0" t="n">
        <v>0</v>
      </c>
      <c r="F1050" s="0" t="n">
        <v>0</v>
      </c>
      <c r="G1050" s="0" t="n">
        <v>0</v>
      </c>
    </row>
    <row r="1051" customFormat="false" ht="12.75" hidden="false" customHeight="false" outlineLevel="0" collapsed="false">
      <c r="B1051" s="0" t="s">
        <v>2036</v>
      </c>
      <c r="C1051" s="0" t="n">
        <v>0</v>
      </c>
      <c r="D1051" s="0" t="n">
        <v>0</v>
      </c>
      <c r="E1051" s="0" t="n">
        <v>0</v>
      </c>
      <c r="F1051" s="0" t="n">
        <v>0</v>
      </c>
      <c r="G1051" s="0" t="n">
        <v>0</v>
      </c>
    </row>
    <row r="1052" customFormat="false" ht="12.75" hidden="false" customHeight="false" outlineLevel="0" collapsed="false">
      <c r="B1052" s="0" t="s">
        <v>2037</v>
      </c>
      <c r="C1052" s="0" t="n">
        <v>0</v>
      </c>
      <c r="D1052" s="0" t="n">
        <v>0</v>
      </c>
      <c r="E1052" s="0" t="n">
        <v>0</v>
      </c>
      <c r="F1052" s="0" t="n">
        <v>0</v>
      </c>
      <c r="G1052" s="0" t="n">
        <v>0</v>
      </c>
    </row>
    <row r="1053" customFormat="false" ht="12.75" hidden="false" customHeight="false" outlineLevel="0" collapsed="false">
      <c r="B1053" s="0" t="s">
        <v>2038</v>
      </c>
      <c r="C1053" s="0" t="n">
        <v>0</v>
      </c>
      <c r="D1053" s="0" t="n">
        <v>0</v>
      </c>
      <c r="E1053" s="0" t="n">
        <v>0</v>
      </c>
      <c r="F1053" s="0" t="n">
        <v>0</v>
      </c>
      <c r="G1053" s="0" t="n">
        <v>0</v>
      </c>
    </row>
    <row r="1054" customFormat="false" ht="12.75" hidden="false" customHeight="false" outlineLevel="0" collapsed="false">
      <c r="B1054" s="0" t="s">
        <v>2039</v>
      </c>
      <c r="C1054" s="0" t="n">
        <v>0</v>
      </c>
      <c r="D1054" s="0" t="n">
        <v>0</v>
      </c>
      <c r="E1054" s="0" t="n">
        <v>0</v>
      </c>
      <c r="F1054" s="0" t="n">
        <v>0</v>
      </c>
      <c r="G1054" s="0" t="n">
        <v>0</v>
      </c>
    </row>
    <row r="1055" customFormat="false" ht="12.75" hidden="false" customHeight="false" outlineLevel="0" collapsed="false">
      <c r="B1055" s="0" t="s">
        <v>2040</v>
      </c>
      <c r="C1055" s="0" t="n">
        <v>0</v>
      </c>
      <c r="D1055" s="0" t="n">
        <v>0</v>
      </c>
      <c r="E1055" s="0" t="n">
        <v>0</v>
      </c>
      <c r="F1055" s="0" t="n">
        <v>0</v>
      </c>
      <c r="G1055" s="0" t="n">
        <v>0</v>
      </c>
    </row>
    <row r="1056" customFormat="false" ht="12.75" hidden="false" customHeight="false" outlineLevel="0" collapsed="false">
      <c r="B1056" s="0" t="s">
        <v>2041</v>
      </c>
      <c r="C1056" s="0" t="n">
        <v>0</v>
      </c>
      <c r="D1056" s="0" t="n">
        <v>0</v>
      </c>
      <c r="E1056" s="0" t="n">
        <v>0</v>
      </c>
      <c r="F1056" s="0" t="n">
        <v>0</v>
      </c>
      <c r="G1056" s="0" t="n">
        <v>0</v>
      </c>
    </row>
    <row r="1057" customFormat="false" ht="12.75" hidden="false" customHeight="false" outlineLevel="0" collapsed="false">
      <c r="B1057" s="0" t="s">
        <v>2042</v>
      </c>
      <c r="C1057" s="0" t="n">
        <v>0</v>
      </c>
      <c r="D1057" s="0" t="n">
        <v>0</v>
      </c>
      <c r="E1057" s="0" t="n">
        <v>0</v>
      </c>
      <c r="F1057" s="0" t="n">
        <v>0</v>
      </c>
      <c r="G1057" s="0" t="n">
        <v>0</v>
      </c>
    </row>
    <row r="1058" customFormat="false" ht="12.75" hidden="false" customHeight="false" outlineLevel="0" collapsed="false">
      <c r="B1058" s="0" t="s">
        <v>2043</v>
      </c>
      <c r="C1058" s="0" t="n">
        <v>0</v>
      </c>
      <c r="D1058" s="0" t="n">
        <v>0</v>
      </c>
      <c r="E1058" s="0" t="n">
        <v>0</v>
      </c>
      <c r="F1058" s="0" t="n">
        <v>0</v>
      </c>
      <c r="G1058" s="0" t="n">
        <v>0</v>
      </c>
    </row>
    <row r="1059" customFormat="false" ht="12.75" hidden="false" customHeight="false" outlineLevel="0" collapsed="false">
      <c r="B1059" s="0" t="s">
        <v>2044</v>
      </c>
      <c r="C1059" s="0" t="n">
        <v>0</v>
      </c>
      <c r="D1059" s="0" t="n">
        <v>0</v>
      </c>
      <c r="E1059" s="0" t="n">
        <v>0</v>
      </c>
      <c r="F1059" s="0" t="n">
        <v>0</v>
      </c>
      <c r="G1059" s="0" t="n">
        <v>0</v>
      </c>
    </row>
    <row r="1060" customFormat="false" ht="12.75" hidden="false" customHeight="false" outlineLevel="0" collapsed="false">
      <c r="B1060" s="0" t="s">
        <v>2045</v>
      </c>
      <c r="C1060" s="0" t="n">
        <v>0</v>
      </c>
      <c r="D1060" s="0" t="n">
        <v>0</v>
      </c>
      <c r="E1060" s="0" t="n">
        <v>0</v>
      </c>
      <c r="F1060" s="0" t="n">
        <v>0</v>
      </c>
      <c r="G1060" s="0" t="n">
        <v>0</v>
      </c>
    </row>
    <row r="1061" customFormat="false" ht="12.75" hidden="false" customHeight="false" outlineLevel="0" collapsed="false">
      <c r="B1061" s="0" t="s">
        <v>2046</v>
      </c>
      <c r="C1061" s="0" t="n">
        <v>0</v>
      </c>
      <c r="D1061" s="0" t="n">
        <v>0</v>
      </c>
      <c r="E1061" s="0" t="n">
        <v>0</v>
      </c>
      <c r="F1061" s="0" t="n">
        <v>0</v>
      </c>
      <c r="G1061" s="0" t="n">
        <v>0</v>
      </c>
    </row>
    <row r="1062" customFormat="false" ht="12.75" hidden="false" customHeight="false" outlineLevel="0" collapsed="false">
      <c r="B1062" s="0" t="s">
        <v>2047</v>
      </c>
      <c r="C1062" s="0" t="n">
        <v>0</v>
      </c>
      <c r="D1062" s="0" t="n">
        <v>0</v>
      </c>
      <c r="E1062" s="0" t="n">
        <v>0</v>
      </c>
      <c r="F1062" s="0" t="n">
        <v>0</v>
      </c>
      <c r="G1062" s="0" t="n">
        <v>0</v>
      </c>
    </row>
    <row r="1063" customFormat="false" ht="12.75" hidden="false" customHeight="false" outlineLevel="0" collapsed="false">
      <c r="B1063" s="0" t="s">
        <v>2048</v>
      </c>
      <c r="C1063" s="0" t="n">
        <v>0</v>
      </c>
      <c r="D1063" s="0" t="n">
        <v>0</v>
      </c>
      <c r="E1063" s="0" t="n">
        <v>0</v>
      </c>
      <c r="F1063" s="0" t="n">
        <v>0</v>
      </c>
      <c r="G1063" s="0" t="n">
        <v>0</v>
      </c>
    </row>
    <row r="1064" customFormat="false" ht="12.75" hidden="false" customHeight="false" outlineLevel="0" collapsed="false">
      <c r="B1064" s="0" t="s">
        <v>2049</v>
      </c>
      <c r="C1064" s="0" t="n">
        <v>0</v>
      </c>
      <c r="D1064" s="0" t="n">
        <v>0</v>
      </c>
      <c r="E1064" s="0" t="n">
        <v>0</v>
      </c>
      <c r="F1064" s="0" t="n">
        <v>0</v>
      </c>
      <c r="G1064" s="0" t="n">
        <v>0</v>
      </c>
    </row>
    <row r="1065" customFormat="false" ht="12.75" hidden="false" customHeight="false" outlineLevel="0" collapsed="false">
      <c r="B1065" s="0" t="s">
        <v>2050</v>
      </c>
      <c r="C1065" s="0" t="n">
        <v>0</v>
      </c>
      <c r="D1065" s="0" t="n">
        <v>0</v>
      </c>
      <c r="E1065" s="0" t="n">
        <v>0</v>
      </c>
      <c r="F1065" s="0" t="n">
        <v>0</v>
      </c>
      <c r="G1065" s="0" t="n">
        <v>0</v>
      </c>
    </row>
    <row r="1066" customFormat="false" ht="12.75" hidden="false" customHeight="false" outlineLevel="0" collapsed="false">
      <c r="B1066" s="0" t="s">
        <v>2051</v>
      </c>
      <c r="C1066" s="0" t="n">
        <v>0</v>
      </c>
      <c r="D1066" s="0" t="n">
        <v>0</v>
      </c>
      <c r="E1066" s="0" t="n">
        <v>0</v>
      </c>
      <c r="F1066" s="0" t="n">
        <v>0</v>
      </c>
      <c r="G1066" s="0" t="n">
        <v>0</v>
      </c>
    </row>
    <row r="1067" customFormat="false" ht="12.75" hidden="false" customHeight="false" outlineLevel="0" collapsed="false">
      <c r="B1067" s="0" t="s">
        <v>2052</v>
      </c>
      <c r="C1067" s="0" t="n">
        <v>0</v>
      </c>
      <c r="D1067" s="0" t="n">
        <v>0</v>
      </c>
      <c r="E1067" s="0" t="n">
        <v>0</v>
      </c>
      <c r="F1067" s="0" t="n">
        <v>0</v>
      </c>
      <c r="G1067" s="0" t="n">
        <v>0</v>
      </c>
    </row>
    <row r="1068" customFormat="false" ht="12.75" hidden="false" customHeight="false" outlineLevel="0" collapsed="false">
      <c r="B1068" s="0" t="s">
        <v>2053</v>
      </c>
      <c r="C1068" s="0" t="n">
        <v>0</v>
      </c>
      <c r="D1068" s="0" t="n">
        <v>0</v>
      </c>
      <c r="E1068" s="0" t="n">
        <v>0</v>
      </c>
      <c r="F1068" s="0" t="n">
        <v>0</v>
      </c>
      <c r="G1068" s="0" t="n">
        <v>0</v>
      </c>
    </row>
    <row r="1069" customFormat="false" ht="12.75" hidden="false" customHeight="false" outlineLevel="0" collapsed="false">
      <c r="B1069" s="0" t="s">
        <v>2054</v>
      </c>
      <c r="C1069" s="0" t="n">
        <v>0</v>
      </c>
      <c r="D1069" s="0" t="n">
        <v>0</v>
      </c>
      <c r="E1069" s="0" t="n">
        <v>0</v>
      </c>
      <c r="F1069" s="0" t="n">
        <v>0</v>
      </c>
      <c r="G1069" s="0" t="n">
        <v>0</v>
      </c>
    </row>
    <row r="1070" customFormat="false" ht="12.75" hidden="false" customHeight="false" outlineLevel="0" collapsed="false">
      <c r="B1070" s="0" t="s">
        <v>2055</v>
      </c>
      <c r="C1070" s="0" t="n">
        <v>0</v>
      </c>
      <c r="D1070" s="0" t="n">
        <v>0</v>
      </c>
      <c r="E1070" s="0" t="n">
        <v>0</v>
      </c>
      <c r="F1070" s="0" t="n">
        <v>0</v>
      </c>
      <c r="G1070" s="0" t="n">
        <v>0</v>
      </c>
    </row>
    <row r="1071" customFormat="false" ht="12.75" hidden="false" customHeight="false" outlineLevel="0" collapsed="false">
      <c r="B1071" s="0" t="s">
        <v>2056</v>
      </c>
      <c r="C1071" s="0" t="n">
        <v>0</v>
      </c>
      <c r="D1071" s="0" t="n">
        <v>0</v>
      </c>
      <c r="E1071" s="0" t="n">
        <v>0</v>
      </c>
      <c r="F1071" s="0" t="n">
        <v>0</v>
      </c>
      <c r="G1071" s="0" t="n">
        <v>0</v>
      </c>
    </row>
    <row r="1072" customFormat="false" ht="12.75" hidden="false" customHeight="false" outlineLevel="0" collapsed="false">
      <c r="B1072" s="0" t="s">
        <v>2057</v>
      </c>
      <c r="C1072" s="0" t="n">
        <v>0</v>
      </c>
      <c r="D1072" s="0" t="n">
        <v>0</v>
      </c>
      <c r="E1072" s="0" t="n">
        <v>0</v>
      </c>
      <c r="F1072" s="0" t="n">
        <v>0</v>
      </c>
      <c r="G1072" s="0" t="n">
        <v>0</v>
      </c>
    </row>
    <row r="1073" customFormat="false" ht="12.75" hidden="false" customHeight="false" outlineLevel="0" collapsed="false">
      <c r="B1073" s="0" t="s">
        <v>2058</v>
      </c>
      <c r="C1073" s="0" t="n">
        <v>0</v>
      </c>
      <c r="D1073" s="0" t="n">
        <v>0</v>
      </c>
      <c r="E1073" s="0" t="n">
        <v>0</v>
      </c>
      <c r="F1073" s="0" t="n">
        <v>0</v>
      </c>
      <c r="G1073" s="0" t="n">
        <v>0</v>
      </c>
    </row>
    <row r="1074" customFormat="false" ht="12.75" hidden="false" customHeight="false" outlineLevel="0" collapsed="false">
      <c r="B1074" s="0" t="s">
        <v>2059</v>
      </c>
      <c r="C1074" s="0" t="n">
        <v>0</v>
      </c>
      <c r="D1074" s="0" t="n">
        <v>0</v>
      </c>
      <c r="E1074" s="0" t="n">
        <v>0</v>
      </c>
      <c r="F1074" s="0" t="n">
        <v>0</v>
      </c>
      <c r="G1074" s="0" t="n">
        <v>0</v>
      </c>
    </row>
    <row r="1075" customFormat="false" ht="12.75" hidden="false" customHeight="false" outlineLevel="0" collapsed="false">
      <c r="B1075" s="0" t="s">
        <v>2060</v>
      </c>
      <c r="C1075" s="0" t="n">
        <v>0</v>
      </c>
      <c r="D1075" s="0" t="n">
        <v>0</v>
      </c>
      <c r="E1075" s="0" t="n">
        <v>0</v>
      </c>
      <c r="F1075" s="0" t="n">
        <v>0</v>
      </c>
      <c r="G1075" s="0" t="n">
        <v>0</v>
      </c>
    </row>
    <row r="1076" customFormat="false" ht="12.75" hidden="false" customHeight="false" outlineLevel="0" collapsed="false">
      <c r="B1076" s="0" t="s">
        <v>2061</v>
      </c>
      <c r="C1076" s="0" t="n">
        <v>0</v>
      </c>
      <c r="D1076" s="0" t="n">
        <v>0</v>
      </c>
      <c r="E1076" s="0" t="n">
        <v>0</v>
      </c>
      <c r="F1076" s="0" t="n">
        <v>0</v>
      </c>
      <c r="G1076" s="0" t="n">
        <v>0</v>
      </c>
    </row>
    <row r="1077" customFormat="false" ht="12.75" hidden="false" customHeight="false" outlineLevel="0" collapsed="false">
      <c r="B1077" s="0" t="s">
        <v>2062</v>
      </c>
      <c r="C1077" s="0" t="n">
        <v>0</v>
      </c>
      <c r="D1077" s="0" t="n">
        <v>0</v>
      </c>
      <c r="E1077" s="0" t="n">
        <v>0</v>
      </c>
      <c r="F1077" s="0" t="n">
        <v>0</v>
      </c>
      <c r="G1077" s="0" t="n">
        <v>0</v>
      </c>
    </row>
    <row r="1078" customFormat="false" ht="12.75" hidden="false" customHeight="false" outlineLevel="0" collapsed="false">
      <c r="B1078" s="0" t="s">
        <v>2063</v>
      </c>
      <c r="C1078" s="0" t="n">
        <v>0</v>
      </c>
      <c r="D1078" s="0" t="n">
        <v>0</v>
      </c>
      <c r="E1078" s="0" t="n">
        <v>0</v>
      </c>
      <c r="F1078" s="0" t="n">
        <v>0</v>
      </c>
      <c r="G1078" s="0" t="n">
        <v>0</v>
      </c>
    </row>
    <row r="1079" customFormat="false" ht="12.75" hidden="false" customHeight="false" outlineLevel="0" collapsed="false">
      <c r="B1079" s="0" t="s">
        <v>2064</v>
      </c>
      <c r="C1079" s="0" t="n">
        <v>0</v>
      </c>
      <c r="D1079" s="0" t="n">
        <v>0</v>
      </c>
      <c r="E1079" s="0" t="n">
        <v>0</v>
      </c>
      <c r="F1079" s="0" t="n">
        <v>0</v>
      </c>
      <c r="G1079" s="0" t="n">
        <v>0</v>
      </c>
    </row>
    <row r="1080" customFormat="false" ht="12.75" hidden="false" customHeight="false" outlineLevel="0" collapsed="false">
      <c r="B1080" s="0" t="s">
        <v>2065</v>
      </c>
      <c r="C1080" s="0" t="n">
        <v>0</v>
      </c>
      <c r="D1080" s="0" t="n">
        <v>0</v>
      </c>
      <c r="E1080" s="0" t="n">
        <v>0</v>
      </c>
      <c r="F1080" s="0" t="n">
        <v>0</v>
      </c>
      <c r="G1080" s="0" t="n">
        <v>0</v>
      </c>
    </row>
    <row r="1081" customFormat="false" ht="12.75" hidden="false" customHeight="false" outlineLevel="0" collapsed="false">
      <c r="B1081" s="0" t="s">
        <v>2066</v>
      </c>
      <c r="C1081" s="0" t="n">
        <v>0</v>
      </c>
      <c r="D1081" s="0" t="n">
        <v>0</v>
      </c>
      <c r="E1081" s="0" t="n">
        <v>0</v>
      </c>
      <c r="F1081" s="0" t="n">
        <v>0</v>
      </c>
      <c r="G1081" s="0" t="n">
        <v>0</v>
      </c>
    </row>
    <row r="1082" customFormat="false" ht="12.75" hidden="false" customHeight="false" outlineLevel="0" collapsed="false">
      <c r="B1082" s="0" t="s">
        <v>2067</v>
      </c>
      <c r="C1082" s="0" t="n">
        <v>0</v>
      </c>
      <c r="D1082" s="0" t="n">
        <v>0</v>
      </c>
      <c r="E1082" s="0" t="n">
        <v>0</v>
      </c>
      <c r="F1082" s="0" t="n">
        <v>0</v>
      </c>
      <c r="G1082" s="0" t="n">
        <v>0</v>
      </c>
    </row>
    <row r="1083" customFormat="false" ht="12.75" hidden="false" customHeight="false" outlineLevel="0" collapsed="false">
      <c r="B1083" s="0" t="s">
        <v>2068</v>
      </c>
      <c r="C1083" s="0" t="n">
        <v>0</v>
      </c>
      <c r="D1083" s="0" t="n">
        <v>0</v>
      </c>
      <c r="E1083" s="0" t="n">
        <v>0</v>
      </c>
      <c r="F1083" s="0" t="n">
        <v>0</v>
      </c>
      <c r="G1083" s="0" t="n">
        <v>0</v>
      </c>
    </row>
    <row r="1092" customFormat="false" ht="12.75" hidden="false" customHeight="false" outlineLevel="0" collapsed="false">
      <c r="B1092" s="324"/>
    </row>
    <row r="1096" customFormat="false" ht="12.75" hidden="false" customHeight="false" outlineLevel="0" collapsed="false">
      <c r="C1096" s="443"/>
      <c r="D1096" s="443"/>
      <c r="E1096" s="443"/>
      <c r="F1096" s="443"/>
      <c r="G1096" s="443"/>
    </row>
    <row r="1097" customFormat="false" ht="12.75" hidden="false" customHeight="false" outlineLevel="0" collapsed="false">
      <c r="C1097" s="443"/>
      <c r="D1097" s="443"/>
      <c r="E1097" s="443"/>
      <c r="F1097" s="443"/>
      <c r="G1097" s="443"/>
    </row>
    <row r="1098" customFormat="false" ht="12.75" hidden="false" customHeight="false" outlineLevel="0" collapsed="false">
      <c r="C1098" s="443"/>
      <c r="D1098" s="443"/>
      <c r="E1098" s="443"/>
      <c r="F1098" s="443"/>
      <c r="G1098" s="443"/>
    </row>
    <row r="1099" customFormat="false" ht="12.75" hidden="false" customHeight="false" outlineLevel="0" collapsed="false">
      <c r="C1099" s="443"/>
      <c r="D1099" s="443"/>
      <c r="E1099" s="443"/>
      <c r="F1099" s="443"/>
      <c r="G1099" s="4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50.56"/>
    <col collapsed="false" customWidth="true" hidden="false" outlineLevel="0" max="10" min="2" style="29" width="10.56"/>
    <col collapsed="false" customWidth="true" hidden="false" outlineLevel="0" max="11" min="11" style="29" width="19.56"/>
    <col collapsed="false" customWidth="false" hidden="false" outlineLevel="0" max="12" min="12" style="29" width="9.14"/>
    <col collapsed="false" customWidth="true" hidden="false" outlineLevel="0" max="13" min="13" style="29" width="14.56"/>
    <col collapsed="false" customWidth="false" hidden="false" outlineLevel="0" max="257" min="14" style="29" width="9.14"/>
  </cols>
  <sheetData>
    <row r="1" customFormat="false" ht="12.75" hidden="false" customHeight="true" outlineLevel="0" collapsed="false">
      <c r="A1" s="31"/>
      <c r="B1" s="92"/>
      <c r="C1" s="93" t="s">
        <v>6</v>
      </c>
      <c r="D1" s="93"/>
      <c r="E1" s="94"/>
    </row>
    <row r="2" customFormat="false" ht="12.75" hidden="false" customHeight="true" outlineLevel="0" collapsed="false">
      <c r="A2" s="31" t="s">
        <v>35</v>
      </c>
      <c r="B2" s="92"/>
      <c r="C2" s="33" t="s">
        <v>36</v>
      </c>
      <c r="D2" s="34" t="str">
        <f aca="false">IF(CU_NUMBER="","N/A",CU_NUMBER)</f>
        <v>N/A</v>
      </c>
      <c r="E2" s="27"/>
    </row>
    <row r="3" customFormat="false" ht="12.75" hidden="false" customHeight="true" outlineLevel="0" collapsed="false">
      <c r="A3" s="95" t="str">
        <f aca="false">IF(Request_Date=0,"N/A",Request_Date)</f>
        <v>02/08/2016</v>
      </c>
      <c r="B3" s="92"/>
      <c r="C3" s="33" t="s">
        <v>28</v>
      </c>
      <c r="D3" s="36" t="n">
        <f aca="false">IF(CountCu_C5=0,"N/A",CountCu_C5)</f>
        <v>6273</v>
      </c>
      <c r="E3" s="27"/>
      <c r="F3" s="96"/>
    </row>
    <row r="4" customFormat="false" ht="12.75" hidden="false" customHeight="true" outlineLevel="0" collapsed="false">
      <c r="A4" s="37" t="str">
        <f aca="false">"CU Name:      "&amp;IF(Cu_Name="","N/A",Cu_Name)</f>
        <v>CU Name:      N/A</v>
      </c>
      <c r="C4" s="33" t="s">
        <v>29</v>
      </c>
      <c r="D4" s="38" t="str">
        <f aca="false">IF(AssetRange="","N/A",AssetRange)</f>
        <v>N/A</v>
      </c>
      <c r="E4" s="97"/>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94" customFormat="true" ht="25.5" hidden="false" customHeight="true" outlineLevel="0" collapsed="false">
      <c r="A6" s="98"/>
      <c r="B6" s="99"/>
      <c r="C6" s="99" t="s">
        <v>31</v>
      </c>
      <c r="D6" s="100" t="str">
        <f aca="false">IF(NoCu_in_Peer_Group="","N/A",NoCu_in_Peer_Group)</f>
        <v>N/A</v>
      </c>
      <c r="E6" s="101" t="str">
        <f aca="false">IF(CU_NUMBER&gt;0,"",IF(RetPop=0,"Retroactive Population",""))</f>
        <v/>
      </c>
      <c r="F6" s="102" t="n">
        <f aca="false">(CycDat_C4)</f>
        <v>41912</v>
      </c>
      <c r="G6" s="102"/>
      <c r="H6" s="103"/>
      <c r="I6" s="102" t="n">
        <f aca="false">(CycDat_C5)</f>
        <v>42004</v>
      </c>
      <c r="J6" s="102"/>
    </row>
    <row r="7" customFormat="false" ht="12.75" hidden="false" customHeight="true" outlineLevel="0" collapsed="false">
      <c r="C7" s="40"/>
      <c r="E7" s="32"/>
      <c r="F7" s="104"/>
      <c r="G7" s="104"/>
      <c r="H7" s="104"/>
      <c r="I7" s="104"/>
      <c r="J7" s="104"/>
    </row>
    <row r="8" customFormat="false" ht="12.75" hidden="false" customHeight="true" outlineLevel="0" collapsed="false">
      <c r="A8" s="105"/>
      <c r="B8" s="44" t="n">
        <f aca="false">(CycDat_C1)</f>
        <v>41639</v>
      </c>
      <c r="C8" s="44" t="n">
        <f aca="false">(CycDat_C2)</f>
        <v>41729</v>
      </c>
      <c r="D8" s="44" t="n">
        <f aca="false">(CycDat_C3)</f>
        <v>41820</v>
      </c>
      <c r="E8" s="44" t="n">
        <f aca="false">(CycDat_C4)</f>
        <v>41912</v>
      </c>
      <c r="F8" s="33" t="s">
        <v>89</v>
      </c>
      <c r="G8" s="33" t="s">
        <v>90</v>
      </c>
      <c r="H8" s="44" t="n">
        <f aca="false">(CycDat_C5)</f>
        <v>42004</v>
      </c>
      <c r="I8" s="33" t="s">
        <v>89</v>
      </c>
      <c r="J8" s="33" t="s">
        <v>90</v>
      </c>
    </row>
    <row r="9" customFormat="false" ht="12.75" hidden="false" customHeight="true" outlineLevel="0" collapsed="false">
      <c r="A9" s="105" t="s">
        <v>91</v>
      </c>
      <c r="B9" s="106"/>
      <c r="C9" s="106"/>
      <c r="D9" s="106"/>
      <c r="E9" s="106"/>
      <c r="F9" s="33"/>
      <c r="G9" s="33"/>
      <c r="H9" s="106"/>
      <c r="I9" s="33"/>
      <c r="J9" s="33"/>
    </row>
    <row r="10" customFormat="false" ht="12.75" hidden="false" customHeight="true" outlineLevel="0" collapsed="false">
      <c r="A10" s="107" t="s">
        <v>92</v>
      </c>
      <c r="B10" s="108" t="n">
        <f aca="false">TRUNC(IF(A010_C1=0,0,(A997_C1/A010_C1)*100),2)</f>
        <v>10.77</v>
      </c>
      <c r="C10" s="108" t="n">
        <f aca="false">TRUNC(IF(A010_C2=0,0,(A997_C2/A010_C2)*100),2)</f>
        <v>10.61</v>
      </c>
      <c r="D10" s="108" t="n">
        <f aca="false">TRUNC(IF(A010_C3=0,0,(A997_C3/A010_C3)*100),2)</f>
        <v>10.76</v>
      </c>
      <c r="E10" s="108" t="n">
        <f aca="false">TRUNC(IF(A010_C4=0,0,(A997_C4/A010_C4)*100),2)</f>
        <v>10.93</v>
      </c>
      <c r="F10" s="109" t="str">
        <f aca="false">IF(CU_NUMBER="","N/A",IF(PR_1_C4=0,"N/A",TRUNC(PR_1_C4,2)))</f>
        <v>N/A</v>
      </c>
      <c r="G10" s="50" t="str">
        <f aca="false">IF(CU_NUMBER="","N/A",IF(E10="N/A","N/A",IF(AND(E10=0,R_1_C4&lt;&gt;0,),R_1_C4,IF(R_1_C4=0,"N/A",R_1_C4))))</f>
        <v>N/A</v>
      </c>
      <c r="H10" s="108" t="n">
        <f aca="false">TRUNC(IF(A010_C5=0,0,(A997_C5/A010_C5)*100),2)</f>
        <v>10.96</v>
      </c>
      <c r="I10" s="109" t="str">
        <f aca="false">IF(CU_NUMBER="","N/A",IF(PR_1_C5=0,"N/A",TRUNC(PR_1_C5,2)))</f>
        <v>N/A</v>
      </c>
      <c r="J10" s="50" t="str">
        <f aca="false">IF(CU_NUMBER="","N/A",IF(H10="N/A","N/A",IF(AND(H10=0,R_1_C5&lt;&gt;0,),R_1_C5,IF(R_1_C5=0,"N/A",R_1_C5))))</f>
        <v>N/A</v>
      </c>
      <c r="K10" s="50"/>
    </row>
    <row r="11" customFormat="false" ht="22.7" hidden="false" customHeight="true" outlineLevel="0" collapsed="false">
      <c r="A11" s="107" t="s">
        <v>93</v>
      </c>
      <c r="B11" s="109" t="n">
        <f aca="false">IF((A010A_C1+A010B_C1+A010C_C1+A010X_C1)&gt;0,TRUNC((A997_C1/(A010A_C1+A010B_C1+A010C_C1+A010X_C1))*100,2),IF(A010_C1&gt;0,TRUNC((A997_C1/A010_C1)*100,2),"N/A"))</f>
        <v>10.79</v>
      </c>
      <c r="C11" s="109" t="n">
        <f aca="false">IF((A010A_C2+A010B_C2+A010C_C2+A010X_C2)&gt;0,TRUNC((A997_C2/(A010A_C2+A010B_C2+A010C_C2+A010X_C2))*100,2),IF(A010_C2&gt;0,TRUNC((A997_C2/A010_C2)*100,2),"N/A"))</f>
        <v>10.66</v>
      </c>
      <c r="D11" s="109" t="n">
        <f aca="false">IF((A010A_C3+A010B_C3+A010C_C3+A010X_C3)&gt;0,TRUNC((A997_C3/(A010A_C3+A010B_C3+A010C_C3+A010X_C3))*100,2),IF(A010_C3&gt;0,TRUNC((A997_C3/A010_C3)*100,2),"N/A"))</f>
        <v>10.8</v>
      </c>
      <c r="E11" s="109" t="n">
        <f aca="false">IF((A010A_C4+A010B_C4+A010C_C4+A010X_C4)&gt;0,TRUNC((A997_C4/(A010A_C4+A010B_C4+A010C_C4+A010X_C4))*100,2),IF(A010_C4&gt;0,TRUNC((A997_C4/A010_C4)*100,2),"N/A"))</f>
        <v>10.96</v>
      </c>
      <c r="F11" s="109" t="str">
        <f aca="false">IF(CU_NUMBER="","N/A",IF(PR_2_C4=0,"N/A",TRUNC(PR_2_C4,2)))</f>
        <v>N/A</v>
      </c>
      <c r="G11" s="50" t="str">
        <f aca="false">IF(CU_NUMBER="","N/A",IF(E11="N/A","N/A",IF(AND(E11=0,R_2_C4&lt;&gt;0,),R_2_C4,IF(R_2_C4=0,"N/A",R_2_C4))))</f>
        <v>N/A</v>
      </c>
      <c r="H11" s="109" t="n">
        <f aca="false">IF((A010A_C5+A010B_C5+A010C_C5+A010X_C5)&gt;0,TRUNC((A997_C5/(A010A_C5+A010B_C5+A010C_C5+A010X_C5))*100,2),IF(A010_C5&gt;0,TRUNC((A997_C5/A010_C5)*100,2),"N/A"))</f>
        <v>10.99</v>
      </c>
      <c r="I11" s="109" t="str">
        <f aca="false">IF(CU_NUMBER="","N/A",IF(PR_2_C5=0,"N/A",TRUNC(PR_2_C5,2)))</f>
        <v>N/A</v>
      </c>
      <c r="J11" s="50" t="str">
        <f aca="false">IF(CU_NUMBER="","N/A",IF(H11="N/A","N/A",IF(AND(H11=0,R_2_C5&lt;&gt;0,),R_2_C5,IF(R_2_C5=0,"N/A",R_2_C5))))</f>
        <v>N/A</v>
      </c>
      <c r="K11" s="50"/>
    </row>
    <row r="12" customFormat="false" ht="12.75" hidden="false" customHeight="true" outlineLevel="0" collapsed="false">
      <c r="A12" s="91" t="s">
        <v>94</v>
      </c>
      <c r="B12" s="108" t="n">
        <f aca="false">IF(A997_C1=0,0,(A041B_C1/A997_C1)*100)</f>
        <v>5.69034588780998</v>
      </c>
      <c r="C12" s="108" t="n">
        <f aca="false">IF(A997_C2=0,0,(A041B_C2/A997_C2)*100)</f>
        <v>4.539717100124</v>
      </c>
      <c r="D12" s="108" t="n">
        <f aca="false">IF(A997_C3=0,0,(A041B_C3/A997_C3)*100)</f>
        <v>4.84751649982741</v>
      </c>
      <c r="E12" s="108" t="n">
        <f aca="false">IF(A997_C4=0,0,(A041B_C4/A997_C4)*100)</f>
        <v>4.89150868521925</v>
      </c>
      <c r="F12" s="109" t="str">
        <f aca="false">IF(CU_NUMBER="","N/A",IF(PR_3_C4=0,"N/A",PR_3_C4))</f>
        <v>N/A</v>
      </c>
      <c r="G12" s="50" t="str">
        <f aca="false">IF(CU_NUMBER="","N/A",IF(E12="N/A","N/A",IF(AND(E12=0,R_3_C4&lt;&gt;0,),R_3_C4,IF(R_3_C4=0,"N/A",R_3_C4))))</f>
        <v>N/A</v>
      </c>
      <c r="H12" s="108" t="n">
        <f aca="false">IF(A997_C5=0,0,(A041B_C5/A997_C5)*100)</f>
        <v>4.9251632319739</v>
      </c>
      <c r="I12" s="109" t="str">
        <f aca="false">IF(CU_NUMBER="","N/A",IF(PR_3_C5=0,"N/A",PR_3_C5))</f>
        <v>N/A</v>
      </c>
      <c r="J12" s="50" t="str">
        <f aca="false">IF(CU_NUMBER="","N/A",IF(H12="N/A","N/A",IF(AND(H12=0,R_3_C5&lt;&gt;0,),R_3_C5,IF(R_3_C5=0,"N/A",R_3_C5))))</f>
        <v>N/A</v>
      </c>
      <c r="K12" s="50"/>
    </row>
    <row r="13" customFormat="false" ht="12.75" hidden="false" customHeight="true" outlineLevel="0" collapsed="false">
      <c r="A13" s="91" t="s">
        <v>95</v>
      </c>
      <c r="B13" s="108" t="e">
        <f aca="false">IF(B8&gt;=DATEVALUE("12/31/2011"),(Calc((A010_C1-(A860C_C1-A925A_C1)-A825_C1-A668_C1-A820A_C1),A018_C1)*100),IF(B8&gt;=DATEVALUE("12/31/2000"),(Calc((A010_C1-(A860C_C1-A925_C1)-A825_C1-A668_C1-A820A_C1),A018_C1)*100),(Calc((A010_C1-(A860C_C1-A925_C1)-A825_C1-A668_C1-#NAME?),A018_C1)*100)))</f>
        <v>#VALUE!</v>
      </c>
      <c r="C13" s="108" t="e">
        <f aca="false">IF(C8&gt;=DATEVALUE("12/31/2011"),(Calc((A010_C2-(A860C_C2-A925A_C2)-A825_C2-A668_C2-A820A_C2),A018_C2)*100),IF(C8&gt;=DATEVALUE("12/31/2000"),(Calc((A010_C2-(A860C_C2-A925_C2)-A825_C2-A668_C2-A820A_C2),A018_C2)*100),(Calc((A010_C2-(A860C_C2-A925_C2)-A825_C2-A668_C2-#NAME?),A018_C2)*100)))</f>
        <v>#VALUE!</v>
      </c>
      <c r="D13" s="108" t="e">
        <f aca="false">IF(D8&gt;=DATEVALUE("12/31/2011"),(Calc((A010_C3-(A860C_C3-A925A_C3)-A825_C3-A668_C3-A820A_C3),A018_C3)*100),IF(D8&gt;=DATEVALUE("12/31/2000"),(Calc((A010_C3-(A860C_C3-A925_C3)-A825_C3-A668_C3-A820A_C3),A018_C3)*100),(Calc((A010_C3-(A860C_C3-A925_C3)-A825_C3-A668_C3-#NAME?),A018_C3)*100)))</f>
        <v>#VALUE!</v>
      </c>
      <c r="E13" s="108" t="e">
        <f aca="false">IF(E8&gt;=DATEVALUE("12/31/2011"),(Calc((A010_C4-(A860C_C4-A925A_C4)-A825_C4-A668_C4-A820A_C4),A018_C4)*100),IF(E8&gt;=DATEVALUE("12/31/2000"),(Calc((A010_C4-(A860C_C4-A925_C4)-A825_C4-A668_C4-A820A_C4),A018_C4)*100),(Calc((A010_C4-(A860C_C4-A925_C4)-A825_C4-A668_C4-#NAME?),A018_C4)*100)))</f>
        <v>#VALUE!</v>
      </c>
      <c r="F13" s="109" t="str">
        <f aca="false">IF(CU_NUMBER="","N/A",IF(PR_4_C4=0,"N/A",PR_4_C4))</f>
        <v>N/A</v>
      </c>
      <c r="G13" s="50" t="str">
        <f aca="false">IF(CU_NUMBER="","N/A",IF(E13="N/A","N/A",IF(AND(E13=0,R_4_C4&lt;&gt;0,),R_4_C4,IF(R_4_C4=0,"N/A",R_4_C4))))</f>
        <v>N/A</v>
      </c>
      <c r="H13" s="108" t="e">
        <f aca="false">IF(H8&gt;=DATEVALUE("12/31/2011"),(Calc((A010_C5-(A860C_C5-A925A_C5)-A825_C5-A668_C5-A820A_C5),A018_C5)*100),IF(H8&gt;=DATEVALUE("12/31/2000"),(Calc((A010_C5-(A860C_C5-A925_C5)-A825_C5-A668_C5-A820A_C5),A018_C5)*100),(Calc((A010_C5-(A860C_C5-A925_C5)-A825_C5-A668_C5-#NAME?),A018_C5)*100)))</f>
        <v>#VALUE!</v>
      </c>
      <c r="I13" s="109" t="str">
        <f aca="false">IF(CU_NUMBER="","N/A",IF(PR_4_C5=0,"N/A",PR_4_C5))</f>
        <v>N/A</v>
      </c>
      <c r="J13" s="50" t="str">
        <f aca="false">IF(CU_NUMBER="","N/A",IF(H13="N/A","N/A",IF(AND(H13=0,R_4_C5&lt;&gt;0,),R_4_C5,IF(R_4_C5=0,"N/A",R_4_C5))))</f>
        <v>N/A</v>
      </c>
      <c r="K13" s="50"/>
    </row>
    <row r="14" customFormat="false" ht="12.75" hidden="false" customHeight="true" outlineLevel="0" collapsed="false">
      <c r="A14" s="110" t="s">
        <v>96</v>
      </c>
      <c r="B14" s="108" t="n">
        <f aca="false">IF(A997_C1=0,0,((A719_C1+A668_C1)/A997_C1)*100)</f>
        <v>6.38912178355203</v>
      </c>
      <c r="C14" s="108" t="n">
        <f aca="false">IF(A997_C2=0,0,((A719_C2+A668_C2)/A997_C2)*100)</f>
        <v>6.14810180307115</v>
      </c>
      <c r="D14" s="108" t="n">
        <f aca="false">IF(A997_C3=0,0,((A719_C3+A668_C3)/A997_C3)*100)</f>
        <v>5.95433016373289</v>
      </c>
      <c r="E14" s="108" t="n">
        <f aca="false">IF(A997_C4=0,0,((A719_C4+A668_C4)/A997_C4)*100)</f>
        <v>5.7980309064129</v>
      </c>
      <c r="F14" s="109" t="str">
        <f aca="false">IF(CU_NUMBER="","N/A",IF(PR_5_C4=0,"N/A",PR_5_C4))</f>
        <v>N/A</v>
      </c>
      <c r="G14" s="50" t="str">
        <f aca="false">IF(CU_NUMBER="","N/A",IF(E14="N/A","N/A",IF(AND(E14=0,R_5_C4&lt;&gt;0,),R_5_C4,IF(R_5_C4=0,"N/A",R_5_C4))))</f>
        <v>N/A</v>
      </c>
      <c r="H14" s="108" t="n">
        <f aca="false">IF(A997_C5=0,0,((A719_C5+A668_C5)/A997_C5)*100)</f>
        <v>5.68841414222854</v>
      </c>
      <c r="I14" s="109" t="str">
        <f aca="false">IF(CU_NUMBER="","N/A",IF(PR_5_C5=0,"N/A",PR_5_C5))</f>
        <v>N/A</v>
      </c>
      <c r="J14" s="50" t="str">
        <f aca="false">IF(CU_NUMBER="","N/A",IF(H14="N/A","N/A",IF(AND(H14=0,R_5_C5&lt;&gt;0,),R_5_C5,IF(R_5_C5=0,"N/A",R_5_C5))))</f>
        <v>N/A</v>
      </c>
      <c r="K14" s="50"/>
    </row>
    <row r="15" customFormat="false" ht="12.75" hidden="false" customHeight="true" outlineLevel="0" collapsed="false">
      <c r="A15" s="105" t="s">
        <v>97</v>
      </c>
      <c r="B15" s="108"/>
      <c r="C15" s="108"/>
      <c r="D15" s="108"/>
      <c r="E15" s="108"/>
      <c r="F15" s="109"/>
      <c r="G15" s="50"/>
      <c r="H15" s="108"/>
      <c r="I15" s="109"/>
      <c r="J15" s="50"/>
      <c r="K15" s="50"/>
    </row>
    <row r="16" customFormat="false" ht="13.5" hidden="false" customHeight="false" outlineLevel="0" collapsed="false">
      <c r="A16" s="91" t="s">
        <v>98</v>
      </c>
      <c r="B16" s="108" t="n">
        <f aca="false">IF(A025B_C1=0,0,(A041B_C1/A025B_C1)*100)</f>
        <v>1.00967050249064</v>
      </c>
      <c r="C16" s="108" t="n">
        <f aca="false">IF(A025B_C2=0,0,(A041B_C2/A025B_C2)*100)</f>
        <v>0.810707815667381</v>
      </c>
      <c r="D16" s="108" t="n">
        <f aca="false">IF(A025B_C3=0,0,(A041B_C3/A025B_C3)*100)</f>
        <v>0.85473491247101</v>
      </c>
      <c r="E16" s="108" t="n">
        <f aca="false">IF(A025B_C4=0,0,(A041B_C4/A025B_C4)*100)</f>
        <v>0.85228031380806</v>
      </c>
      <c r="F16" s="109" t="str">
        <f aca="false">IF(CU_NUMBER="","N/A",IF(PR_6_C4=0,"N/A",PR_6_C4))</f>
        <v>N/A</v>
      </c>
      <c r="G16" s="50" t="str">
        <f aca="false">IF(CU_NUMBER="","N/A",IF(E16="N/A","N/A",IF(AND(E16=0,R_6_C4&lt;&gt;0,),R_6_C4,IF(R_6_C4=0,"N/A",R_6_C4))))</f>
        <v>N/A</v>
      </c>
      <c r="H16" s="108" t="n">
        <f aca="false">IF(A025B_C5=0,0,(A041B_C5/A025B_C5)*100)</f>
        <v>0.850695304742021</v>
      </c>
      <c r="I16" s="109" t="str">
        <f aca="false">IF(CU_NUMBER="","N/A",IF(PR_6_C5=0,"N/A",PR_6_C5))</f>
        <v>N/A</v>
      </c>
      <c r="J16" s="50" t="str">
        <f aca="false">IF(CU_NUMBER="","N/A",IF(H16="N/A","N/A",IF(AND(H16=0,R_6_C5&lt;&gt;0,),R_6_C5,IF(R_6_C5=0,"N/A",R_6_C5))))</f>
        <v>N/A</v>
      </c>
      <c r="K16" s="50"/>
    </row>
    <row r="17" customFormat="false" ht="12.75" hidden="false" customHeight="true" outlineLevel="0" collapsed="false">
      <c r="A17" s="91" t="s">
        <v>99</v>
      </c>
      <c r="B17" s="108" t="n">
        <f aca="false">IF((A025B_C1+pA025B_C1)/2=0,0,(((A550_C1-A551_C1)/((A025B_C1+pA025B_C1)/2)*100)*Anu_C1))</f>
        <v>0.566269006932705</v>
      </c>
      <c r="C17" s="108" t="n">
        <f aca="false">IF((A025B_C2+pA025B_C2)/2=0,0,(((A550_C2-A551_C2)/((A025B_C2+pA025B_C2)/2)*100)*Anu_C2))</f>
        <v>0.501921537223934</v>
      </c>
      <c r="D17" s="108" t="n">
        <f aca="false">IF((A025B_C3+pA025B_C3)/2=0,0,(((A550_C3-A551_C3)/((A025B_C3+pA025B_C3)/2)*100)*Anu_C3))</f>
        <v>0.487861590310171</v>
      </c>
      <c r="E17" s="108" t="n">
        <f aca="false">IF((A025B_C4+pA025B_C4)/2=0,0,(((A550_C4-A551_C4)/((A025B_C4+pA025B_C4)/2)*100)*Anu_C4))</f>
        <v>0.482248681705288</v>
      </c>
      <c r="F17" s="109" t="str">
        <f aca="false">IF(CU_NUMBER="","N/A",IF(PR_7_C4=0,"N/A",PR_7_C4))</f>
        <v>N/A</v>
      </c>
      <c r="G17" s="50" t="str">
        <f aca="false">IF(CU_NUMBER="","N/A",IF(E17="N/A","N/A",IF(AND(E17=0,R_7_C4&lt;&gt;0,),R_7_C4,IF(R_7_C4=0,"N/A",R_7_C4))))</f>
        <v>N/A</v>
      </c>
      <c r="H17" s="108" t="n">
        <f aca="false">IF((A025B_C5+pA025B_C5)/2=0,0,(((A550_C5-A551_C5)/((A025B_C5+pA025B_C5)/2)*100)*Anu_C5))</f>
        <v>0.495659010875294</v>
      </c>
      <c r="I17" s="109" t="str">
        <f aca="false">IF(CU_NUMBER="","N/A",IF(PR_7_C5=0,"N/A",PR_7_C5))</f>
        <v>N/A</v>
      </c>
      <c r="J17" s="50" t="str">
        <f aca="false">IF(CU_NUMBER="","N/A",IF(H17="N/A","N/A",IF(AND(H17=0,R_7_C5&lt;&gt;0,),R_7_C5,IF(R_7_C5=0,"N/A",R_7_C5))))</f>
        <v>N/A</v>
      </c>
      <c r="K17" s="50"/>
    </row>
    <row r="18" s="113" customFormat="true" ht="12.75" hidden="false" customHeight="true" outlineLevel="0" collapsed="false">
      <c r="A18" s="111" t="s">
        <v>100</v>
      </c>
      <c r="B18" s="112" t="n">
        <f aca="false">IF(A796E_C1=0,0,((A801_C1/A796E_C1)*100))</f>
        <v>98.86850693404</v>
      </c>
      <c r="C18" s="112" t="n">
        <f aca="false">IF(A796E_C2=0,0,((A801_C2/A796E_C2)*100))</f>
        <v>99.2590252474126</v>
      </c>
      <c r="D18" s="112" t="n">
        <f aca="false">IF(A796E_C3=0,0,((A801_C3/A796E_C3)*100))</f>
        <v>99.7989767162024</v>
      </c>
      <c r="E18" s="112" t="n">
        <f aca="false">IF(A796E_C4=0,0,((A801_C4/A796E_C4)*100))</f>
        <v>99.9412248875354</v>
      </c>
      <c r="F18" s="109" t="str">
        <f aca="false">IF(CU_NUMBER="","N/A",IF(PR_8_C4=0,"N/A",PR_8_C4))</f>
        <v>N/A</v>
      </c>
      <c r="G18" s="50" t="str">
        <f aca="false">IF(CU_NUMBER="","N/A",IF(E18="N/A","N/A",IF(AND(E18=0,R_8_C4&lt;&gt;0,),R_8_C4,IF(R_8_C4=0,"N/A",R_8_C4))))</f>
        <v>N/A</v>
      </c>
      <c r="H18" s="112" t="n">
        <f aca="false">IF(A796E_C5=0,0,((A801_C5/A796E_C5)*100))</f>
        <v>100.189483946109</v>
      </c>
      <c r="I18" s="109" t="str">
        <f aca="false">IF(CU_NUMBER="","N/A",IF(PR_8_C5=0,"N/A",PR_8_C5))</f>
        <v>N/A</v>
      </c>
      <c r="J18" s="50" t="str">
        <f aca="false">IF(CU_NUMBER="","N/A",IF(H18="N/A","N/A",IF(AND(H18=0,R_8_C5&lt;&gt;0,),R_8_C5,IF(R_8_C5=0,"N/A",R_8_C5))))</f>
        <v>N/A</v>
      </c>
      <c r="K18" s="50"/>
    </row>
    <row r="19" customFormat="false" ht="12.75" hidden="false" customHeight="true" outlineLevel="0" collapsed="false">
      <c r="A19" s="114" t="s">
        <v>101</v>
      </c>
      <c r="B19" s="108" t="n">
        <f aca="false">IF((A797E_C1-A945_C1)=0,0,(A945_C1/(A797E_C1-A945_C1))*100)</f>
        <v>-0.99698838254355</v>
      </c>
      <c r="C19" s="108" t="n">
        <f aca="false">IF((A797E_C2-A945_C2)=0,0,(A945_C2/(A797E_C2-A945_C2))*100)</f>
        <v>-0.57051694702089</v>
      </c>
      <c r="D19" s="108" t="n">
        <f aca="false">IF((A797E_C3-A945_C3)=0,0,(A945_C3/(A797E_C3-A945_C3))*100)</f>
        <v>-0.016050131265676</v>
      </c>
      <c r="E19" s="108" t="n">
        <f aca="false">IF((A797E_C4-A945_C4)=0,0,(A945_C4/(A797E_C4-A945_C4))*100)</f>
        <v>-0.268166372602502</v>
      </c>
      <c r="F19" s="109" t="str">
        <f aca="false">IF(CU_NUMBER="","N/A",IF(PR_9_C4=0,"N/A",PR_9_C4))</f>
        <v>N/A</v>
      </c>
      <c r="G19" s="50" t="str">
        <f aca="false">IF(CU_NUMBER="","N/A",IF(E19="N/A","N/A",IF(AND(E19=0,R_9_C4&lt;&gt;0,),R_9_C4,IF(R_9_C4=0,"N/A",R_9_C4))))</f>
        <v>N/A</v>
      </c>
      <c r="H19" s="108" t="n">
        <f aca="false">IF((A797E_C5-A945_C5)=0,0,(A945_C5/(A797E_C5-A945_C5))*100)</f>
        <v>0.131038204160573</v>
      </c>
      <c r="I19" s="109" t="str">
        <f aca="false">IF(CU_NUMBER="","N/A",IF(PR_9_C5=0,"N/A",PR_9_C5))</f>
        <v>N/A</v>
      </c>
      <c r="J19" s="50" t="str">
        <f aca="false">IF(CU_NUMBER="","N/A",IF(H19="N/A","N/A",IF(AND(H19=0,R_9_C5&lt;&gt;0,),R_9_C5,IF(R_9_C5=0,"N/A",R_9_C5))))</f>
        <v>N/A</v>
      </c>
      <c r="K19" s="50"/>
    </row>
    <row r="20" customFormat="false" ht="12.75" hidden="false" customHeight="true" outlineLevel="0" collapsed="false">
      <c r="A20" s="91" t="s">
        <v>102</v>
      </c>
      <c r="B20" s="108" t="n">
        <f aca="false">IF(A010_C1=0,0,(A041B_C1/A010_C1)*100)</f>
        <v>0.613355779783416</v>
      </c>
      <c r="C20" s="108" t="n">
        <f aca="false">IF(A010_C2=0,0,(A041B_C2/A010_C2)*100)</f>
        <v>0.481880227375183</v>
      </c>
      <c r="D20" s="108" t="n">
        <f aca="false">IF(A010_C3=0,0,(A041B_C3/A010_C3)*100)</f>
        <v>0.522026217948467</v>
      </c>
      <c r="E20" s="108" t="n">
        <f aca="false">IF(A010_C4=0,0,(A041B_C4/A010_C4)*100)</f>
        <v>0.53488365598155</v>
      </c>
      <c r="F20" s="109" t="str">
        <f aca="false">IF(CU_NUMBER="","N/A",IF(PR_10_C4=0,"N/A",PR_10_C4))</f>
        <v>N/A</v>
      </c>
      <c r="G20" s="50" t="str">
        <f aca="false">IF(CU_NUMBER="","N/A",IF(E20="N/A","N/A",IF(AND(E20=0,R_10_C4&lt;&gt;0,),R_10_C4,IF(R_10_C4=0,"N/A",R_10_C4))))</f>
        <v>N/A</v>
      </c>
      <c r="H20" s="108" t="n">
        <f aca="false">IF(A010_C5=0,0,(A041B_C5/A010_C5)*100)</f>
        <v>0.540038670537429</v>
      </c>
      <c r="I20" s="109" t="str">
        <f aca="false">IF(CU_NUMBER="","N/A",IF(PR_10_C5=0,"N/A",PR_10_C5))</f>
        <v>N/A</v>
      </c>
      <c r="J20" s="50" t="str">
        <f aca="false">IF(CU_NUMBER="","N/A",IF(H20="N/A","N/A",IF(AND(H20=0,R_10_C5&lt;&gt;0,),R_10_C5,IF(R_10_C5=0,"N/A",R_10_C5))))</f>
        <v>N/A</v>
      </c>
      <c r="K20" s="50"/>
    </row>
    <row r="21" customFormat="false" ht="12.75" hidden="false" customHeight="true" outlineLevel="0" collapsed="false">
      <c r="A21" s="105" t="s">
        <v>103</v>
      </c>
      <c r="B21" s="108"/>
      <c r="C21" s="108"/>
      <c r="D21" s="108"/>
      <c r="E21" s="108"/>
      <c r="F21" s="109"/>
      <c r="G21" s="50"/>
      <c r="H21" s="108"/>
      <c r="I21" s="109"/>
      <c r="J21" s="50"/>
      <c r="K21" s="50"/>
    </row>
    <row r="22" customFormat="false" ht="12.75" hidden="false" customHeight="true" outlineLevel="0" collapsed="false">
      <c r="A22" s="91" t="s">
        <v>104</v>
      </c>
      <c r="B22" s="108" t="n">
        <f aca="false">IF((A010_C1+pA010_C1)/2=0,0,((A661A_C1/((A010_C1+pA010_C1)/2))*100)*Anu_C1)</f>
        <v>0.779497283064442</v>
      </c>
      <c r="C22" s="108" t="n">
        <f aca="false">IF((A010_C2+pA010_C2)/2=0,0,((A661A_C2/((A010_C2+pA010_C2)/2))*100)*Anu_C2)</f>
        <v>0.776325197879236</v>
      </c>
      <c r="D22" s="108" t="n">
        <f aca="false">IF((A010_C3+pA010_C3)/2=0,0,((A661A_C3/((A010_C3+pA010_C3)/2))*100)*Anu_C3)</f>
        <v>0.811013345781401</v>
      </c>
      <c r="E22" s="108" t="n">
        <f aca="false">IF((A010_C4+pA010_C4)/2=0,0,((A661A_C4/((A010_C4+pA010_C4)/2))*100)*Anu_C4)</f>
        <v>0.829395701001584</v>
      </c>
      <c r="F22" s="109" t="str">
        <f aca="false">IF(CU_NUMBER="","N/A",IF(PR_11_C4=0,"N/A",PR_11_C4))</f>
        <v>N/A</v>
      </c>
      <c r="G22" s="50" t="str">
        <f aca="false">IF(CU_NUMBER="","N/A",IF(E22="N/A","N/A",IF(AND(E22=0,R_11_C4&lt;&gt;0,),R_11_C4,IF(R_11_C4=0,"N/A",R_11_C4))))</f>
        <v>N/A</v>
      </c>
      <c r="H22" s="108" t="n">
        <f aca="false">IF((A010_C5+pA010_C5)/2=0,0,((A661A_C5/((A010_C5+pA010_C5)/2))*100)*Anu_C5)</f>
        <v>0.797825650376946</v>
      </c>
      <c r="I22" s="109" t="str">
        <f aca="false">IF(CU_NUMBER="","N/A",IF(PR_11_C5=0,"N/A",PR_11_C5))</f>
        <v>N/A</v>
      </c>
      <c r="J22" s="50" t="str">
        <f aca="false">IF(CU_NUMBER="","N/A",IF(H22="N/A","N/A",IF(AND(H22=0,R_11_C5&lt;&gt;0,),R_11_C5,IF(R_11_C5=0,"N/A",R_11_C5))))</f>
        <v>N/A</v>
      </c>
      <c r="K22" s="50"/>
    </row>
    <row r="23" customFormat="false" ht="25.5" hidden="false" customHeight="false" outlineLevel="0" collapsed="false">
      <c r="A23" s="115" t="s">
        <v>105</v>
      </c>
      <c r="B23" s="116" t="e">
        <f aca="false">IF(B8&gt;=DATEVALUE("12/31/2010"),Calc(A660A_C1,(A010_C1+pA010_C1)/2)*100*Anu_C1,IF(B8&gt;=DATEVALUE("09/30/2009"),Calc(A660A_C1-A440A_C1,(A010_C1+pA010_C1)/2)*100*Anu_C1,IF(B8&gt;=DATEVALUE("03/31/2009"),Calc(A660A_C1,(A010_C1+pA010_C1)/2)*100*Anu_C1,"N/A")))</f>
        <v>#VALUE!</v>
      </c>
      <c r="C23" s="116" t="e">
        <f aca="false">IF(C8&gt;=DATEVALUE("12/31/2010"),Calc(A660A_C2,(A010_C2+pA010_C2)/2)*100*Anu_C2,IF(C8&gt;=DATEVALUE("09/30/2009"),Calc(A660A_C2-A440A_C2,(A010_C2+pA010_C2)/2)*100*Anu_C2,IF(C8&gt;=DATEVALUE("03/31/2009"),Calc(A660A_C2,(A010_C2+pA010_C2)/2)*100*Anu_C2,"N/A")))</f>
        <v>#VALUE!</v>
      </c>
      <c r="D23" s="116" t="e">
        <f aca="false">IF(D8&gt;=DATEVALUE("12/31/2010"),Calc(A660A_C3,(A010_C3+pA010_C3)/2)*100*Anu_C3,IF(D8&gt;=DATEVALUE("09/30/2009"),Calc(A660A_C3-A440A_C3,(A010_C3+pA010_C3)/2)*100*Anu_C3,IF(D8&gt;=DATEVALUE("03/31/2009"),Calc(A660A_C3,(A010_C3+pA010_C3)/2)*100*Anu_C3,"N/A")))</f>
        <v>#VALUE!</v>
      </c>
      <c r="E23" s="116" t="e">
        <f aca="false">IF(E8&gt;=DATEVALUE("12/31/2010"),Calc(A660A_C4,(A010_C4+pA010_C4)/2)*100*Anu_C4,IF(E8&gt;=DATEVALUE("09/30/2009"),Calc(A660A_C4-A440A_C4,(A010_C4+pA010_C4)/2)*100*Anu_C4,IF(E8&gt;=DATEVALUE("03/31/2009"),Calc(A660A_C4,(A010_C4+pA010_C4)/2)*100*Anu_C4,"N/A")))</f>
        <v>#VALUE!</v>
      </c>
      <c r="F23" s="116" t="str">
        <f aca="false">IF(CU_NUMBER="","N/A",IF(PR_160_C4=0,"N/A",PR_160_C4))</f>
        <v>N/A</v>
      </c>
      <c r="G23" s="50" t="str">
        <f aca="false">IF(CU_NUMBER="","N/A",IF(E23="N/A","N/A",IF(AND(E23=0,R_160_C4&lt;&gt;0,),R_160_C4,IF(R_160_C4=0,"N/A",R_160_C4))))</f>
        <v>N/A</v>
      </c>
      <c r="H23" s="116" t="e">
        <f aca="false">IF(H8&gt;=DATEVALUE("12/31/2010"),Calc(A660A_C5,(A010_C5+pA010_C5)/2)*100*Anu_C5,IF(H8&gt;=DATEVALUE("09/30/2009"),Calc(A660A_C5-A440A_C5,(A010_C5+pA010_C5)/2)*100*Anu_C5,IF(H8&gt;=DATEVALUE("03/31/2009"),Calc(A660A_C5,(A010_C5+pA010_C5)/2)*100*Anu_C5,"N/A")))</f>
        <v>#VALUE!</v>
      </c>
      <c r="I23" s="116"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1" t="s">
        <v>106</v>
      </c>
      <c r="B24" s="108" t="n">
        <f aca="false">IF((A010_C1+pA010_C1)/2=0,0,(((A115_C1+A131_C1+A659_C1)/((A010_C1+pA010_C1)/2))*100)*Anu_C1)</f>
        <v>4.7677458472393</v>
      </c>
      <c r="C24" s="108" t="n">
        <f aca="false">IF((A010_C2+pA010_C2)/2=0,0,(((A115_C2+A131_C2+A659_C2)/((A010_C2+pA010_C2)/2))*100)*Anu_C2)</f>
        <v>4.54204959351761</v>
      </c>
      <c r="D24" s="108" t="n">
        <f aca="false">IF((A010_C3+pA010_C3)/2=0,0,(((A115_C3+A131_C3+A659_C3)/((A010_C3+pA010_C3)/2))*100)*Anu_C3)</f>
        <v>4.6134958727532</v>
      </c>
      <c r="E24" s="108" t="n">
        <f aca="false">IF((A010_C4+pA010_C4)/2=0,0,(((A115_C4+A131_C4+A659_C4)/((A010_C4+pA010_C4)/2))*100)*Anu_C4)</f>
        <v>4.6686264594311</v>
      </c>
      <c r="F24" s="109" t="str">
        <f aca="false">IF(CU_NUMBER="","N/A",IF(PR_12_C4=0,"N/A",PR_12_C4))</f>
        <v>N/A</v>
      </c>
      <c r="G24" s="50" t="str">
        <f aca="false">IF(CU_NUMBER="","N/A",IF(E24="N/A","N/A",IF(AND(E24=0,R_12_C4&lt;&gt;0,),R_12_C4,IF(R_12_C4=0,"N/A",R_12_C4))))</f>
        <v>N/A</v>
      </c>
      <c r="H24" s="108" t="n">
        <f aca="false">IF((A010_C5+pA010_C5)/2=0,0,(((A115_C5+A131_C5+A659_C5)/((A010_C5+pA010_C5)/2))*100)*Anu_C5)</f>
        <v>4.68977440623288</v>
      </c>
      <c r="I24" s="109" t="str">
        <f aca="false">IF(CU_NUMBER="","N/A",IF(PR_12_C5=0,"N/A",PR_12_C5))</f>
        <v>N/A</v>
      </c>
      <c r="J24" s="50" t="str">
        <f aca="false">IF(CU_NUMBER="","N/A",IF(H24="N/A","N/A",IF(AND(H24=0,R_12_C5&lt;&gt;0,),R_12_C5,IF(R_12_C5=0,"N/A",R_12_C5))))</f>
        <v>N/A</v>
      </c>
      <c r="K24" s="50"/>
    </row>
    <row r="25" customFormat="false" ht="12.75" hidden="false" customHeight="true" outlineLevel="0" collapsed="false">
      <c r="A25" s="91" t="s">
        <v>107</v>
      </c>
      <c r="B25" s="108" t="n">
        <f aca="false">IF((A025B_C1+pA025B_C1)/2=0,0,(((A110_C1-A119_C1)/((A025B_C1+pA025B_C1)/2))*100)*Anu_C1)</f>
        <v>5.01098146545345</v>
      </c>
      <c r="C25" s="108" t="n">
        <f aca="false">IF((A025B_C2+pA025B_C2)/2=0,0,(((A110_C2-A119_C2)/((A025B_C2+pA025B_C2)/2))*100)*Anu_C2)</f>
        <v>4.85260649413539</v>
      </c>
      <c r="D25" s="108" t="n">
        <f aca="false">IF((A025B_C3+pA025B_C3)/2=0,0,(((A110_C3-A119_C3)/((A025B_C3+pA025B_C3)/2))*100)*Anu_C3)</f>
        <v>4.81513858610697</v>
      </c>
      <c r="E25" s="108" t="n">
        <f aca="false">IF((A025B_C4+pA025B_C4)/2=0,0,(((A110_C4-A119_C4)/((A025B_C4+pA025B_C4)/2))*100)*Anu_C4)</f>
        <v>4.79837247947721</v>
      </c>
      <c r="F25" s="109" t="str">
        <f aca="false">IF(CU_NUMBER="","N/A",IF(PR_13_C4=0,"N/A",PR_13_C4))</f>
        <v>N/A</v>
      </c>
      <c r="G25" s="50" t="str">
        <f aca="false">IF(CU_NUMBER="","N/A",IF(E25="N/A","N/A",IF(AND(E25=0,R_13_C4&lt;&gt;0,),R_13_C4,IF(R_13_C4=0,"N/A",R_13_C4))))</f>
        <v>N/A</v>
      </c>
      <c r="H25" s="108" t="n">
        <f aca="false">IF((A025B_C5+pA025B_C5)/2=0,0,(((A110_C5-A119_C5)/((A025B_C5+pA025B_C5)/2))*100)*Anu_C5)</f>
        <v>4.7876135836132</v>
      </c>
      <c r="I25" s="109" t="str">
        <f aca="false">IF(CU_NUMBER="","N/A",IF(PR_13_C5=0,"N/A",PR_13_C5))</f>
        <v>N/A</v>
      </c>
      <c r="J25" s="50" t="str">
        <f aca="false">IF(CU_NUMBER="","N/A",IF(H25="N/A","N/A",IF(AND(H25=0,R_13_C5&lt;&gt;0,),R_13_C5,IF(R_13_C5=0,"N/A",R_13_C5))))</f>
        <v>N/A</v>
      </c>
      <c r="K25" s="50"/>
    </row>
    <row r="26" customFormat="false" ht="12.75" hidden="false" customHeight="true" outlineLevel="0" collapsed="false">
      <c r="A26" s="91" t="s">
        <v>108</v>
      </c>
      <c r="B26" s="108" t="n">
        <f aca="false">IF(B8&lt;DATEVALUE("6/30/2006"),IF((A799_C1+pA799_C1)/2=0,0,(((A120_C1+A124_C1)/((A799_C1+pA799_C1)/2))*100)*Anu_C1),IF((A799I_C1+A730B_C1+A730C_C1+pA799I_C1+pA730B_C1+pA730C_C1)/2=0,0,(((A120_C1+A124_C1)/((A799I_C1+A730B_C1+A730C_C1+pA799I_C1+pA730B_C1+pA730C_C1)/2))*100)*Anu_C1))</f>
        <v>1.13448434085175</v>
      </c>
      <c r="C26" s="108" t="n">
        <f aca="false">IF(C8&lt;DATEVALUE("6/30/2006"),IF((A799_C2+pA799_C2)/2=0,0,(((A120_C2+A124_C2)/((A799_C2+pA799_C2)/2))*100)*Anu_C2),IF((A799I_C2+A730B_C2+A730C_C2+pA799I_C2+pA730B_C2+pA730C_C2)/2=0,0,(((A120_C2+A124_C2)/((A799I_C2+A730B_C2+A730C_C2+pA799I_C2+pA730B_C2+pA730C_C2)/2))*100)*Anu_C2))</f>
        <v>1.18136709310743</v>
      </c>
      <c r="D26" s="108" t="n">
        <f aca="false">IF(D8&lt;DATEVALUE("6/30/2006"),IF((A799_C3+pA799_C3)/2=0,0,(((A120_C3+A124_C3)/((A799_C3+pA799_C3)/2))*100)*Anu_C3),IF((A799I_C3+A730B_C3+A730C_C3+pA799I_C3+pA730B_C3+pA730C_C3)/2=0,0,(((A120_C3+A124_C3)/((A799I_C3+A730B_C3+A730C_C3+pA799I_C3+pA730B_C3+pA730C_C3)/2))*100)*Anu_C3))</f>
        <v>1.222078068715</v>
      </c>
      <c r="E26" s="108" t="n">
        <f aca="false">IF(E8&lt;DATEVALUE("6/30/2006"),IF((A799_C4+pA799_C4)/2=0,0,(((A120_C4+A124_C4)/((A799_C4+pA799_C4)/2))*100)*Anu_C4),IF((A799I_C4+A730B_C4+A730C_C4+pA799I_C4+pA730B_C4+pA730C_C4)/2=0,0,(((A120_C4+A124_C4)/((A799I_C4+A730B_C4+A730C_C4+pA799I_C4+pA730B_C4+pA730C_C4)/2))*100)*Anu_C4))</f>
        <v>1.23762472187501</v>
      </c>
      <c r="F26" s="109" t="str">
        <f aca="false">IF(CU_NUMBER="","N/A",IF(PR_14_C4=0,"N/A",PR_14_C4))</f>
        <v>N/A</v>
      </c>
      <c r="G26" s="50" t="str">
        <f aca="false">IF(CU_NUMBER="","N/A",IF(E26="N/A","N/A",IF(AND(E26=0,R_14_C4&lt;&gt;0,),R_14_C4,IF(R_14_C4=0,"N/A",R_14_C4))))</f>
        <v>N/A</v>
      </c>
      <c r="H26" s="108" t="n">
        <f aca="false">IF(H8&lt;DATEVALUE("6/30/2006"),IF((A799_C5+pA799_C5)/2=0,0,(((A120_C5+A124_C5)/((A799_C5+pA799_C5)/2))*100)*Anu_C5),IF((A799I_C5+A730B_C5+A730C_C5+pA799I_C5+pA730B_C5+pA730C_C5)/2=0,0,(((A120_C5+A124_C5)/((A799I_C5+A730B_C5+A730C_C5+pA799I_C5+pA730B_C5+pA730C_C5)/2))*100)*Anu_C5))</f>
        <v>1.23856218152446</v>
      </c>
      <c r="I26" s="109" t="str">
        <f aca="false">IF(CU_NUMBER="","N/A",IF(PR_14_C5=0,"N/A",PR_14_C5))</f>
        <v>N/A</v>
      </c>
      <c r="J26" s="50" t="str">
        <f aca="false">IF(CU_NUMBER="","N/A",IF(H26="N/A","N/A",IF(AND(H26=0,R_14_C5&lt;&gt;0,),R_14_C5,IF(R_14_C5=0,"N/A",R_14_C5))))</f>
        <v>N/A</v>
      </c>
      <c r="K26" s="50"/>
    </row>
    <row r="27" customFormat="false" ht="12.75" hidden="false" customHeight="true" outlineLevel="0" collapsed="false">
      <c r="A27" s="117" t="s">
        <v>109</v>
      </c>
      <c r="B27" s="108" t="n">
        <f aca="false">IF((A010_C1+pA010_C1)/2=0,0,(((A131_C1+A659_C1)/((A010_C1+pA010_C1)/2))*100)*Anu_C1)</f>
        <v>1.37810809584268</v>
      </c>
      <c r="C27" s="108" t="n">
        <f aca="false">IF((A010_C2+pA010_C2)/2=0,0,(((A131_C2+A659_C2)/((A010_C2+pA010_C2)/2))*100)*Anu_C2)</f>
        <v>1.21341203177675</v>
      </c>
      <c r="D27" s="108" t="n">
        <f aca="false">IF((A010_C3+pA010_C3)/2=0,0,(((A131_C3+A659_C3)/((A010_C3+pA010_C3)/2))*100)*Anu_C3)</f>
        <v>1.26376206411172</v>
      </c>
      <c r="E27" s="108" t="n">
        <f aca="false">IF((A010_C4+pA010_C4)/2=0,0,(((A131_C4+A659_C4)/((A010_C4+pA010_C4)/2))*100)*Anu_C4)</f>
        <v>1.29390959999285</v>
      </c>
      <c r="F27" s="109" t="str">
        <f aca="false">IF(CU_NUMBER="","N/A",IF(PR_15_C4=0,"N/A",PR_15_C4))</f>
        <v>N/A</v>
      </c>
      <c r="G27" s="50" t="str">
        <f aca="false">IF(CU_NUMBER="","N/A",IF(E27="N/A","N/A",IF(AND(E27=0,R_15_C4&lt;&gt;0,),R_15_C4,IF(R_15_C4=0,"N/A",R_15_C4))))</f>
        <v>N/A</v>
      </c>
      <c r="H27" s="108" t="n">
        <f aca="false">IF((A010_C5+pA010_C5)/2=0,0,(((A131_C5+A659_C5)/((A010_C5+pA010_C5)/2))*100)*Anu_C5)</f>
        <v>1.30806098727324</v>
      </c>
      <c r="I27" s="109" t="str">
        <f aca="false">IF(CU_NUMBER="","N/A",IF(PR_15_C5=0,"N/A",PR_15_C5))</f>
        <v>N/A</v>
      </c>
      <c r="J27" s="50" t="str">
        <f aca="false">IF(CU_NUMBER="","N/A",IF(H27="N/A","N/A",IF(AND(H27=0,R_15_C5&lt;&gt;0,),R_15_C5,IF(R_15_C5=0,"N/A",R_15_C5))))</f>
        <v>N/A</v>
      </c>
      <c r="K27" s="50"/>
    </row>
    <row r="28" customFormat="false" ht="12.75" hidden="false" customHeight="true" outlineLevel="0" collapsed="false">
      <c r="A28" s="91" t="s">
        <v>110</v>
      </c>
      <c r="B28" s="108" t="n">
        <f aca="false">IF((A010_C1+pA010_C1)/2=0,0,(((A340_C1+A380_C1+A381_C1)/((A010_C1+pA010_C1)/2))*100)*Anu_C1)</f>
        <v>0.593554993530161</v>
      </c>
      <c r="C28" s="108" t="n">
        <f aca="false">IF((A010_C2+pA010_C2)/2=0,0,(((A340_C2+A380_C2+A381_C2)/((A010_C2+pA010_C2)/2))*100)*Anu_C2)</f>
        <v>0.53044800945172</v>
      </c>
      <c r="D28" s="108" t="n">
        <f aca="false">IF((A010_C3+pA010_C3)/2=0,0,(((A340_C3+A380_C3+A381_C3)/((A010_C3+pA010_C3)/2))*100)*Anu_C3)</f>
        <v>0.530296298545601</v>
      </c>
      <c r="E28" s="108" t="n">
        <f aca="false">IF((A010_C4+pA010_C4)/2=0,0,(((A340_C4+A380_C4+A381_C4)/((A010_C4+pA010_C4)/2))*100)*Anu_C4)</f>
        <v>0.530337404990576</v>
      </c>
      <c r="F28" s="109" t="str">
        <f aca="false">IF(CU_NUMBER="","N/A",IF(PR_16_C4=0,"N/A",PR_16_C4))</f>
        <v>N/A</v>
      </c>
      <c r="G28" s="50" t="str">
        <f aca="false">IF(CU_NUMBER="","N/A",IF(E28="N/A","N/A",IF(AND(E28=0,R_16_C4&lt;&gt;0,),R_16_C4,IF(R_16_C4=0,"N/A",R_16_C4))))</f>
        <v>N/A</v>
      </c>
      <c r="H28" s="108" t="n">
        <f aca="false">IF((A010_C5+pA010_C5)/2=0,0,(((A340_C5+A380_C5+A381_C5)/((A010_C5+pA010_C5)/2))*100)*Anu_C5)</f>
        <v>0.540595738556112</v>
      </c>
      <c r="I28" s="109" t="str">
        <f aca="false">IF(CU_NUMBER="","N/A",IF(PR_16_C5=0,"N/A",PR_16_C5))</f>
        <v>N/A</v>
      </c>
      <c r="J28" s="50" t="str">
        <f aca="false">IF(CU_NUMBER="","N/A",IF(H28="N/A","N/A",IF(AND(H28=0,R_16_C5&lt;&gt;0,),R_16_C5,IF(R_16_C5=0,"N/A",R_16_C5))))</f>
        <v>N/A</v>
      </c>
      <c r="K28" s="50"/>
    </row>
    <row r="29" customFormat="false" ht="12.75" hidden="false" customHeight="true" outlineLevel="0" collapsed="false">
      <c r="A29" s="91" t="s">
        <v>111</v>
      </c>
      <c r="B29" s="108" t="n">
        <f aca="false">IF((A010_C1+pA010_C1)/2=0,0,((((A115_C1+A131_C1+A659_C1)-A350_C1)/((A010_C1+pA010_C1)/2))*100)*Anu_C1)</f>
        <v>4.17419085370914</v>
      </c>
      <c r="C29" s="108" t="n">
        <f aca="false">IF((A010_C2+pA010_C2)/2=0,0,((((A115_C2+A131_C2+A659_C2)-A350_C2)/((A010_C2+pA010_C2)/2))*100)*Anu_C2)</f>
        <v>4.01160158406589</v>
      </c>
      <c r="D29" s="108" t="n">
        <f aca="false">IF((A010_C3+pA010_C3)/2=0,0,((((A115_C3+A131_C3+A659_C3)-A350_C3)/((A010_C3+pA010_C3)/2))*100)*Anu_C3)</f>
        <v>4.0831995742076</v>
      </c>
      <c r="E29" s="108" t="n">
        <f aca="false">IF((A010_C4+pA010_C4)/2=0,0,((((A115_C4+A131_C4+A659_C4)-A350_C4)/((A010_C4+pA010_C4)/2))*100)*Anu_C4)</f>
        <v>4.13828905444053</v>
      </c>
      <c r="F29" s="109" t="str">
        <f aca="false">IF(CU_NUMBER="","N/A",IF(PR_17_C4=0,"N/A",PR_17_C4))</f>
        <v>N/A</v>
      </c>
      <c r="G29" s="50" t="str">
        <f aca="false">IF(CU_NUMBER="","N/A",IF(E29="N/A","N/A",IF(AND(E29=0,R_17_C4&lt;&gt;0,),R_17_C4,IF(R_17_C4=0,"N/A",R_17_C4))))</f>
        <v>N/A</v>
      </c>
      <c r="H29" s="108" t="n">
        <f aca="false">IF((A010_C5+pA010_C5)/2=0,0,((((A115_C5+A131_C5+A659_C5)-A350_C5)/((A010_C5+pA010_C5)/2))*100)*Anu_C5)</f>
        <v>4.14917866767676</v>
      </c>
      <c r="I29" s="109" t="str">
        <f aca="false">IF(CU_NUMBER="","N/A",IF(PR_17_C5=0,"N/A",PR_17_C5))</f>
        <v>N/A</v>
      </c>
      <c r="J29" s="50" t="str">
        <f aca="false">IF(CU_NUMBER="","N/A",IF(H29="N/A","N/A",IF(AND(H29=0,R_17_C5&lt;&gt;0,),R_17_C5,IF(R_17_C5=0,"N/A",R_17_C5))))</f>
        <v>N/A</v>
      </c>
      <c r="K29" s="50"/>
    </row>
    <row r="30" customFormat="false" ht="12.75" hidden="false" customHeight="true" outlineLevel="0" collapsed="false">
      <c r="A30" s="91" t="s">
        <v>112</v>
      </c>
      <c r="B30" s="109" t="e">
        <f aca="false">IF(B8&gt;=DATEVALUE("12/31/2010"),Calc(A671_C1,(A010_C1+pA010_C1)/2)*100*Anu_C1,IF(B8&gt;=DATEVALUE("3/31/2009"),Calc(A671_C1+A311_C1,(A010_C1+pA010_C1)/2)*100*Anu_C1,Calc(A671_C1,(A010_C1+pA010_C1)/2)*100*Anu_C1))</f>
        <v>#VALUE!</v>
      </c>
      <c r="C30" s="109" t="e">
        <f aca="false">IF(C8&gt;=DATEVALUE("12/31/2010"),Calc(A671_C2,(A010_C2+pA010_C2)/2)*100*Anu_C2,IF(C8&gt;=DATEVALUE("3/31/2009"),Calc(A671_C2+A311_C2,(A010_C2+pA010_C2)/2)*100*Anu_C2,Calc(A671_C2,(A010_C2+pA010_C2)/2)*100*Anu_C2))</f>
        <v>#VALUE!</v>
      </c>
      <c r="D30" s="109" t="e">
        <f aca="false">IF(D8&gt;=DATEVALUE("12/31/2010"),Calc(A671_C3,(A010_C3+pA010_C3)/2)*100*Anu_C3,IF(D8&gt;=DATEVALUE("3/31/2009"),Calc(A671_C3+A311_C3,(A010_C3+pA010_C3)/2)*100*Anu_C3,Calc(A671_C3,(A010_C3+pA010_C3)/2)*100*Anu_C3))</f>
        <v>#VALUE!</v>
      </c>
      <c r="E30" s="109" t="e">
        <f aca="false">IF(E8&gt;=DATEVALUE("12/31/2010"),Calc(A671_C4,(A010_C4+pA010_C4)/2)*100*Anu_C4,IF(E8&gt;=DATEVALUE("3/31/2009"),Calc(A671_C4+A311_C4,(A010_C4+pA010_C4)/2)*100*Anu_C4,Calc(A671_C4,(A010_C4+pA010_C4)/2)*100*Anu_C4))</f>
        <v>#VALUE!</v>
      </c>
      <c r="F30" s="109" t="str">
        <f aca="false">IF(CU_NUMBER="","N/A",IF(PR_18_C4=0,"N/A",PR_18_C4))</f>
        <v>N/A</v>
      </c>
      <c r="G30" s="50" t="str">
        <f aca="false">IF(CU_NUMBER="","N/A",IF(E30="N/A","N/A",IF(AND(E30=0,R_18_C4&lt;&gt;0,),R_18_C4,IF(R_18_C4=0,"N/A",R_18_C4))))</f>
        <v>N/A</v>
      </c>
      <c r="H30" s="109" t="e">
        <f aca="false">IF(H8&gt;=DATEVALUE("12/31/2010"),Calc(A671_C5,(A010_C5+pA010_C5)/2)*100*Anu_C5,IF(H8&gt;=DATEVALUE("3/31/2009"),Calc(A671_C5+A311_C5,(A010_C5+pA010_C5)/2)*100*Anu_C5,Calc(A671_C5,(A010_C5+pA010_C5)/2)*100*Anu_C5))</f>
        <v>#VALUE!</v>
      </c>
      <c r="I30" s="109" t="str">
        <f aca="false">IF(CU_NUMBER="","N/A",IF(PR_18_C5=0,"N/A",PR_18_C5))</f>
        <v>N/A</v>
      </c>
      <c r="J30" s="50" t="str">
        <f aca="false">IF(CU_NUMBER="","N/A",IF(H30="N/A","N/A",IF(AND(H30=0,R_18_C5&lt;&gt;0,),R_18_C5,IF(R_18_C5=0,"N/A",R_18_C5))))</f>
        <v>N/A</v>
      </c>
      <c r="K30" s="50"/>
    </row>
    <row r="31" customFormat="false" ht="12.75" hidden="false" customHeight="true" outlineLevel="0" collapsed="false">
      <c r="A31" s="91" t="s">
        <v>113</v>
      </c>
      <c r="B31" s="108" t="n">
        <f aca="false">IF((A010_C1+pA010_C1)/2=0,0,((A300_C1/((A010_C1+pA010_C1)/2))*100)*Anu_C1)</f>
        <v>0.263662508888775</v>
      </c>
      <c r="C31" s="108" t="n">
        <f aca="false">IF((A010_C2+pA010_C2)/2=0,0,((A300_C2/((A010_C2+pA010_C2)/2))*100)*Anu_C2)</f>
        <v>0.247525158558458</v>
      </c>
      <c r="D31" s="108" t="n">
        <f aca="false">IF((A010_C3+pA010_C3)/2=0,0,((A300_C3/((A010_C3+pA010_C3)/2))*100)*Anu_C3)</f>
        <v>0.252631760438329</v>
      </c>
      <c r="E31" s="108" t="n">
        <f aca="false">IF((A010_C4+pA010_C4)/2=0,0,((A300_C4/((A010_C4+pA010_C4)/2))*100)*Anu_C4)</f>
        <v>0.264527581052316</v>
      </c>
      <c r="F31" s="109" t="str">
        <f aca="false">IF(CU_NUMBER="","N/A",IF(PR_19_C4=0,"N/A",PR_19_C4))</f>
        <v>N/A</v>
      </c>
      <c r="G31" s="50" t="str">
        <f aca="false">IF(CU_NUMBER="","N/A",IF(E31="N/A","N/A",IF(AND(E31=0,R_19_C4&lt;&gt;0,),R_19_C4,IF(R_19_C4=0,"N/A",R_19_C4))))</f>
        <v>N/A</v>
      </c>
      <c r="H31" s="108" t="n">
        <f aca="false">IF((A010_C5+pA010_C5)/2=0,0,((A300_C5/((A010_C5+pA010_C5)/2))*100)*Anu_C5)</f>
        <v>0.281860029591987</v>
      </c>
      <c r="I31" s="109" t="str">
        <f aca="false">IF(CU_NUMBER="","N/A",IF(PR_19_C5=0,"N/A",PR_19_C5))</f>
        <v>N/A</v>
      </c>
      <c r="J31" s="50" t="str">
        <f aca="false">IF(CU_NUMBER="","N/A",IF(H31="N/A","N/A",IF(AND(H31=0,R_19_C5&lt;&gt;0,),R_19_C5,IF(R_19_C5=0,"N/A",R_19_C5))))</f>
        <v>N/A</v>
      </c>
      <c r="K31" s="50"/>
    </row>
    <row r="32" customFormat="false" ht="12.75" hidden="false" customHeight="true" outlineLevel="0" collapsed="false">
      <c r="A32" s="91" t="s">
        <v>114</v>
      </c>
      <c r="B32" s="108" t="n">
        <f aca="false">IF((A010_C1+pA010_C1)/2=0,0,(((A115_C1-A350_C1)/((A010_C1+pA010_C1)/2))*100)*Anu_C1)</f>
        <v>2.79608275786645</v>
      </c>
      <c r="C32" s="108" t="n">
        <f aca="false">IF((A010_C2+pA010_C2)/2=0,0,(((A115_C2-A350_C2)/((A010_C2+pA010_C2)/2))*100)*Anu_C2)</f>
        <v>2.79818955228914</v>
      </c>
      <c r="D32" s="108" t="n">
        <f aca="false">IF((A010_C3+pA010_C3)/2=0,0,(((A115_C3-A350_C3)/((A010_C3+pA010_C3)/2))*100)*Anu_C3)</f>
        <v>2.81943751009588</v>
      </c>
      <c r="E32" s="108" t="n">
        <f aca="false">IF((A010_C4+pA010_C4)/2=0,0,(((A115_C4-A350_C4)/((A010_C4+pA010_C4)/2))*100)*Anu_C4)</f>
        <v>2.84437945444768</v>
      </c>
      <c r="F32" s="109" t="str">
        <f aca="false">IF(CU_NUMBER="","N/A",IF(PR_20_C4=0,"N/A",PR_20_C4))</f>
        <v>N/A</v>
      </c>
      <c r="G32" s="50" t="str">
        <f aca="false">IF(CU_NUMBER="","N/A",IF(E32="N/A","N/A",IF(AND(E32=0,R_20_C4&lt;&gt;0,),R_20_C4,IF(R_20_C4=0,"N/A",R_20_C4))))</f>
        <v>N/A</v>
      </c>
      <c r="H32" s="108" t="n">
        <f aca="false">IF((A010_C5+pA010_C5)/2=0,0,(((A115_C5-A350_C5)/((A010_C5+pA010_C5)/2))*100)*Anu_C5)</f>
        <v>2.84111768040352</v>
      </c>
      <c r="I32" s="109" t="str">
        <f aca="false">IF(CU_NUMBER="","N/A",IF(PR_20_C5=0,"N/A",PR_20_C5))</f>
        <v>N/A</v>
      </c>
      <c r="J32" s="50" t="str">
        <f aca="false">IF(CU_NUMBER="","N/A",IF(H32="N/A","N/A",IF(AND(H32=0,R_20_C5&lt;&gt;0,),R_20_C5,IF(R_20_C5=0,"N/A",R_20_C5))))</f>
        <v>N/A</v>
      </c>
      <c r="K32" s="50"/>
    </row>
    <row r="33" s="119" customFormat="true" ht="12.75" hidden="false" customHeight="true" outlineLevel="0" collapsed="false">
      <c r="A33" s="117" t="s">
        <v>115</v>
      </c>
      <c r="B33" s="118" t="e">
        <f aca="false">IF(B8&gt;=DATEVALUE("12/31/2010"),(Calc(A671_C1,A115_C1+A131_C1+A659_C1)*100),IF(B8&gt;=DATEVALUE("3/31/2009"),(Calc(A671_C1+A311_C1,A115_C1+A131_C1+A659_C1)*100),(Calc(A671_C1,A115_C1+A131_C1+A659_C1)*100)))</f>
        <v>#VALUE!</v>
      </c>
      <c r="C33" s="118" t="e">
        <f aca="false">IF(C8&gt;=DATEVALUE("12/31/2010"),(Calc(A671_C2,A115_C2+A131_C2+A659_C2)*100),IF(C8&gt;=DATEVALUE("3/31/2009"),(Calc(A671_C2+A311_C2,A115_C2+A131_C2+A659_C2)*100),(Calc(A671_C2,A115_C2+A131_C2+A659_C2)*100)))</f>
        <v>#VALUE!</v>
      </c>
      <c r="D33" s="118" t="e">
        <f aca="false">IF(D8&gt;=DATEVALUE("12/31/2010"),(Calc(A671_C3,A115_C3+A131_C3+A659_C3)*100),IF(D8&gt;=DATEVALUE("3/31/2009"),(Calc(A671_C3+A311_C3,A115_C3+A131_C3+A659_C3)*100),(Calc(A671_C3,A115_C3+A131_C3+A659_C3)*100)))</f>
        <v>#VALUE!</v>
      </c>
      <c r="E33" s="118" t="e">
        <f aca="false">IF(E8&gt;=DATEVALUE("12/31/2010"),(Calc(A671_C4,A115_C4+A131_C4+A659_C4)*100),IF(E8&gt;=DATEVALUE("3/31/2009"),(Calc(A671_C4+A311_C4,A115_C4+A131_C4+A659_C4)*100),(Calc(A671_C4,A115_C4+A131_C4+A659_C4)*100)))</f>
        <v>#VALUE!</v>
      </c>
      <c r="F33" s="118" t="str">
        <f aca="false">IF(CU_NUMBER="","N/A",IF(PR_21_C4=0,"N/A",PR_21_C4))</f>
        <v>N/A</v>
      </c>
      <c r="G33" s="59" t="str">
        <f aca="false">IF(CU_NUMBER="","N/A",IF(E33="N/A","N/A",IF(AND(E33=0,R_21_C4&lt;&gt;0,),R_21_C4,IF(R_21_C4=0,"N/A",R_21_C4))))</f>
        <v>N/A</v>
      </c>
      <c r="H33" s="118" t="e">
        <f aca="false">IF(H8&gt;=DATEVALUE("12/31/2010"),(Calc(A671_C5,A115_C5+A131_C5+A659_C5)*100),IF(H8&gt;=DATEVALUE("3/31/2009"),(Calc(A671_C5+A311_C5,A115_C5+A131_C5+A659_C5)*100),(Calc(A671_C5,A115_C5+A131_C5+A659_C5)*100)))</f>
        <v>#VALUE!</v>
      </c>
      <c r="I33" s="118" t="str">
        <f aca="false">IF(CU_NUMBER="","N/A",IF(PR_21_C5=0,"N/A",PR_21_C5))</f>
        <v>N/A</v>
      </c>
      <c r="J33" s="59" t="str">
        <f aca="false">IF(CU_NUMBER="","N/A",IF(H33="N/A","N/A",IF(AND(H33=0,R_21_C5&lt;&gt;0,),R_21_C5,IF(R_21_C5=0,"N/A",R_21_C5))))</f>
        <v>N/A</v>
      </c>
      <c r="K33" s="59"/>
    </row>
    <row r="34" s="113" customFormat="true" ht="25.5" hidden="false" customHeight="false" outlineLevel="0" collapsed="false">
      <c r="A34" s="120" t="s">
        <v>116</v>
      </c>
      <c r="B34" s="108" t="n">
        <f aca="false">IF(B8&gt;DATEVALUE("12/31/2007"),IF(A010_C1=0,0,((A007_C1+A008_C1+A798A_C1+A980_C1)/A010_C1)*100),IF(B8&gt;DATEVALUE("12/31/2003"),IF(A010_C1=0,0,((A007_C1+A008_C1+A798A_C1)/A010_C1)*100),IF(A010_C1=0,0,((A007_C1+A008_C1+A798_C1)/A010_C1)*100)))</f>
        <v>2.33314819190736</v>
      </c>
      <c r="C34" s="108" t="n">
        <f aca="false">IF(C8&gt;DATEVALUE("12/31/2007"),IF(A010_C2=0,0,((A007_C2+A008_C2+A798A_C2+A980_C2)/A010_C2)*100),IF(C8&gt;DATEVALUE("12/31/2003"),IF(A010_C2=0,0,((A007_C2+A008_C2+A798A_C2)/A010_C2)*100),IF(A010_C2=0,0,((A007_C2+A008_C2+A798_C2)/A010_C2)*100)))</f>
        <v>2.27541239005673</v>
      </c>
      <c r="D34" s="108" t="n">
        <f aca="false">IF(D8&gt;DATEVALUE("12/31/2007"),IF(A010_C3=0,0,((A007_C3+A008_C3+A798A_C3+A980_C3)/A010_C3)*100),IF(D8&gt;DATEVALUE("12/31/2003"),IF(A010_C3=0,0,((A007_C3+A008_C3+A798A_C3)/A010_C3)*100),IF(A010_C3=0,0,((A007_C3+A008_C3+A798_C3)/A010_C3)*100)))</f>
        <v>2.28431978886457</v>
      </c>
      <c r="E34" s="108" t="n">
        <f aca="false">IF(E8&gt;DATEVALUE("12/31/2007"),IF(A010_C4=0,0,((A007_C4+A008_C4+A798A_C4+A980_C4)/A010_C4)*100),IF(E8&gt;DATEVALUE("12/31/2003"),IF(A010_C4=0,0,((A007_C4+A008_C4+A798A_C4)/A010_C4)*100),IF(A010_C4=0,0,((A007_C4+A008_C4+A798_C4)/A010_C4)*100)))</f>
        <v>2.29537229229787</v>
      </c>
      <c r="F34" s="109" t="str">
        <f aca="false">IF(CU_NUMBER="","N/A",IF(PR_22_C4=0,"N/A",PR_22_C4))</f>
        <v>N/A</v>
      </c>
      <c r="G34" s="50" t="str">
        <f aca="false">IF(CU_NUMBER="","N/A",IF(E34="N/A","N/A",IF(AND(E34=0,R_22_C4&lt;&gt;0,),R_22_C4,IF(R_22_C4=0,"N/A",R_22_C4))))</f>
        <v>N/A</v>
      </c>
      <c r="H34" s="108" t="n">
        <f aca="false">IF(H8&gt;DATEVALUE("12/31/2007"),IF(A010_C5=0,0,((A007_C5+A008_C5+A798A_C5+A980_C5)/A010_C5)*100),IF(H8&gt;DATEVALUE("12/31/2003"),IF(A010_C5=0,0,((A007_C5+A008_C5+A798A_C5)/A010_C5)*100),IF(A010_C5=0,0,((A007_C5+A008_C5+A798_C5)/A010_C5)*100)))</f>
        <v>2.28887748696901</v>
      </c>
      <c r="I34" s="109" t="str">
        <f aca="false">IF(CU_NUMBER="","N/A",IF(PR_22_C5=0,"N/A",PR_22_C5))</f>
        <v>N/A</v>
      </c>
      <c r="J34" s="50" t="str">
        <f aca="false">IF(CU_NUMBER="","N/A",IF(H34="N/A","N/A",IF(AND(H34=0,R_22_C5&lt;&gt;0,),R_22_C5,IF(R_22_C5=0,"N/A",R_22_C5))))</f>
        <v>N/A</v>
      </c>
      <c r="K34" s="66"/>
    </row>
    <row r="35" s="119" customFormat="true" ht="12.75" hidden="false" customHeight="true" outlineLevel="0" collapsed="false">
      <c r="A35" s="110" t="s">
        <v>117</v>
      </c>
      <c r="B35" s="121" t="e">
        <f aca="false">IF(B8&gt;=DATEVALUE("12/31/2010"),Calc(A671_C1-A131_C1,(A010_C1+pA010_C1)/2)*100*Anu_C1,IF(B8&gt;=DATEVALUE("3/31/2009"),Calc(A671_C1+A311_C1-A131_C1,(A010_C1+pA010_C1)/2)*100*Anu_C1,Calc(A671_C1-A131_C1,(A010_C1+pA010_C1)/2)*100*Anu_C1))</f>
        <v>#VALUE!</v>
      </c>
      <c r="C35" s="121" t="e">
        <f aca="false">IF(C8&gt;=DATEVALUE("12/31/2010"),Calc(A671_C2-A131_C2,(A010_C2+pA010_C2)/2)*100*Anu_C2,IF(C8&gt;=DATEVALUE("3/31/2009"),Calc(A671_C2+A311_C2-A131_C2,(A010_C2+pA010_C2)/2)*100*Anu_C2,Calc(A671_C2-A131_C2,(A010_C2+pA010_C2)/2)*100*Anu_C2))</f>
        <v>#VALUE!</v>
      </c>
      <c r="D35" s="121" t="e">
        <f aca="false">IF(D8&gt;=DATEVALUE("12/31/2010"),Calc(A671_C3-A131_C3,(A010_C3+pA010_C3)/2)*100*Anu_C3,IF(D8&gt;=DATEVALUE("3/31/2009"),Calc(A671_C3+A311_C3-A131_C3,(A010_C3+pA010_C3)/2)*100*Anu_C3,Calc(A671_C3-A131_C3,(A010_C3+pA010_C3)/2)*100*Anu_C3))</f>
        <v>#VALUE!</v>
      </c>
      <c r="E35" s="121" t="e">
        <f aca="false">IF(E8&gt;=DATEVALUE("12/31/2010"),Calc(A671_C4-A131_C4,(A010_C4+pA010_C4)/2)*100*Anu_C4,IF(E8&gt;=DATEVALUE("3/31/2009"),Calc(A671_C4+A311_C4-A131_C4,(A010_C4+pA010_C4)/2)*100*Anu_C4,Calc(A671_C4-A131_C4,(A010_C4+pA010_C4)/2)*100*Anu_C4))</f>
        <v>#VALUE!</v>
      </c>
      <c r="F35" s="122" t="str">
        <f aca="false">IF(CU_NUMBER="","N/A",IF(PR_23_C4=0,"N/A",PR_23_C4))</f>
        <v>N/A</v>
      </c>
      <c r="G35" s="59" t="str">
        <f aca="false">IF(CU_NUMBER="","N/A",IF(E35="N/A","N/A",IF(AND(E35=0,R_23_C4&lt;&gt;0,),R_23_C4,IF(R_23_C4=0,"N/A",R_23_C4))))</f>
        <v>N/A</v>
      </c>
      <c r="H35" s="122" t="e">
        <f aca="false">IF(H8&gt;=DATEVALUE("12/31/2010"),Calc(A671_C5-A131_C5,(A010_C5+pA010_C5)/2)*100*Anu_C5,IF(H8&gt;=DATEVALUE("3/31/2009"),Calc(A671_C5+A311_C5-A131_C5,(A010_C5+pA010_C5)/2)*100*Anu_C5,Calc(A671_C5-A131_C5,(A010_C5+pA010_C5)/2)*100*Anu_C5))</f>
        <v>#VALUE!</v>
      </c>
      <c r="I35" s="122" t="str">
        <f aca="false">IF(CU_NUMBER="","N/A",IF(PR_23_C5=0,"N/A",PR_23_C5))</f>
        <v>N/A</v>
      </c>
      <c r="J35" s="59" t="str">
        <f aca="false">IF(CU_NUMBER="","N/A",IF(H35="N/A","N/A",IF(AND(H35=0,R_23_C5&lt;&gt;0,),R_23_C5,IF(R_23_C5=0,"N/A",R_23_C5))))</f>
        <v>N/A</v>
      </c>
      <c r="K35" s="59"/>
    </row>
    <row r="36" customFormat="false" ht="12.75" hidden="false" customHeight="true" outlineLevel="0" collapsed="false">
      <c r="A36" s="123" t="s">
        <v>118</v>
      </c>
      <c r="B36" s="108"/>
      <c r="C36" s="108"/>
      <c r="D36" s="108"/>
      <c r="E36" s="108"/>
      <c r="F36" s="109"/>
      <c r="G36" s="50"/>
      <c r="H36" s="108"/>
      <c r="I36" s="109"/>
      <c r="J36" s="50"/>
      <c r="K36" s="50"/>
    </row>
    <row r="37" s="119" customFormat="true" ht="12.75" hidden="false" customHeight="true" outlineLevel="0" collapsed="false">
      <c r="A37" s="110" t="s">
        <v>119</v>
      </c>
      <c r="B37" s="121"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1"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1"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1"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2" t="str">
        <f aca="false">IF(CU_NUMBER="","N/A",IF(PR_24_C4=0,"N/A",PR_24_C4))</f>
        <v>N/A</v>
      </c>
      <c r="G37" s="59" t="str">
        <f aca="false">IF(CU_NUMBER="","N/A",IF(E37="N/A","N/A",IF(AND(E37=0,R_24_C4&lt;&gt;0,),R_24_C4,IF(R_24_C4=0,"N/A",R_24_C4))))</f>
        <v>N/A</v>
      </c>
      <c r="H37" s="122"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2" t="str">
        <f aca="false">IF(CU_NUMBER="","N/A",IF(PR_24_C5=0,"N/A",PR_24_C5))</f>
        <v>N/A</v>
      </c>
      <c r="J37" s="59" t="str">
        <f aca="false">IF(CU_NUMBER="","N/A",IF(H37="N/A","N/A",IF(AND(H37=0,R_24_C5&lt;&gt;0,),R_24_C5,IF(R_24_C5=0,"N/A",R_24_C5))))</f>
        <v>N/A</v>
      </c>
      <c r="K37" s="59"/>
    </row>
    <row r="38" customFormat="false" ht="12.75" hidden="false" customHeight="true" outlineLevel="0" collapsed="false">
      <c r="A38" s="114" t="s">
        <v>120</v>
      </c>
      <c r="B38" s="108" t="n">
        <f aca="false">IF(A018_C1+A860C_C1-A781_C1=0,0,(A657_C1/(A018_C1+A860C_C1-A781_C1))*100)</f>
        <v>31.6792236518425</v>
      </c>
      <c r="C38" s="108" t="n">
        <f aca="false">IF(A018_C2+A860C_C2-A781_C2=0,0,(A657_C2/(A018_C2+A860C_C2-A781_C2))*100)</f>
        <v>32.4864377554401</v>
      </c>
      <c r="D38" s="108" t="n">
        <f aca="false">IF(A018_C3+A860C_C3-A781_C3=0,0,(A657_C3/(A018_C3+A860C_C3-A781_C3))*100)</f>
        <v>32.5837070414858</v>
      </c>
      <c r="E38" s="108" t="n">
        <f aca="false">IF(A018_C4+A860C_C4-A781_C4=0,0,(A657_C4/(A018_C4+A860C_C4-A781_C4))*100)</f>
        <v>32.4333398187663</v>
      </c>
      <c r="F38" s="109" t="str">
        <f aca="false">IF(CU_NUMBER="","N/A",IF(PR_25_C4=0,"N/A",PR_25_C4))</f>
        <v>N/A</v>
      </c>
      <c r="G38" s="50" t="str">
        <f aca="false">IF(CU_NUMBER="","N/A",IF(E38="N/A","N/A",IF(AND(E38=0,R_25_C4&lt;&gt;0,),R_25_C4,IF(R_25_C4=0,"N/A",R_25_C4))))</f>
        <v>N/A</v>
      </c>
      <c r="H38" s="108" t="n">
        <f aca="false">IF(A018_C5+A860C_C5-A781_C5=0,0,(A657_C5/(A018_C5+A860C_C5-A781_C5))*100)</f>
        <v>32.4665736750663</v>
      </c>
      <c r="I38" s="109" t="str">
        <f aca="false">IF(CU_NUMBER="","N/A",IF(PR_25_C5=0,"N/A",PR_25_C5))</f>
        <v>N/A</v>
      </c>
      <c r="J38" s="50" t="str">
        <f aca="false">IF(CU_NUMBER="","N/A",IF(H38="N/A","N/A",IF(AND(H38=0,R_25_C5&lt;&gt;0,),R_25_C5,IF(R_25_C5=0,"N/A",R_25_C5))))</f>
        <v>N/A</v>
      </c>
      <c r="K38" s="50"/>
    </row>
    <row r="39" customFormat="false" ht="12.75" hidden="false" customHeight="true" outlineLevel="0" collapsed="false">
      <c r="A39" s="91" t="s">
        <v>121</v>
      </c>
      <c r="B39" s="108" t="n">
        <f aca="false">IF(A018_C1=0,0,(A025B_C1/A018_C1)*100)</f>
        <v>70.8852250716575</v>
      </c>
      <c r="C39" s="108" t="n">
        <f aca="false">IF(A018_C2=0,0,(A025B_C2/A018_C2)*100)</f>
        <v>69.1971523340913</v>
      </c>
      <c r="D39" s="108" t="n">
        <f aca="false">IF(A018_C3=0,0,(A025B_C3/A018_C3)*100)</f>
        <v>71.6574752456495</v>
      </c>
      <c r="E39" s="108" t="n">
        <f aca="false">IF(A018_C4=0,0,(A025B_C4/A018_C4)*100)</f>
        <v>74.0311839231639</v>
      </c>
      <c r="F39" s="109" t="str">
        <f aca="false">IF(CU_NUMBER="","N/A",IF(PR_26_C4=0,"N/A",PR_26_C4))</f>
        <v>N/A</v>
      </c>
      <c r="G39" s="50" t="str">
        <f aca="false">IF(CU_NUMBER="","N/A",IF(E39="N/A","N/A",IF(AND(E39=0,R_26_C4&lt;&gt;0,),R_26_C4,IF(R_26_C4=0,"N/A",R_26_C4))))</f>
        <v>N/A</v>
      </c>
      <c r="H39" s="108" t="n">
        <f aca="false">IF(A018_C5=0,0,(A025B_C5/A018_C5)*100)</f>
        <v>74.9195886344966</v>
      </c>
      <c r="I39" s="109" t="str">
        <f aca="false">IF(CU_NUMBER="","N/A",IF(PR_26_C5=0,"N/A",PR_26_C5))</f>
        <v>N/A</v>
      </c>
      <c r="J39" s="50" t="str">
        <f aca="false">IF(CU_NUMBER="","N/A",IF(H39="N/A","N/A",IF(AND(H39=0,R_26_C5&lt;&gt;0,),R_26_C5,IF(R_26_C5=0,"N/A",R_26_C5))))</f>
        <v>N/A</v>
      </c>
      <c r="K39" s="50"/>
    </row>
    <row r="40" customFormat="false" ht="12.75" hidden="false" customHeight="true" outlineLevel="0" collapsed="false">
      <c r="A40" s="91" t="s">
        <v>122</v>
      </c>
      <c r="B40" s="108" t="n">
        <f aca="false">IF(A010_C1=0,0,(A025B_C1/A010_C1)*100)</f>
        <v>60.748113198355</v>
      </c>
      <c r="C40" s="108" t="n">
        <f aca="false">IF(A010_C2=0,0,(A025B_C2/A010_C2)*100)</f>
        <v>59.4394451444255</v>
      </c>
      <c r="D40" s="108" t="n">
        <f aca="false">IF(A010_C3=0,0,(A025B_C3/A010_C3)*100)</f>
        <v>61.0746338229366</v>
      </c>
      <c r="E40" s="108" t="n">
        <f aca="false">IF(A010_C4=0,0,(A025B_C4/A010_C4)*100)</f>
        <v>62.7591236493126</v>
      </c>
      <c r="F40" s="109" t="str">
        <f aca="false">IF(CU_NUMBER="","N/A",IF(PR_27_C4=0,"N/A",PR_27_C4))</f>
        <v>N/A</v>
      </c>
      <c r="G40" s="50" t="str">
        <f aca="false">IF(CU_NUMBER="","N/A",IF(E40="N/A","N/A",IF(AND(E40=0,R_27_C4&lt;&gt;0,),R_27_C4,IF(R_27_C4=0,"N/A",R_27_C4))))</f>
        <v>N/A</v>
      </c>
      <c r="H40" s="108" t="n">
        <f aca="false">IF(A010_C5=0,0,(A025B_C5/A010_C5)*100)</f>
        <v>63.4820325828881</v>
      </c>
      <c r="I40" s="109" t="str">
        <f aca="false">IF(CU_NUMBER="","N/A",IF(PR_27_C5=0,"N/A",PR_27_C5))</f>
        <v>N/A</v>
      </c>
      <c r="J40" s="50" t="str">
        <f aca="false">IF(CU_NUMBER="","N/A",IF(H40="N/A","N/A",IF(AND(H40=0,R_27_C5&lt;&gt;0,),R_27_C5,IF(R_27_C5=0,"N/A",R_27_C5))))</f>
        <v>N/A</v>
      </c>
      <c r="K40" s="50"/>
    </row>
    <row r="41" customFormat="false" ht="12.75" hidden="false" customHeight="true" outlineLevel="0" collapsed="false">
      <c r="A41" s="91" t="s">
        <v>123</v>
      </c>
      <c r="B41" s="108" t="n">
        <f aca="false">IF(B8&lt;DATEVALUE("6/30/2006"),IF(A010_C1=0,0,((A730A_C1+A799A_C1)/A010_C1)*100),IF(A010_C1=0,0,((A730A_C1+A730B_C1+A730C_C1+A799A1_C1)/A010_C1)*100))</f>
        <v>14.8699760750116</v>
      </c>
      <c r="C41" s="108" t="n">
        <f aca="false">IF(C8&lt;DATEVALUE("6/30/2006"),IF(A010_C2=0,0,((A730A_C2+A799A_C2)/A010_C2)*100),IF(A010_C2=0,0,((A730A_C2+A730B_C2+A730C_C2+A799A1_C2)/A010_C2)*100))</f>
        <v>16.2308089996338</v>
      </c>
      <c r="D41" s="108" t="n">
        <f aca="false">IF(D8&lt;DATEVALUE("6/30/2006"),IF(A010_C3=0,0,((A730A_C3+A799A_C3)/A010_C3)*100),IF(A010_C3=0,0,((A730A_C3+A730B_C3+A730C_C3+A799A1_C3)/A010_C3)*100))</f>
        <v>14.4938791812351</v>
      </c>
      <c r="E41" s="108" t="n">
        <f aca="false">IF(E8&lt;DATEVALUE("6/30/2006"),IF(A010_C4=0,0,((A730A_C4+A799A_C4)/A010_C4)*100),IF(A010_C4=0,0,((A730A_C4+A730B_C4+A730C_C4+A799A1_C4)/A010_C4)*100))</f>
        <v>13.073300286522</v>
      </c>
      <c r="F41" s="109" t="str">
        <f aca="false">IF(CU_NUMBER="","N/A",IF(PR_28_C4=0,"N/A",PR_28_C4))</f>
        <v>N/A</v>
      </c>
      <c r="G41" s="50" t="str">
        <f aca="false">IF(CU_NUMBER="","N/A",IF(E41="N/A","N/A",IF(AND(E41=0,R_28_C4&lt;&gt;0,),R_28_C4,IF(R_28_C4=0,"N/A",R_28_C4))))</f>
        <v>N/A</v>
      </c>
      <c r="H41" s="108" t="n">
        <f aca="false">IF(H8&lt;DATEVALUE("6/30/2006"),IF(A010_C5=0,0,((A730A_C5+A799A_C5)/A010_C5)*100),IF(A010_C5=0,0,((A730A_C5+A730B_C5+A730C_C5+A799A1_C5)/A010_C5)*100))</f>
        <v>13.6455670644888</v>
      </c>
      <c r="I41" s="109" t="str">
        <f aca="false">IF(CU_NUMBER="","N/A",IF(PR_28_C5=0,"N/A",PR_28_C5))</f>
        <v>N/A</v>
      </c>
      <c r="J41" s="50" t="str">
        <f aca="false">IF(CU_NUMBER="","N/A",IF(H41="N/A","N/A",IF(AND(H41=0,R_28_C5&lt;&gt;0,),R_28_C5,IF(R_28_C5=0,"N/A",R_28_C5))))</f>
        <v>N/A</v>
      </c>
      <c r="K41" s="50"/>
    </row>
    <row r="42" customFormat="false" ht="12.75" hidden="false" customHeight="true" outlineLevel="0" collapsed="false">
      <c r="A42" s="91" t="s">
        <v>124</v>
      </c>
      <c r="B42" s="108" t="n">
        <f aca="false">IF(B8&lt;DATEVALUE("6/30/2006"),(IF((A025B_C1+A799_C1-A781_C1)=0,0,((A018_C1+A860C_C1-A781_C1)/(A025B_C1+A799_C1-A781_C1))*100)),(IF((A025B_C1+A799I_C1+A730B_C1+A730C_C1-A781_C1)=0,0,((A018_C1+A860C_C1-A781_C1)/(A025B_C1+A799I_C1+A730B_C1+A730C_C1-A781_C1))*100)))</f>
        <v>93.1955129970317</v>
      </c>
      <c r="C42" s="108" t="n">
        <f aca="false">IF(C8&lt;DATEVALUE("6/30/2006"),(IF((A025B_C2+A799_C2-A781_C2)=0,0,((A018_C2+A860C_C2-A781_C2)/(A025B_C2+A799_C2-A781_C2))*100)),(IF((A025B_C2+A799I_C2+A730B_C2+A730C_C2-A781_C2)=0,0,((A018_C2+A860C_C2-A781_C2)/(A025B_C2+A799I_C2+A730B_C2+A730C_C2-A781_C2))*100)))</f>
        <v>93.2687446807631</v>
      </c>
      <c r="D42" s="108" t="n">
        <f aca="false">IF(D8&lt;DATEVALUE("6/30/2006"),(IF((A025B_C3+A799_C3-A781_C3)=0,0,((A018_C3+A860C_C3-A781_C3)/(A025B_C3+A799_C3-A781_C3))*100)),(IF((A025B_C3+A799I_C3+A730B_C3+A730C_C3-A781_C3)=0,0,((A018_C3+A860C_C3-A781_C3)/(A025B_C3+A799I_C3+A730B_C3+A730C_C3-A781_C3))*100)))</f>
        <v>93.0628759102558</v>
      </c>
      <c r="E42" s="108" t="n">
        <f aca="false">IF(E8&lt;DATEVALUE("6/30/2006"),(IF((A025B_C4+A799_C4-A781_C4)=0,0,((A018_C4+A860C_C4-A781_C4)/(A025B_C4+A799_C4-A781_C4))*100)),(IF((A025B_C4+A799I_C4+A730B_C4+A730C_C4-A781_C4)=0,0,((A018_C4+A860C_C4-A781_C4)/(A025B_C4+A799I_C4+A730B_C4+A730C_C4-A781_C4))*100)))</f>
        <v>93.0411727017005</v>
      </c>
      <c r="F42" s="109" t="str">
        <f aca="false">IF(CU_NUMBER="","N/A",IF(PR_29_C4=0,"N/A",PR_29_C4))</f>
        <v>N/A</v>
      </c>
      <c r="G42" s="50" t="str">
        <f aca="false">IF(CU_NUMBER="","N/A",IF(E42="N/A","N/A",IF(AND(E42=0,R_29_C4&lt;&gt;0,),R_29_C4,IF(R_29_C4=0,"N/A",R_29_C4))))</f>
        <v>N/A</v>
      </c>
      <c r="H42" s="108" t="n">
        <f aca="false">IF(H8&lt;DATEVALUE("6/30/2006"),(IF((A025B_C5+A799_C5-A781_C5)=0,0,((A018_C5+A860C_C5-A781_C5)/(A025B_C5+A799_C5-A781_C5))*100)),(IF((A025B_C5+A799I_C5+A730B_C5+A730C_C5-A781_C5)=0,0,((A018_C5+A860C_C5-A781_C5)/(A025B_C5+A799I_C5+A730B_C5+A730C_C5-A781_C5))*100)))</f>
        <v>93.004702508772</v>
      </c>
      <c r="I42" s="109" t="str">
        <f aca="false">IF(CU_NUMBER="","N/A",IF(PR_29_C5=0,"N/A",PR_29_C5))</f>
        <v>N/A</v>
      </c>
      <c r="J42" s="50" t="str">
        <f aca="false">IF(CU_NUMBER="","N/A",IF(H42="N/A","N/A",IF(AND(H42=0,R_29_C5&lt;&gt;0,),R_29_C5,IF(R_29_C5=0,"N/A",R_29_C5))))</f>
        <v>N/A</v>
      </c>
      <c r="K42" s="50"/>
    </row>
    <row r="43" customFormat="false" ht="12.75" hidden="false" customHeight="true" outlineLevel="0" collapsed="false">
      <c r="A43" s="91" t="s">
        <v>125</v>
      </c>
      <c r="B43" s="108" t="n">
        <f aca="false">(IF((A018_C1+A860C_C1-A781_C1)=0,0,((A902_C1+A657_C1)/(A018_C1+A860C_C1-A781_C1))*100))</f>
        <v>44.3149693555712</v>
      </c>
      <c r="C43" s="108" t="n">
        <f aca="false">(IF((A018_C2+A860C_C2-A781_C2)=0,0,((A902_C2+A657_C2)/(A018_C2+A860C_C2-A781_C2))*100))</f>
        <v>45.7534310840231</v>
      </c>
      <c r="D43" s="108" t="n">
        <f aca="false">(IF((A018_C3+A860C_C3-A781_C3)=0,0,((A902_C3+A657_C3)/(A018_C3+A860C_C3-A781_C3))*100))</f>
        <v>45.56396102127</v>
      </c>
      <c r="E43" s="108" t="n">
        <f aca="false">(IF((A018_C4+A860C_C4-A781_C4)=0,0,((A902_C4+A657_C4)/(A018_C4+A860C_C4-A781_C4))*100))</f>
        <v>45.2807298175398</v>
      </c>
      <c r="F43" s="109" t="str">
        <f aca="false">IF(CU_NUMBER="","N/A",IF(PR_30_C4=0,"N/A",PR_30_C4))</f>
        <v>N/A</v>
      </c>
      <c r="G43" s="50" t="str">
        <f aca="false">IF(CU_NUMBER="","N/A",IF(E43="N/A","N/A",IF(AND(E43=0,R_30_C4&lt;&gt;0,),R_30_C4,IF(R_30_C4=0,"N/A",R_30_C4))))</f>
        <v>N/A</v>
      </c>
      <c r="H43" s="108" t="n">
        <f aca="false">(IF((A018_C5+A860C_C5-A781_C5)=0,0,((A902_C5+A657_C5)/(A018_C5+A860C_C5-A781_C5))*100))</f>
        <v>45.7235717956717</v>
      </c>
      <c r="I43" s="109" t="str">
        <f aca="false">IF(CU_NUMBER="","N/A",IF(PR_30_C5=0,"N/A",PR_30_C5))</f>
        <v>N/A</v>
      </c>
      <c r="J43" s="50" t="str">
        <f aca="false">IF(CU_NUMBER="","N/A",IF(H43="N/A","N/A",IF(AND(H43=0,R_30_C5&lt;&gt;0,),R_30_C5,IF(R_30_C5=0,"N/A",R_30_C5))))</f>
        <v>N/A</v>
      </c>
      <c r="K43" s="50"/>
    </row>
    <row r="44" customFormat="false" ht="12.75" hidden="false" customHeight="true" outlineLevel="0" collapsed="false">
      <c r="A44" s="91" t="s">
        <v>126</v>
      </c>
      <c r="B44" s="108" t="n">
        <f aca="false">IF((A018_C1+A997_C1)=0,0,(((A860C_C1-A781_C1))/(A018_C1+A997_C1))*100)</f>
        <v>2.93050908272643</v>
      </c>
      <c r="C44" s="108" t="n">
        <f aca="false">IF((A018_C2+A997_C2)=0,0,(((A860C_C2-A781_C2))/(A018_C2+A997_C2))*100)</f>
        <v>2.81348777764071</v>
      </c>
      <c r="D44" s="108" t="n">
        <f aca="false">IF((A018_C3+A997_C3)=0,0,(((A860C_C3-A781_C3))/(A018_C3+A997_C3))*100)</f>
        <v>3.23520045443121</v>
      </c>
      <c r="E44" s="108" t="n">
        <f aca="false">IF((A018_C4+A997_C4)=0,0,(((A860C_C4-A781_C4))/(A018_C4+A997_C4))*100)</f>
        <v>3.57429906291293</v>
      </c>
      <c r="F44" s="109" t="str">
        <f aca="false">IF(CU_NUMBER="","N/A",IF(PR_31_C4=0,"N/A",PR_31_C4))</f>
        <v>N/A</v>
      </c>
      <c r="G44" s="50" t="str">
        <f aca="false">IF(CU_NUMBER="","N/A",IF(E44="N/A","N/A",IF(AND(E44=0,R_31_C4&lt;&gt;0,),R_31_C4,IF(R_31_C4=0,"N/A",R_31_C4))))</f>
        <v>N/A</v>
      </c>
      <c r="H44" s="108" t="n">
        <f aca="false">IF((A018_C5+A997_C5)=0,0,(((A860C_C5-A781_C5))/(A018_C5+A997_C5))*100)</f>
        <v>3.5723856399982</v>
      </c>
      <c r="I44" s="109" t="str">
        <f aca="false">IF(CU_NUMBER="","N/A",IF(PR_31_C5=0,"N/A",PR_31_C5))</f>
        <v>N/A</v>
      </c>
      <c r="J44" s="50" t="str">
        <f aca="false">IF(CU_NUMBER="","N/A",IF(H44="N/A","N/A",IF(AND(H44=0,R_31_C5&lt;&gt;0,),R_31_C5,IF(R_31_C5=0,"N/A",R_31_C5))))</f>
        <v>N/A</v>
      </c>
      <c r="K44" s="50"/>
    </row>
    <row r="45" customFormat="false" ht="12.75" hidden="false" customHeight="true" outlineLevel="0" collapsed="false">
      <c r="A45" s="91" t="s">
        <v>127</v>
      </c>
      <c r="B45" s="121" t="e">
        <f aca="false">IF(B8&gt;=DATEVALUE("3/31/2005"),Calc(A703_C1+A799C2_C1+A799D_C1,A997_C1)*100,"N/A")</f>
        <v>#VALUE!</v>
      </c>
      <c r="C45" s="121" t="e">
        <f aca="false">IF(C8&gt;=DATEVALUE("3/31/2005"),Calc(A703_C2+A799C2_C2+A799D_C2,A997_C2)*100,"N/A")</f>
        <v>#VALUE!</v>
      </c>
      <c r="D45" s="121" t="e">
        <f aca="false">IF(D8&gt;=DATEVALUE("3/31/2005"),Calc(A703_C3+A799C2_C3+A799D_C3,A997_C3)*100,"N/A")</f>
        <v>#VALUE!</v>
      </c>
      <c r="E45" s="121" t="e">
        <f aca="false">IF(E8&gt;=DATEVALUE("3/31/2005"),Calc(A703_C4+A799C2_C4+A799D_C4,A997_C4)*100,"N/A")</f>
        <v>#VALUE!</v>
      </c>
      <c r="F45" s="122" t="str">
        <f aca="false">IF(CU_NUMBER="","N/A",IF(PR_173_C4=0,"N/A",PR_173_C4))</f>
        <v>N/A</v>
      </c>
      <c r="G45" s="59" t="str">
        <f aca="false">IF(CU_NUMBER="","N/A",IF(E45="N/A","N/A",IF(AND(E45=0,R_173_C4&lt;&gt;0,),R_173_C4,IF(R_173_C4=0,"N/A",R_173_C4))))</f>
        <v>N/A</v>
      </c>
      <c r="H45" s="122" t="e">
        <f aca="false">IF(H8&gt;=DATEVALUE("3/31/2005"),Calc(A703_C5+A799C2_C5+A799D_C5,A997_C5)*100,"N/A")</f>
        <v>#VALUE!</v>
      </c>
      <c r="I45" s="122" t="str">
        <f aca="false">IF(CU_NUMBER="","N/A",IF(PR_173_C5=0,"N/A",PR_173_C5))</f>
        <v>N/A</v>
      </c>
      <c r="J45" s="59" t="str">
        <f aca="false">IF(CU_NUMBER="","N/A",IF(H45="N/A","N/A",IF(AND(H45=0,R_173_C5&lt;&gt;0,),R_173_C5,IF(R_173_C5=0,"N/A",R_173_C5))))</f>
        <v>N/A</v>
      </c>
      <c r="K45" s="50"/>
    </row>
    <row r="46" customFormat="false" ht="12.75" hidden="false" customHeight="true" outlineLevel="0" collapsed="false">
      <c r="A46" s="105" t="s">
        <v>128</v>
      </c>
      <c r="B46" s="124"/>
      <c r="C46" s="124"/>
      <c r="D46" s="124"/>
      <c r="E46" s="124"/>
      <c r="F46" s="109"/>
      <c r="G46" s="50"/>
      <c r="H46" s="124"/>
      <c r="I46" s="109"/>
      <c r="J46" s="50"/>
      <c r="K46" s="50"/>
    </row>
    <row r="47" customFormat="false" ht="12.75" hidden="false" customHeight="true" outlineLevel="0" collapsed="false">
      <c r="A47" s="91" t="s">
        <v>129</v>
      </c>
      <c r="B47" s="108" t="n">
        <f aca="false">IF(A084_C1=0,0,(A083_C1/A084_C1)*100)</f>
        <v>5.56870892090449</v>
      </c>
      <c r="C47" s="108" t="n">
        <f aca="false">IF(A084_C2=0,0,(A083_C2/A084_C2)*100)</f>
        <v>5.5083840997076</v>
      </c>
      <c r="D47" s="108" t="n">
        <f aca="false">IF(A084_C3=0,0,(A083_C3/A084_C3)*100)</f>
        <v>5.49733844741826</v>
      </c>
      <c r="E47" s="108" t="n">
        <f aca="false">IF(A084_C4=0,0,(A083_C4/A084_C4)*100)</f>
        <v>5.45731211885226</v>
      </c>
      <c r="F47" s="109" t="str">
        <f aca="false">IF(CU_NUMBER="","N/A",IF(PR_32_C4=0,"N/A",PR_32_C4))</f>
        <v>N/A</v>
      </c>
      <c r="G47" s="50" t="str">
        <f aca="false">IF(CU_NUMBER="","N/A",IF(E47="N/A","N/A",IF(AND(E47=0,R_32_C4&lt;&gt;0,),R_32_C4,IF(R_32_C4=0,"N/A",R_32_C4))))</f>
        <v>N/A</v>
      </c>
      <c r="H47" s="108" t="n">
        <f aca="false">IF(A084_C5=0,0,(A083_C5/A084_C5)*100)</f>
        <v>5.37075800519556</v>
      </c>
      <c r="I47" s="109" t="str">
        <f aca="false">IF(CU_NUMBER="","N/A",IF(PR_32_C5=0,"N/A",PR_32_C5))</f>
        <v>N/A</v>
      </c>
      <c r="J47" s="50" t="str">
        <f aca="false">IF(CU_NUMBER="","N/A",IF(H47="N/A","N/A",IF(AND(H47=0,R_32_C5&lt;&gt;0,),R_32_C5,IF(R_32_C5=0,"N/A",R_32_C5))))</f>
        <v>N/A</v>
      </c>
      <c r="K47" s="50"/>
    </row>
    <row r="48" customFormat="false" ht="12.75" hidden="false" customHeight="true" outlineLevel="0" collapsed="false">
      <c r="A48" s="91" t="s">
        <v>130</v>
      </c>
      <c r="B48" s="108" t="n">
        <f aca="false">IF(A083_C1=0,0,(A025A_C1/A083_C1)*100)</f>
        <v>52.3743131228172</v>
      </c>
      <c r="C48" s="108" t="n">
        <f aca="false">IF(A083_C2=0,0,(A025A_C2/A083_C2)*100)</f>
        <v>51.907954783234</v>
      </c>
      <c r="D48" s="108" t="n">
        <f aca="false">IF(A083_C3=0,0,(A025A_C3/A083_C3)*100)</f>
        <v>52.7661156710772</v>
      </c>
      <c r="E48" s="108" t="n">
        <f aca="false">IF(A083_C4=0,0,(A025A_C4/A083_C4)*100)</f>
        <v>53.6026000489545</v>
      </c>
      <c r="F48" s="109" t="str">
        <f aca="false">IF(CU_NUMBER="","N/A",IF(PR_33_C4=0,"N/A",PR_33_C4))</f>
        <v>N/A</v>
      </c>
      <c r="G48" s="50" t="str">
        <f aca="false">IF(CU_NUMBER="","N/A",IF(E48="N/A","N/A",IF(AND(E48=0,R_33_C4&lt;&gt;0,),R_33_C4,IF(R_33_C4=0,"N/A",R_33_C4))))</f>
        <v>N/A</v>
      </c>
      <c r="H48" s="108" t="n">
        <f aca="false">IF(A083_C5=0,0,(A025A_C5/A083_C5)*100)</f>
        <v>54.3606207179871</v>
      </c>
      <c r="I48" s="109" t="str">
        <f aca="false">IF(CU_NUMBER="","N/A",IF(PR_33_C5=0,"N/A",PR_33_C5))</f>
        <v>N/A</v>
      </c>
      <c r="J48" s="50" t="str">
        <f aca="false">IF(CU_NUMBER="","N/A",IF(H48="N/A","N/A",IF(AND(H48=0,R_33_C5&lt;&gt;0,),R_33_C5,IF(R_33_C5=0,"N/A",R_33_C5))))</f>
        <v>N/A</v>
      </c>
      <c r="K48" s="50"/>
    </row>
    <row r="49" customFormat="false" ht="12.75" hidden="false" customHeight="true" outlineLevel="0" collapsed="false">
      <c r="A49" s="91" t="s">
        <v>131</v>
      </c>
      <c r="B49" s="108" t="n">
        <f aca="false">IF((A564A_C1+A564B_C1/2)=0,0,A083_C1/(A564A_C1+A564B_C1/2))</f>
        <v>384.193646872425</v>
      </c>
      <c r="C49" s="108" t="n">
        <f aca="false">IF((A564A_C2+A564B_C2/2)=0,0,A083_C2/(A564A_C2+A564B_C2/2))</f>
        <v>385.610711470534</v>
      </c>
      <c r="D49" s="108" t="n">
        <f aca="false">IF((A564A_C3+A564B_C3/2)=0,0,A083_C3/(A564A_C3+A564B_C3/2))</f>
        <v>385.881386620433</v>
      </c>
      <c r="E49" s="108" t="n">
        <f aca="false">IF((A564A_C4+A564B_C4/2)=0,0,A083_C4/(A564A_C4+A564B_C4/2))</f>
        <v>386.804457147559</v>
      </c>
      <c r="F49" s="109" t="str">
        <f aca="false">IF(CU_NUMBER="","N/A",IF(PR_34_C4=0,"N/A",PR_34_C4))</f>
        <v>N/A</v>
      </c>
      <c r="G49" s="50" t="str">
        <f aca="false">IF(CU_NUMBER="","N/A",IF(E49="N/A","N/A",IF(AND(E49=0,R_34_C4&lt;&gt;0,),R_34_C4,IF(R_34_C4=0,"N/A",R_34_C4))))</f>
        <v>N/A</v>
      </c>
      <c r="H49" s="108" t="n">
        <f aca="false">IF((A564A_C5+A564B_C5/2)=0,0,A083_C5/(A564A_C5+A564B_C5/2))</f>
        <v>385.807067567751</v>
      </c>
      <c r="I49" s="109" t="str">
        <f aca="false">IF(CU_NUMBER="","N/A",IF(PR_34_C5=0,"N/A",PR_34_C5))</f>
        <v>N/A</v>
      </c>
      <c r="J49" s="50" t="str">
        <f aca="false">IF(CU_NUMBER="","N/A",IF(H49="N/A","N/A",IF(AND(H49=0,R_34_C5&lt;&gt;0,),R_34_C5,IF(R_34_C5=0,"N/A",R_34_C5))))</f>
        <v>N/A</v>
      </c>
      <c r="K49" s="50"/>
    </row>
    <row r="50" customFormat="false" ht="12.75" hidden="false" customHeight="true" outlineLevel="0" collapsed="false">
      <c r="A50" s="91" t="s">
        <v>132</v>
      </c>
      <c r="B50" s="125" t="n">
        <f aca="false">IF(A083_C1=0,0,A018_C1/A083_C1)</f>
        <v>9453.8268996889</v>
      </c>
      <c r="C50" s="125" t="n">
        <f aca="false">IF(A083_C2=0,0,A018_C2/A083_C2)</f>
        <v>9712.21247325817</v>
      </c>
      <c r="D50" s="125" t="n">
        <f aca="false">IF(A083_C3=0,0,A018_C3/A083_C3)</f>
        <v>9602.38234826707</v>
      </c>
      <c r="E50" s="125" t="n">
        <f aca="false">IF(A083_C4=0,0,A018_C4/A083_C4)</f>
        <v>9512.58267837719</v>
      </c>
      <c r="F50" s="126" t="str">
        <f aca="false">IF(CU_NUMBER="","N/A",IF(PR_35_C4=0,"N/A",PR_35_C4))</f>
        <v>N/A</v>
      </c>
      <c r="G50" s="50" t="str">
        <f aca="false">IF(CU_NUMBER="","N/A",IF(E50="N/A","N/A",IF(AND(E50=0,R_35_C4&lt;&gt;0,),R_35_C4,IF(R_35_C4=0,"N/A",R_35_C4))))</f>
        <v>N/A</v>
      </c>
      <c r="H50" s="125" t="n">
        <f aca="false">IF(A083_C5=0,0,A018_C5/A083_C5)</f>
        <v>9580.00262154679</v>
      </c>
      <c r="I50" s="126" t="str">
        <f aca="false">IF(CU_NUMBER="","N/A",IF(PR_35_C5=0,"N/A",PR_35_C5))</f>
        <v>N/A</v>
      </c>
      <c r="J50" s="50" t="str">
        <f aca="false">IF(CU_NUMBER="","N/A",IF(H50="N/A","N/A",IF(AND(H50=0,R_35_C5&lt;&gt;0,),R_35_C5,IF(R_35_C5=0,"N/A",R_35_C5))))</f>
        <v>N/A</v>
      </c>
      <c r="K50" s="50"/>
    </row>
    <row r="51" customFormat="false" ht="12.75" hidden="false" customHeight="true" outlineLevel="0" collapsed="false">
      <c r="A51" s="91" t="s">
        <v>133</v>
      </c>
      <c r="B51" s="125" t="n">
        <f aca="false">IF(A025A_C1=0,0,A025B_C1/A025A_C1)</f>
        <v>12795.1395945084</v>
      </c>
      <c r="C51" s="125" t="n">
        <f aca="false">IF(A025A_C2=0,0,A025B_C2/A025A_C2)</f>
        <v>12947.0993187768</v>
      </c>
      <c r="D51" s="125" t="n">
        <f aca="false">IF(A025A_C3=0,0,A025B_C3/A025A_C3)</f>
        <v>13040.2336171463</v>
      </c>
      <c r="E51" s="125" t="n">
        <f aca="false">IF(A025A_C4=0,0,A025B_C4/A025A_C4)</f>
        <v>13137.9402716302</v>
      </c>
      <c r="F51" s="126" t="str">
        <f aca="false">IF(CU_NUMBER="","N/A",IF(PR_36_C4=0,"N/A",PR_36_C4))</f>
        <v>N/A</v>
      </c>
      <c r="G51" s="50" t="str">
        <f aca="false">IF(CU_NUMBER="","N/A",IF(E51="N/A","N/A",IF(AND(E51=0,R_36_C4&lt;&gt;0,),R_36_C4,IF(R_36_C4=0,"N/A",R_36_C4))))</f>
        <v>N/A</v>
      </c>
      <c r="H51" s="125" t="n">
        <f aca="false">IF(A025A_C5=0,0,A025B_C5/A025A_C5)</f>
        <v>13203.1210468904</v>
      </c>
      <c r="I51" s="126" t="str">
        <f aca="false">IF(CU_NUMBER="","N/A",IF(PR_36_C5=0,"N/A",PR_36_C5))</f>
        <v>N/A</v>
      </c>
      <c r="J51" s="50" t="str">
        <f aca="false">IF(CU_NUMBER="","N/A",IF(H51="N/A","N/A",IF(AND(H51=0,R_36_C5&lt;&gt;0,),R_36_C5,IF(R_36_C5=0,"N/A",R_36_C5))))</f>
        <v>N/A</v>
      </c>
      <c r="K51" s="50"/>
    </row>
    <row r="52" customFormat="false" ht="12.75" hidden="false" customHeight="true" outlineLevel="0" collapsed="false">
      <c r="A52" s="91" t="s">
        <v>134</v>
      </c>
      <c r="B52" s="125" t="n">
        <f aca="false">IF(A564A_C1+A564B_C1/2=0,0,(A210_C1/(A564A_C1+A564B_C1/2))*Anu_C1)</f>
        <v>65038.5993307246</v>
      </c>
      <c r="C52" s="125" t="n">
        <f aca="false">IF(A564A_C2+A564B_C2/2=0,0,(A210_C2/(A564A_C2+A564B_C2/2))*Anu_C2)</f>
        <v>66122.2140110037</v>
      </c>
      <c r="D52" s="125" t="n">
        <f aca="false">IF(A564A_C3+A564B_C3/2=0,0,(A210_C3/(A564A_C3+A564B_C3/2))*Anu_C3)</f>
        <v>65864.5907026686</v>
      </c>
      <c r="E52" s="125" t="n">
        <f aca="false">IF(A564A_C4+A564B_C4/2=0,0,(A210_C4/(A564A_C4+A564B_C4/2))*Anu_C4)</f>
        <v>65854.6518068961</v>
      </c>
      <c r="F52" s="126" t="str">
        <f aca="false">IF(CU_NUMBER="","N/A",IF(PR_37_C4=0,"N/A",PR_37_C4))</f>
        <v>N/A</v>
      </c>
      <c r="G52" s="50" t="str">
        <f aca="false">IF(CU_NUMBER="","N/A",IF(E52="N/A","N/A",IF(AND(E52=0,R_37_C4&lt;&gt;0,),R_37_C4,IF(R_37_C4=0,"N/A",R_37_C4))))</f>
        <v>N/A</v>
      </c>
      <c r="H52" s="125" t="n">
        <f aca="false">IF(A564A_C5+A564B_C5/2=0,0,(A210_C5/(A564A_C5+A564B_C5/2))*Anu_C5)</f>
        <v>66291.0258332993</v>
      </c>
      <c r="I52" s="126" t="str">
        <f aca="false">IF(CU_NUMBER="","N/A",IF(PR_37_C5=0,"N/A",PR_37_C5))</f>
        <v>N/A</v>
      </c>
      <c r="J52" s="50" t="str">
        <f aca="false">IF(CU_NUMBER="","N/A",IF(H52="N/A","N/A",IF(AND(H52=0,R_37_C5&lt;&gt;0,),R_37_C5,IF(R_37_C5=0,"N/A",R_37_C5))))</f>
        <v>N/A</v>
      </c>
      <c r="K52" s="50"/>
    </row>
    <row r="53" customFormat="false" ht="12.75" hidden="false" customHeight="true" outlineLevel="0" collapsed="false">
      <c r="A53" s="105" t="s">
        <v>135</v>
      </c>
      <c r="B53" s="124"/>
      <c r="C53" s="124"/>
      <c r="D53" s="124"/>
      <c r="E53" s="124"/>
      <c r="F53" s="109"/>
      <c r="G53" s="50"/>
      <c r="H53" s="124"/>
      <c r="I53" s="109"/>
      <c r="J53" s="50"/>
    </row>
    <row r="54" customFormat="false" ht="12.75" hidden="false" customHeight="true" outlineLevel="0" collapsed="false">
      <c r="A54" s="117" t="s">
        <v>136</v>
      </c>
      <c r="B54" s="108"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7.35902229933031</v>
      </c>
      <c r="C54" s="108"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7.2532385536864</v>
      </c>
      <c r="D54" s="108"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7.59428107276387</v>
      </c>
      <c r="E54" s="108"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7685427760871</v>
      </c>
      <c r="F54" s="109" t="str">
        <f aca="false">IF(CU_NUMBER="","N/A",IF(PR_38_C4=0,"N/A",PR_38_C4))</f>
        <v>N/A</v>
      </c>
      <c r="G54" s="50" t="str">
        <f aca="false">IF(CU_NUMBER="","N/A",IF(E54="N/A","N/A",IF(AND(E54=0,R_38_C4&lt;&gt;0,),R_38_C4,IF(R_38_C4=0,"N/A",R_38_C4))))</f>
        <v>N/A</v>
      </c>
      <c r="H54" s="108"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48543735412311</v>
      </c>
      <c r="I54" s="109" t="str">
        <f aca="false">IF(CU_NUMBER="","N/A",IF(PR_38_C5=0,"N/A",PR_38_C5))</f>
        <v>N/A</v>
      </c>
      <c r="J54" s="50" t="str">
        <f aca="false">IF(CU_NUMBER="","N/A",IF(H54="N/A","N/A",IF(AND(H54=0,R_38_C5&lt;&gt;0,),R_38_C5,IF(R_38_C5=0,"N/A",R_38_C5))))</f>
        <v>N/A</v>
      </c>
    </row>
    <row r="55" customFormat="false" ht="12.75" hidden="false" customHeight="true" outlineLevel="0" collapsed="false">
      <c r="A55" s="91" t="s">
        <v>137</v>
      </c>
      <c r="B55" s="108" t="n">
        <f aca="false">IF(A010_C1=0,0,IF(pA018_C1=0,0,(((A018_C1-pA018_C1)/pA018_C1)*100)*Anu_C1))</f>
        <v>3.66664434148987</v>
      </c>
      <c r="C55" s="108" t="n">
        <f aca="false">IF(A010_C2=0,0,IF(pA018_C2=0,0,(((A018_C2-pA018_C2)/pA018_C2)*100)*Anu_C2))</f>
        <v>14.5123549940754</v>
      </c>
      <c r="D55" s="108" t="n">
        <f aca="false">IF(A010_C3=0,0,IF(pA018_C3=0,0,(((A018_C3-pA018_C3)/pA018_C3)*100)*Anu_C3))</f>
        <v>6.65145180397434</v>
      </c>
      <c r="E55" s="108" t="n">
        <f aca="false">IF(A010_C4=0,0,IF(pA018_C4=0,0,(((A018_C4-pA018_C4)/pA018_C4)*100)*Anu_C4))</f>
        <v>4.25296636553822</v>
      </c>
      <c r="F55" s="109" t="str">
        <f aca="false">IF(CU_NUMBER="","N/A",IF(PR_39_C4=0,"N/A",PR_39_C4))</f>
        <v>N/A</v>
      </c>
      <c r="G55" s="50" t="str">
        <f aca="false">IF(CU_NUMBER="","N/A",IF(E55="N/A","N/A",IF(AND(E55=0,R_39_C4&lt;&gt;0,),R_39_C4,IF(R_39_C4=0,"N/A",R_39_C4))))</f>
        <v>N/A</v>
      </c>
      <c r="H55" s="108" t="n">
        <f aca="false">IF(A010_C5=0,0,IF(pA018_C5=0,0,(((A018_C5-pA018_C5)/pA018_C5)*100)*Anu_C5))</f>
        <v>4.47143546468032</v>
      </c>
      <c r="I55" s="109" t="str">
        <f aca="false">IF(CU_NUMBER="","N/A",IF(PR_39_C5=0,"N/A",PR_39_C5))</f>
        <v>N/A</v>
      </c>
      <c r="J55" s="50" t="str">
        <f aca="false">IF(CU_NUMBER="","N/A",IF(H55="N/A","N/A",IF(AND(H55=0,R_39_C5&lt;&gt;0,),R_39_C5,IF(R_39_C5=0,"N/A",R_39_C5))))</f>
        <v>N/A</v>
      </c>
    </row>
    <row r="56" customFormat="false" ht="12.75" hidden="false" customHeight="true" outlineLevel="0" collapsed="false">
      <c r="A56" s="114" t="s">
        <v>138</v>
      </c>
      <c r="B56" s="108" t="n">
        <f aca="false">IF(A010_C1=0,0,IF(pA025B_C1=0,0,(((A025B_C1-pA025B_C1)/pA025B_C1)*100)*Anu_C1))</f>
        <v>7.97061437479739</v>
      </c>
      <c r="C56" s="108" t="n">
        <f aca="false">IF(A010_C2=0,0,IF(pA025B_C2=0,0,(((A025B_C2-pA025B_C2)/pA025B_C2)*100)*Anu_C2))</f>
        <v>4.64108767225296</v>
      </c>
      <c r="D56" s="108" t="n">
        <f aca="false">IF(A010_C3=0,0,IF(pA025B_C3=0,0,(((A025B_C3-pA025B_C3)/pA025B_C3)*100)*Anu_C3))</f>
        <v>8.90279006875365</v>
      </c>
      <c r="E56" s="108" t="n">
        <f aca="false">IF(A010_C4=0,0,IF(pA025B_C4=0,0,(((A025B_C4-pA025B_C4)/pA025B_C4)*100)*Anu_C4))</f>
        <v>10.3591871886522</v>
      </c>
      <c r="F56" s="109" t="str">
        <f aca="false">IF(CU_NUMBER="","N/A",IF(PR_40_C4=0,"N/A",PR_40_C4))</f>
        <v>N/A</v>
      </c>
      <c r="G56" s="50" t="str">
        <f aca="false">IF(CU_NUMBER="","N/A",IF(E56="N/A","N/A",IF(AND(E56=0,R_40_C4&lt;&gt;0,),R_40_C4,IF(R_40_C4=0,"N/A",R_40_C4))))</f>
        <v>N/A</v>
      </c>
      <c r="H56" s="108" t="n">
        <f aca="false">IF(A010_C5=0,0,IF(pA025B_C5=0,0,(((A025B_C5-pA025B_C5)/pA025B_C5)*100)*Anu_C5))</f>
        <v>10.4173254885905</v>
      </c>
      <c r="I56" s="109" t="str">
        <f aca="false">IF(CU_NUMBER="","N/A",IF(PR_40_C5=0,"N/A",PR_40_C5))</f>
        <v>N/A</v>
      </c>
      <c r="J56" s="50" t="str">
        <f aca="false">IF(CU_NUMBER="","N/A",IF(H56="N/A","N/A",IF(AND(H56=0,R_40_C5&lt;&gt;0,),R_40_C5,IF(R_40_C5=0,"N/A",R_40_C5))))</f>
        <v>N/A</v>
      </c>
    </row>
    <row r="57" customFormat="false" ht="12.75" hidden="false" customHeight="true" outlineLevel="0" collapsed="false">
      <c r="A57" s="91" t="s">
        <v>139</v>
      </c>
      <c r="B57" s="108" t="n">
        <f aca="false">IF(A010_C1=0,0,IF(pA010_C1=0,0,(((A010_C1-pA010_C1)/pA010_C1)*100)*Anu_C1))</f>
        <v>3.93154955600357</v>
      </c>
      <c r="C57" s="108" t="n">
        <f aca="false">IF(A010_C2=0,0,IF(pA010_C2=0,0,(((A010_C2-pA010_C2)/pA010_C2)*100)*Anu_C2))</f>
        <v>13.550000995002</v>
      </c>
      <c r="D57" s="108" t="n">
        <f aca="false">IF(A010_C3=0,0,IF(pA010_C3=0,0,(((A010_C3-pA010_C3)/pA010_C3)*100)*Anu_C3))</f>
        <v>7.78594228399493</v>
      </c>
      <c r="E57" s="108" t="n">
        <f aca="false">IF(A010_C4=0,0,IF(pA010_C4=0,0,(((A010_C4-pA010_C4)/pA010_C4)*100)*Anu_C4))</f>
        <v>5.75480230098465</v>
      </c>
      <c r="F57" s="109" t="str">
        <f aca="false">IF(CU_NUMBER="","N/A",IF(PR_41_C4=0,"N/A",PR_41_C4))</f>
        <v>N/A</v>
      </c>
      <c r="G57" s="50" t="str">
        <f aca="false">IF(CU_NUMBER="","N/A",IF(E57="N/A","N/A",IF(AND(E57=0,R_41_C4&lt;&gt;0,),R_41_C4,IF(R_41_C4=0,"N/A",R_41_C4))))</f>
        <v>N/A</v>
      </c>
      <c r="H57" s="108" t="n">
        <f aca="false">IF(A010_C5=0,0,IF(pA010_C5=0,0,(((A010_C5-pA010_C5)/pA010_C5)*100)*Anu_C5))</f>
        <v>5.6620891758998</v>
      </c>
      <c r="I57" s="109" t="str">
        <f aca="false">IF(CU_NUMBER="","N/A",IF(PR_41_C5=0,"N/A",PR_41_C5))</f>
        <v>N/A</v>
      </c>
      <c r="J57" s="50" t="str">
        <f aca="false">IF(CU_NUMBER="","N/A",IF(H57="N/A","N/A",IF(AND(H57=0,R_41_C5&lt;&gt;0,),R_41_C5,IF(R_41_C5=0,"N/A",R_41_C5))))</f>
        <v>N/A</v>
      </c>
    </row>
    <row r="58" customFormat="false" ht="12.75" hidden="false" customHeight="true" outlineLevel="0" collapsed="false">
      <c r="A58" s="91" t="s">
        <v>140</v>
      </c>
      <c r="B58" s="108"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2.43028783220622</v>
      </c>
      <c r="C58" s="108"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29.5876534193549</v>
      </c>
      <c r="D58" s="108"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5.39106120674243</v>
      </c>
      <c r="E58" s="108"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3.22196740302476</v>
      </c>
      <c r="F58" s="109" t="str">
        <f aca="false">IF(CU_NUMBER="","N/A",IF(PR_42_C4=0,"N/A",PR_42_C4))</f>
        <v>N/A</v>
      </c>
      <c r="G58" s="50" t="str">
        <f aca="false">IF(CU_NUMBER="","N/A",IF(E58="N/A","N/A",IF(AND(E58=0,R_42_C4&lt;&gt;0,),R_42_C4,IF(R_42_C4=0,"N/A",R_42_C4))))</f>
        <v>N/A</v>
      </c>
      <c r="H58" s="108"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3.41453626577099</v>
      </c>
      <c r="I58" s="109" t="str">
        <f aca="false">IF(CU_NUMBER="","N/A",IF(PR_42_C5=0,"N/A",PR_42_C5))</f>
        <v>N/A</v>
      </c>
      <c r="J58" s="50" t="str">
        <f aca="false">IF(CU_NUMBER="","N/A",IF(H58="N/A","N/A",IF(AND(H58=0,R_42_C5&lt;&gt;0,),R_42_C5,IF(R_42_C5=0,"N/A",R_42_C5))))</f>
        <v>N/A</v>
      </c>
    </row>
    <row r="59" customFormat="false" ht="12.75" hidden="false" customHeight="true" outlineLevel="0" collapsed="false">
      <c r="A59" s="114" t="s">
        <v>141</v>
      </c>
      <c r="B59" s="108" t="n">
        <f aca="false">IF(A010_C1=0,0,IF(pA083_C1=0,0,(((A083_C1-pA083_C1)/pA083_C1)*100)*Anu_C1))</f>
        <v>2.56225124177752</v>
      </c>
      <c r="C59" s="108" t="n">
        <f aca="false">IF(A010_C2=0,0,IF(pA083_C2=0,0,(((A083_C2-pA083_C2)/pA083_C2)*100)*Anu_C2))</f>
        <v>3.48458836606982</v>
      </c>
      <c r="D59" s="108" t="n">
        <f aca="false">IF(A010_C3=0,0,IF(pA083_C3=0,0,(((A083_C3-pA083_C3)/pA083_C3)*100)*Anu_C3))</f>
        <v>3.4544119435891</v>
      </c>
      <c r="E59" s="108" t="n">
        <f aca="false">IF(A010_C4=0,0,IF(pA083_C4=0,0,(((A083_C4-pA083_C4)/pA083_C4)*100)*Anu_C4))</f>
        <v>3.40314561243993</v>
      </c>
      <c r="F59" s="109" t="str">
        <f aca="false">IF(CU_NUMBER="","N/A",IF(PR_80_C4=0,"N/A",PR_80_C4))</f>
        <v>N/A</v>
      </c>
      <c r="G59" s="50" t="str">
        <f aca="false">IF(CU_NUMBER="","N/A",IF(E59="N/A","N/A",IF(AND(E59=0,R_80_C4&lt;&gt;0,),R_80_C4,IF(R_80_C4=0,"N/A",R_80_C4))))</f>
        <v>N/A</v>
      </c>
      <c r="H59" s="127" t="n">
        <f aca="false">IF(A010_C5=0,0,IF(pA083_C5=0,0,(((A083_C5-pA083_C5)/pA083_C5)*100)*Anu_C5))</f>
        <v>3.09546937113894</v>
      </c>
      <c r="I59" s="128" t="str">
        <f aca="false">IF(CU_NUMBER="","N/A",IF(PR_80_C5=0,"N/A",PR_80_C5))</f>
        <v>N/A</v>
      </c>
      <c r="J59" s="129" t="str">
        <f aca="false">IF(CU_NUMBER="","N/A",IF(H59="N/A","N/A",IF(AND(H59=0,R_80_C5&lt;&gt;0,),R_80_C5,IF(R_80_C5=0,"N/A",R_80_C5))))</f>
        <v>N/A</v>
      </c>
    </row>
    <row r="60" customFormat="false" ht="15" hidden="false" customHeight="true" outlineLevel="0" collapsed="false">
      <c r="A60" s="130" t="s">
        <v>142</v>
      </c>
      <c r="B60" s="130"/>
      <c r="C60" s="130"/>
      <c r="D60" s="130"/>
      <c r="E60" s="130"/>
      <c r="F60" s="130"/>
      <c r="G60" s="130"/>
      <c r="J60" s="48"/>
    </row>
    <row r="61" customFormat="false" ht="24.75" hidden="false" customHeight="true" outlineLevel="0" collapsed="false">
      <c r="A61" s="131" t="s">
        <v>143</v>
      </c>
      <c r="B61" s="131"/>
      <c r="C61" s="131"/>
      <c r="D61" s="131"/>
      <c r="E61" s="131"/>
      <c r="F61" s="131"/>
      <c r="G61" s="131"/>
      <c r="J61" s="48"/>
    </row>
    <row r="62" customFormat="false" ht="46.5" hidden="false" customHeight="true" outlineLevel="0" collapsed="false">
      <c r="A62" s="131" t="s">
        <v>144</v>
      </c>
      <c r="B62" s="131"/>
      <c r="C62" s="131"/>
      <c r="D62" s="131"/>
      <c r="E62" s="131"/>
      <c r="F62" s="131"/>
      <c r="G62" s="131"/>
      <c r="H62" s="132"/>
      <c r="I62" s="132"/>
    </row>
    <row r="63" s="94" customFormat="true" ht="12.75" hidden="false" customHeight="true" outlineLevel="0" collapsed="false">
      <c r="A63" s="133" t="s">
        <v>145</v>
      </c>
      <c r="B63" s="133"/>
      <c r="C63" s="133"/>
      <c r="D63" s="133"/>
      <c r="E63" s="133"/>
      <c r="F63" s="133"/>
      <c r="G63" s="133"/>
      <c r="H63" s="134"/>
      <c r="I63" s="134"/>
    </row>
    <row r="64" s="94" customFormat="true" ht="24" hidden="false" customHeight="true" outlineLevel="0" collapsed="false">
      <c r="A64" s="133" t="s">
        <v>146</v>
      </c>
      <c r="B64" s="133"/>
      <c r="C64" s="133"/>
      <c r="D64" s="133"/>
      <c r="E64" s="133"/>
      <c r="F64" s="133"/>
      <c r="G64" s="133"/>
    </row>
    <row r="65" customFormat="false" ht="24.75" hidden="false" customHeight="true" outlineLevel="0" collapsed="false">
      <c r="A65" s="135" t="s">
        <v>147</v>
      </c>
      <c r="B65" s="135"/>
      <c r="C65" s="135"/>
      <c r="D65" s="135"/>
      <c r="E65" s="135"/>
      <c r="F65" s="135"/>
      <c r="G65" s="135"/>
      <c r="H65" s="136"/>
      <c r="J65" s="33" t="s">
        <v>148</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56"/>
    <col collapsed="false" customWidth="false" hidden="false" outlineLevel="0" max="8" min="7" style="1" width="9.14"/>
    <col collapsed="false" customWidth="true" hidden="false" outlineLevel="0" max="9" min="9" style="1" width="14.56"/>
    <col collapsed="false" customWidth="false" hidden="false" outlineLevel="0" max="257" min="10" style="1" width="9.14"/>
  </cols>
  <sheetData>
    <row r="1" s="29" customFormat="true" ht="12.75" hidden="false" customHeight="true" outlineLevel="0" collapsed="false">
      <c r="A1" s="113"/>
      <c r="B1" s="137"/>
      <c r="C1" s="93" t="s">
        <v>149</v>
      </c>
      <c r="D1" s="93"/>
      <c r="E1" s="138"/>
    </row>
    <row r="2" s="29" customFormat="true" ht="12.75" hidden="false" customHeight="true" outlineLevel="0" collapsed="false">
      <c r="A2" s="139" t="s">
        <v>35</v>
      </c>
      <c r="B2" s="137"/>
      <c r="C2" s="33" t="s">
        <v>36</v>
      </c>
      <c r="D2" s="34" t="str">
        <f aca="false">IF(CU_NUMBER="","N/A",CU_NUMBER)</f>
        <v>N/A</v>
      </c>
      <c r="E2" s="137"/>
    </row>
    <row r="3" s="29" customFormat="true" ht="12.75" hidden="false" customHeight="true" outlineLevel="0" collapsed="false">
      <c r="A3" s="140" t="str">
        <f aca="false">IF(Request_Date=0,"N/A",Request_Date)</f>
        <v>02/08/2016</v>
      </c>
      <c r="B3" s="137"/>
      <c r="C3" s="33" t="s">
        <v>28</v>
      </c>
      <c r="D3" s="36" t="n">
        <f aca="false">IF(CountCu_C5=0,"N/A",CountCu_C5)</f>
        <v>6273</v>
      </c>
      <c r="E3" s="137"/>
    </row>
    <row r="4" s="29" customFormat="true" ht="12.75" hidden="false" customHeight="true" outlineLevel="0" collapsed="false">
      <c r="A4" s="55" t="str">
        <f aca="false">"CU Name:      "&amp;IF(Cu_Name="","N/A",Cu_Name)</f>
        <v>CU Name:      N/A</v>
      </c>
      <c r="B4" s="137"/>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141"/>
      <c r="H5" s="141"/>
      <c r="I5" s="141"/>
      <c r="J5" s="141"/>
    </row>
    <row r="6" s="29" customFormat="true" ht="12.75" hidden="false" customHeight="true" outlineLevel="0" collapsed="false">
      <c r="A6" s="142"/>
      <c r="B6" s="33"/>
      <c r="C6" s="33" t="s">
        <v>31</v>
      </c>
      <c r="D6" s="39" t="str">
        <f aca="false">IF(NoCu_in_Peer_Group="","N/A",NoCu_in_Peer_Group)</f>
        <v>N/A</v>
      </c>
      <c r="E6" s="143" t="str">
        <f aca="false">IF(CU_NUMBER&gt;0,"",IF(RetPop=0,"Retroactive Population",""))</f>
        <v/>
      </c>
      <c r="F6" s="144"/>
    </row>
    <row r="7" customFormat="false" ht="12.75" hidden="false" customHeight="true" outlineLevel="0" collapsed="false">
      <c r="A7" s="145"/>
      <c r="E7" s="146"/>
      <c r="F7" s="147"/>
    </row>
    <row r="8" customFormat="false" ht="12.75" hidden="false" customHeight="true" outlineLevel="0" collapsed="false">
      <c r="A8" s="142"/>
      <c r="B8" s="44" t="n">
        <f aca="false">(CycDat_C1)</f>
        <v>41639</v>
      </c>
      <c r="C8" s="44" t="n">
        <f aca="false">(CycDat_C2)</f>
        <v>41729</v>
      </c>
      <c r="D8" s="44" t="n">
        <f aca="false">(CycDat_C3)</f>
        <v>41820</v>
      </c>
      <c r="E8" s="44" t="n">
        <f aca="false">(CycDat_C4)</f>
        <v>41912</v>
      </c>
      <c r="F8" s="44" t="n">
        <f aca="false">(CycDat_C5)</f>
        <v>42004</v>
      </c>
      <c r="G8" s="2"/>
      <c r="H8" s="2"/>
      <c r="I8" s="2"/>
    </row>
    <row r="9" customFormat="false" ht="13.5" hidden="false" customHeight="false" outlineLevel="0" collapsed="false">
      <c r="A9" s="148" t="s">
        <v>150</v>
      </c>
      <c r="B9" s="149"/>
      <c r="C9" s="149"/>
      <c r="D9" s="149"/>
      <c r="E9" s="149"/>
      <c r="F9" s="150"/>
    </row>
    <row r="10" customFormat="false" ht="12.75" hidden="false" customHeight="true" outlineLevel="0" collapsed="false">
      <c r="A10" s="151" t="s">
        <v>151</v>
      </c>
      <c r="B10" s="152" t="n">
        <f aca="false">IF(A396_C1=0,0,(A045B_C1/A396_C1)*100)</f>
        <v>0.933825936710965</v>
      </c>
      <c r="C10" s="152" t="n">
        <f aca="false">IF(A396_C2=0,0,(A045B_C2/A396_C2)*100)</f>
        <v>0.857977210196961</v>
      </c>
      <c r="D10" s="152" t="n">
        <f aca="false">IF(A396_C3=0,0,(A045B_C3/A396_C3)*100)</f>
        <v>0.820102710133014</v>
      </c>
      <c r="E10" s="152" t="n">
        <f aca="false">IF(A396_C4=0,0,(A045B_C4/A396_C4)*100)</f>
        <v>0.888977372317241</v>
      </c>
      <c r="F10" s="152" t="n">
        <f aca="false">IF(A396_C5=0,0,(A045B_C5/A396_C5)*100)</f>
        <v>0.940703112999164</v>
      </c>
    </row>
    <row r="11" customFormat="false" ht="12.75" hidden="false" customHeight="true" outlineLevel="0" collapsed="false">
      <c r="A11" s="151" t="s">
        <v>152</v>
      </c>
      <c r="B11" s="152" t="n">
        <f aca="false">IF(B8&lt;DATEVALUE("12/31/2010"),"N/A",IF(A397A_C1=0,0,(A130B_C1/A397A_C1)*100))</f>
        <v>3.17525460426484</v>
      </c>
      <c r="C11" s="152" t="n">
        <f aca="false">IF(C8&lt;DATEVALUE("12/31/2010"),"N/A",IF(A397A_C2=0,0,(A130B_C2/A397A_C2)*100))</f>
        <v>3.63929425937383</v>
      </c>
      <c r="D11" s="152" t="n">
        <f aca="false">IF(D8&lt;DATEVALUE("12/31/2010"),"N/A",IF(A397A_C3=0,0,(A130B_C3/A397A_C3)*100))</f>
        <v>2.74013927124697</v>
      </c>
      <c r="E11" s="152" t="n">
        <f aca="false">IF(E8&lt;DATEVALUE("12/31/2010"),"N/A",IF(A397A_C4=0,0,(A130B_C4/A397A_C4)*100))</f>
        <v>2.99045397195705</v>
      </c>
      <c r="F11" s="152" t="n">
        <f aca="false">IF(F8&lt;DATEVALUE("12/31/2010"),"N/A",IF(A397A_C5=0,0,(A130B_C5/A397A_C5)*100))</f>
        <v>2.86285474702903</v>
      </c>
    </row>
    <row r="12" s="155" customFormat="true" ht="24" hidden="false" customHeight="false" outlineLevel="0" collapsed="false">
      <c r="A12" s="153" t="s">
        <v>153</v>
      </c>
      <c r="B12" s="154" t="n">
        <f aca="false">IF(B8&lt;DATEVALUE("3/31/2011"),"N/A",IF(A698A_C1=0,0,(A041T_C1/A698A_C1)*100))</f>
        <v>1.46095142872233</v>
      </c>
      <c r="C12" s="154" t="n">
        <f aca="false">IF(C8&lt;DATEVALUE("3/31/2011"),"N/A",IF(A698A_C2=0,0,(A041T_C2/A698A_C2)*100))</f>
        <v>1.38233267180631</v>
      </c>
      <c r="D12" s="154" t="n">
        <f aca="false">IF(D8&lt;DATEVALUE("3/31/2011"),"N/A",IF(A698A_C3=0,0,(A041T_C3/A698A_C3)*100))</f>
        <v>1.29848942244846</v>
      </c>
      <c r="E12" s="154" t="n">
        <f aca="false">IF(E8&lt;DATEVALUE("3/31/2011"),"N/A",IF(A698A_C4=0,0,(A041T_C4/A698A_C4)*100))</f>
        <v>1.42170511853204</v>
      </c>
      <c r="F12" s="154" t="n">
        <f aca="false">IF(F8&lt;DATEVALUE("3/31/2011"),"N/A",IF(A698A_C5=0,0,(A041T_C5/A698A_C5)*100))</f>
        <v>1.16516833912403</v>
      </c>
    </row>
    <row r="13" customFormat="false" ht="12.75" hidden="false" customHeight="true" outlineLevel="0" collapsed="false">
      <c r="A13" s="156" t="s">
        <v>154</v>
      </c>
      <c r="B13" s="152" t="n">
        <f aca="false">IF(B8&lt;DATEVALUE("6/30/2013"),"N/A",IF((A385_C1)=0,0,(A041C1_C1/A385_C1)*100))</f>
        <v>0.448520637791506</v>
      </c>
      <c r="C13" s="152" t="n">
        <f aca="false">IF(C8&lt;DATEVALUE("6/30/2013"),"N/A",IF((A385_C2)=0,0,(A041C1_C2/A385_C2)*100))</f>
        <v>0.351164472686205</v>
      </c>
      <c r="D13" s="152" t="n">
        <f aca="false">IF(D8&lt;DATEVALUE("6/30/2013"),"N/A",IF((A385_C3)=0,0,(A041C1_C3/A385_C3)*100))</f>
        <v>0.353879352586662</v>
      </c>
      <c r="E13" s="152" t="n">
        <f aca="false">IF(E8&lt;DATEVALUE("6/30/2013"),"N/A",IF((A385_C4)=0,0,(A041C1_C4/A385_C4)*100))</f>
        <v>0.37397131470616</v>
      </c>
      <c r="F13" s="152" t="n">
        <f aca="false">IF(F8&lt;DATEVALUE("6/30/2013"),"N/A",IF((A385_C5)=0,0,(A041C1_C5/A385_C5)*100))</f>
        <v>0.411594163902559</v>
      </c>
      <c r="G13" s="157"/>
    </row>
    <row r="14" customFormat="false" ht="12.75" hidden="false" customHeight="true" outlineLevel="0" collapsed="false">
      <c r="A14" s="156" t="s">
        <v>155</v>
      </c>
      <c r="B14" s="152" t="n">
        <f aca="false">IF(B8&lt;DATEVALUE("6/30/2013"),"N/A",IF(A370_C1=0,0,(A041C2_C1/A370_C1)*100))</f>
        <v>0.818174510318794</v>
      </c>
      <c r="C14" s="152" t="n">
        <f aca="false">IF(C8&lt;DATEVALUE("6/30/2013"),"N/A",IF(A370_C2=0,0,(A041C2_C2/A370_C2)*100))</f>
        <v>0.639029114762045</v>
      </c>
      <c r="D14" s="152" t="n">
        <f aca="false">IF(D8&lt;DATEVALUE("6/30/2013"),"N/A",IF(A370_C3=0,0,(A041C2_C3/A370_C3)*100))</f>
        <v>0.676675515148922</v>
      </c>
      <c r="E14" s="152" t="n">
        <f aca="false">IF(E8&lt;DATEVALUE("6/30/2013"),"N/A",IF(A370_C4=0,0,(A041C2_C4/A370_C4)*100))</f>
        <v>0.735271380899699</v>
      </c>
      <c r="F14" s="152" t="n">
        <f aca="false">IF(F8&lt;DATEVALUE("6/30/2013"),"N/A",IF(A370_C5=0,0,(A041C2_C5/A370_C5)*100))</f>
        <v>0.81939130499706</v>
      </c>
    </row>
    <row r="15" customFormat="false" ht="12.75" hidden="false" customHeight="false" outlineLevel="0" collapsed="false">
      <c r="A15" s="156" t="s">
        <v>156</v>
      </c>
      <c r="B15" s="152" t="n">
        <f aca="false">IF(B8&lt;DATEVALUE("6/30/2013"),"N/A",IF((A385_C1+A370_C1)=0,0,(A041C1_C1+A041C2_C1)/(A385_C1+A370_C1)*100))</f>
        <v>0.68547083285395</v>
      </c>
      <c r="C15" s="152" t="n">
        <f aca="false">IF(C8&lt;DATEVALUE("6/30/2013"),"N/A",IF((A385_C2+A370_C2)=0,0,(A041C1_C2+A041C2_C2)/(A385_C2+A370_C2)*100))</f>
        <v>0.535099234956701</v>
      </c>
      <c r="D15" s="152" t="n">
        <f aca="false">IF(D8&lt;DATEVALUE("6/30/2013"),"N/A",IF((A385_C3+A370_C3)=0,0,(A041C1_C3+A041C2_C3)/(A385_C3+A370_C3)*100))</f>
        <v>0.558934010993142</v>
      </c>
      <c r="E15" s="152" t="n">
        <f aca="false">IF(E8&lt;DATEVALUE("6/30/2013"),"N/A",IF((A385_C4+A370_C4)=0,0,(A041C1_C4+A041C2_C4)/(A385_C4+A370_C4)*100))</f>
        <v>0.601630112634213</v>
      </c>
      <c r="F15" s="152" t="n">
        <f aca="false">IF(F8&lt;DATEVALUE("6/30/2013"),"N/A",IF((A385_C5+A370_C5)=0,0,(A041C1_C5+A041C2_C5)/(A385_C5+A370_C5)*100))</f>
        <v>0.666309564398482</v>
      </c>
    </row>
    <row r="16" customFormat="false" ht="12.75" hidden="false" customHeight="true" outlineLevel="0" collapsed="false">
      <c r="A16" s="151" t="s">
        <v>157</v>
      </c>
      <c r="B16" s="152" t="n">
        <f aca="false">IF(B8&lt;DATEVALUE("6/30/2006"),"N/A",IF((A002_C1)=0,0,(A041D_C1/(A002_C1))*100))</f>
        <v>0.129496954819323</v>
      </c>
      <c r="C16" s="152" t="n">
        <f aca="false">IF(C8&lt;DATEVALUE("6/30/2006"),"N/A",IF((A002_C2)=0,0,(A041D_C2/(A002_C2))*100))</f>
        <v>0.10246193146607</v>
      </c>
      <c r="D16" s="152" t="n">
        <f aca="false">IF(D8&lt;DATEVALUE("6/30/2006"),"N/A",IF((A002_C3)=0,0,(A041D_C3/(A002_C3))*100))</f>
        <v>0.110488697512587</v>
      </c>
      <c r="E16" s="152" t="n">
        <f aca="false">IF(E8&lt;DATEVALUE("6/30/2006"),"N/A",IF((A002_C4)=0,0,(A041D_C4/(A002_C4))*100))</f>
        <v>0.112113421209486</v>
      </c>
      <c r="F16" s="152" t="n">
        <f aca="false">IF(F8&lt;DATEVALUE("6/30/2006"),"N/A",IF((A002_C5)=0,0,(A041D_C5/(A002_C5))*100))</f>
        <v>0.165160147554761</v>
      </c>
    </row>
    <row r="17" customFormat="false" ht="12.75" hidden="false" customHeight="true" outlineLevel="0" collapsed="false">
      <c r="A17" s="151" t="s">
        <v>158</v>
      </c>
      <c r="B17" s="152" t="e">
        <f aca="false">IF(B8&lt;DATEVALUE("6/30/2013"),"N/A",Calc(A041C_C1,A698_C1+A397_C1)*100)</f>
        <v>#VALUE!</v>
      </c>
      <c r="C17" s="152" t="e">
        <f aca="false">IF(C8&lt;DATEVALUE("6/30/2013"),"N/A",Calc(A041C_C2,A698_C2+A397_C2)*100)</f>
        <v>#VALUE!</v>
      </c>
      <c r="D17" s="152" t="e">
        <f aca="false">IF(D8&lt;DATEVALUE("6/30/2013"),"N/A",Calc(A041C_C3,A698_C3+A397_C3)*100)</f>
        <v>#VALUE!</v>
      </c>
      <c r="E17" s="152" t="e">
        <f aca="false">IF(E8&lt;DATEVALUE("6/30/2013"),"N/A",Calc(A041C_C4,A698_C4+A397_C4)*100)</f>
        <v>#VALUE!</v>
      </c>
      <c r="F17" s="152" t="e">
        <f aca="false">IF(F8&lt;DATEVALUE("6/30/2013"),"N/A",Calc(A041C_C5,A698_C5+A397_C5)*100)</f>
        <v>#VALUE!</v>
      </c>
    </row>
    <row r="18" s="61" customFormat="true" ht="24" hidden="false" customHeight="false" outlineLevel="0" collapsed="false">
      <c r="A18" s="151" t="s">
        <v>159</v>
      </c>
      <c r="B18" s="158" t="n">
        <f aca="false">IF(B8&lt;DATEVALUE("12/31/2012"),"N/A",IF(A1011D_C1=0,0,(A041X_C1/A1011D_C1)*100))</f>
        <v>8.53571458682117</v>
      </c>
      <c r="C18" s="158" t="n">
        <f aca="false">IF(C8&lt;DATEVALUE("12/31/2012"),"N/A",IF(A1011D_C2=0,0,(A041X_C2/A1011D_C2)*100))</f>
        <v>7.42649739542389</v>
      </c>
      <c r="D18" s="158" t="n">
        <f aca="false">IF(D8&lt;DATEVALUE("12/31/2012"),"N/A",IF(A1011D_C3=0,0,(A041X_C3/A1011D_C3)*100))</f>
        <v>8.01991013149049</v>
      </c>
      <c r="E18" s="158" t="n">
        <f aca="false">IF(E8&lt;DATEVALUE("12/31/2012"),"N/A",IF(A1011D_C4=0,0,(A041X_C4/A1011D_C4)*100))</f>
        <v>8.12881226716883</v>
      </c>
      <c r="F18" s="158" t="n">
        <f aca="false">IF(F8&lt;DATEVALUE("12/31/2012"),"N/A",IF(A1011D_C5=0,0,(A041X_C5/A1011D_C5)*100))</f>
        <v>8.40866788191512</v>
      </c>
    </row>
    <row r="19" customFormat="false" ht="12.75" hidden="false" customHeight="true" outlineLevel="0" collapsed="false">
      <c r="A19" s="151" t="s">
        <v>160</v>
      </c>
      <c r="B19" s="152" t="n">
        <f aca="false">IF(B8&lt;DATEVALUE("6/30/2006"),"N/A",IF((A618A_C1)=0,0,(A041E_C1/(A618A_C1))*100))</f>
        <v>0.786702180574748</v>
      </c>
      <c r="C19" s="152" t="n">
        <f aca="false">IF(C8&lt;DATEVALUE("6/30/2006"),"N/A",IF((A618A_C2)=0,0,(A041E_C2/(A618A_C2))*100))</f>
        <v>0.60117879325634</v>
      </c>
      <c r="D19" s="152" t="n">
        <f aca="false">IF(D8&lt;DATEVALUE("6/30/2006"),"N/A",IF((A618A_C3)=0,0,(A041E_C3/(A618A_C3))*100))</f>
        <v>0.611368533023556</v>
      </c>
      <c r="E19" s="152" t="n">
        <f aca="false">IF(E8&lt;DATEVALUE("6/30/2006"),"N/A",IF((A618A_C4)=0,0,(A041E_C4/(A618A_C4))*100))</f>
        <v>0.661843795249705</v>
      </c>
      <c r="F19" s="152" t="n">
        <f aca="false">IF(F8&lt;DATEVALUE("6/30/2006"),"N/A",IF((A618A_C5)=0,0,(A041E_C5/(A618A_C5))*100))</f>
        <v>0.741195846074814</v>
      </c>
    </row>
    <row r="20" customFormat="false" ht="12.75" hidden="false" customHeight="true" outlineLevel="0" collapsed="false">
      <c r="A20" s="151" t="s">
        <v>161</v>
      </c>
      <c r="B20" s="152" t="n">
        <f aca="false">IF(B8&lt;DATEVALUE("06/30/2006"),"N/A",IF(B8&gt;DATEVALUE("12/31/2008"),IF(A619B_C1+A691E_C1=0,0,(A041F_C1/(A619B_C1+A691E_C1))*100),IF(A619_C1=0,0,(A041F_C1/(A619_C1))*100)))</f>
        <v>1.7487678982941</v>
      </c>
      <c r="C20" s="152" t="n">
        <f aca="false">IF(C8&lt;DATEVALUE("06/30/2006"),"N/A",IF(C8&gt;DATEVALUE("12/31/2008"),IF(A619B_C2+A691E_C2=0,0,(A041F_C2/(A619B_C2+A691E_C2))*100),IF(A619_C2=0,0,(A041F_C2/(A619_C2))*100)))</f>
        <v>1.61422812709454</v>
      </c>
      <c r="D20" s="152" t="n">
        <f aca="false">IF(D8&lt;DATEVALUE("06/30/2006"),"N/A",IF(D8&gt;DATEVALUE("12/31/2008"),IF(A619B_C3+A691E_C3=0,0,(A041F_C3/(A619B_C3+A691E_C3))*100),IF(A619_C3=0,0,(A041F_C3/(A619_C3))*100)))</f>
        <v>1.53482745352431</v>
      </c>
      <c r="E20" s="152" t="n">
        <f aca="false">IF(E8&lt;DATEVALUE("06/30/2006"),"N/A",IF(E8&gt;DATEVALUE("12/31/2008"),IF(A619B_C4+A691E_C4=0,0,(A041F_C4/(A619B_C4+A691E_C4))*100),IF(A619_C4=0,0,(A041F_C4/(A619_C4))*100)))</f>
        <v>1.09026944054383</v>
      </c>
      <c r="F20" s="152" t="n">
        <f aca="false">IF(F8&lt;DATEVALUE("06/30/2006"),"N/A",IF(F8&gt;DATEVALUE("12/31/2008"),IF(A619B_C5+A691E_C5=0,0,(A041F_C5/(A619B_C5+A691E_C5))*100),IF(A619_C5=0,0,(A041F_C5/(A619_C5))*100)))</f>
        <v>0.753901579327625</v>
      </c>
    </row>
    <row r="21" s="61" customFormat="true" ht="12.75" hidden="false" customHeight="true" outlineLevel="0" collapsed="false">
      <c r="A21" s="151" t="s">
        <v>162</v>
      </c>
      <c r="B21" s="158"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58108166097034</v>
      </c>
      <c r="C21" s="158"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3348720722647</v>
      </c>
      <c r="D21" s="158" t="n">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1.79750867002609</v>
      </c>
      <c r="E21" s="158" t="n">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1.57214587547764</v>
      </c>
      <c r="F21" s="158"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1.76877963369718</v>
      </c>
    </row>
    <row r="22" s="61" customFormat="true" ht="12.75" hidden="false" customHeight="true" outlineLevel="0" collapsed="false">
      <c r="A22" s="151" t="s">
        <v>163</v>
      </c>
      <c r="B22" s="158"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1.5416934297188</v>
      </c>
      <c r="C22" s="158"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1.40051453009124</v>
      </c>
      <c r="D22" s="158" t="n">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1.32524142845013</v>
      </c>
      <c r="E22" s="158" t="n">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1.12692604388138</v>
      </c>
      <c r="F22" s="158"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0.861044886823264</v>
      </c>
    </row>
    <row r="23" s="61" customFormat="true" ht="24" hidden="false" customHeight="false" outlineLevel="0" collapsed="false">
      <c r="A23" s="151" t="s">
        <v>164</v>
      </c>
      <c r="B23" s="158" t="n">
        <f aca="false">IF(B8&lt;DATEVALUE("12/31/2012"),"N/A",IF(A1011E_C1=0,0,(A041Y_C1/A1011E_C1)*100))</f>
        <v>11.0501702247538</v>
      </c>
      <c r="C23" s="159" t="n">
        <f aca="false">IF(C8&lt;DATEVALUE("12/31/2012"),"N/A",IF(A1011E_C2=0,0,(A041Y_C2/A1011E_C2)*100))</f>
        <v>9.57455407776906</v>
      </c>
      <c r="D23" s="158" t="n">
        <f aca="false">IF(D8&lt;DATEVALUE("12/31/2012"),"N/A",IF(A1011E_C3=0,0,(A041Y_C3/A1011E_C3)*100))</f>
        <v>8.39485178682497</v>
      </c>
      <c r="E23" s="158" t="n">
        <f aca="false">IF(E8&lt;DATEVALUE("12/31/2012"),"N/A",IF(A1011E_C4=0,0,(A041Y_C4/A1011E_C4)*100))</f>
        <v>8.84287981211172</v>
      </c>
      <c r="F23" s="158" t="n">
        <f aca="false">IF(F8&lt;DATEVALUE("12/31/2012"),"N/A",IF(A1011E_C5=0,0,(A041Y_C5/A1011E_C5)*100))</f>
        <v>6.11907717238971</v>
      </c>
    </row>
    <row r="24" s="61" customFormat="true" ht="12.75" hidden="false" customHeight="false" outlineLevel="0" collapsed="false">
      <c r="A24" s="160" t="s">
        <v>165</v>
      </c>
      <c r="B24" s="158" t="n">
        <f aca="false">IF(B8&lt;DATEVALUE("6/30/2013"),"N/A",IF(A003_C1=0,0,(A071J_C1/A003_C1)*100))</f>
        <v>0.147654299385518</v>
      </c>
      <c r="C24" s="159" t="n">
        <f aca="false">IF(C8&lt;DATEVALUE("6/30/2013"),"N/A",IF(A003_C2=0,0,(A071J_C2/A003_C2)*100))</f>
        <v>0.154358558792679</v>
      </c>
      <c r="D24" s="158" t="n">
        <f aca="false">IF(D8&lt;DATEVALUE("6/30/2013"),"N/A",IF(A003_C3=0,0,(A071J_C3/A003_C3)*100))</f>
        <v>0.20236928892122</v>
      </c>
      <c r="E24" s="158" t="n">
        <f aca="false">IF(E8&lt;DATEVALUE("6/30/2013"),"N/A",IF(A003_C4=0,0,(A071J_C4/A003_C4)*100))</f>
        <v>0.343494356918673</v>
      </c>
      <c r="F24" s="158" t="n">
        <f aca="false">IF(F8&lt;DATEVALUE("6/30/2013"),"N/A",IF(A003_C5=0,0,(A071J_C5/A003_C5)*100))</f>
        <v>0.143733753823223</v>
      </c>
    </row>
    <row r="25" s="61" customFormat="true" ht="12.75" hidden="false" customHeight="true" outlineLevel="0" collapsed="false">
      <c r="A25" s="151" t="s">
        <v>166</v>
      </c>
      <c r="B25" s="158" t="e">
        <f aca="false">IF(B8&gt;DATEVALUE("3/31/2004"),Calc(A719_C1,A041B_C1)*100,"N/A")</f>
        <v>#VALUE!</v>
      </c>
      <c r="C25" s="159" t="e">
        <f aca="false">IF(C8&gt;DATEVALUE("3/31/2004"),Calc(A719_C2,A041B_C2)*100,"N/A")</f>
        <v>#VALUE!</v>
      </c>
      <c r="D25" s="158" t="e">
        <f aca="false">IF(D8&gt;DATEVALUE("3/31/2004"),Calc(A719_C3,A041B_C3)*100,"N/A")</f>
        <v>#VALUE!</v>
      </c>
      <c r="E25" s="158" t="e">
        <f aca="false">IF(E8&gt;DATEVALUE("3/31/2004"),Calc(A719_C4,A041B_C4)*100,"N/A")</f>
        <v>#VALUE!</v>
      </c>
      <c r="F25" s="158" t="e">
        <f aca="false">IF(F8&gt;DATEVALUE("3/31/2004"),Calc(A719_C5,A041B_C5)*100,"N/A")</f>
        <v>#VALUE!</v>
      </c>
    </row>
    <row r="26" customFormat="false" ht="13.5" hidden="false" customHeight="false" outlineLevel="0" collapsed="false">
      <c r="A26" s="148" t="s">
        <v>167</v>
      </c>
      <c r="B26" s="152"/>
      <c r="C26" s="152"/>
      <c r="D26" s="152"/>
      <c r="E26" s="152"/>
      <c r="F26" s="152"/>
    </row>
    <row r="27" s="61" customFormat="true" ht="22.7" hidden="false" customHeight="true" outlineLevel="0" collapsed="false">
      <c r="A27" s="161" t="s">
        <v>168</v>
      </c>
      <c r="B27" s="158" t="e">
        <f aca="false">IF(B8&gt;=DATEVALUE("06/30/2006"),Calc(A713A_C1,A704A_C1+A704B_C1+A704C_C1+A704E_C1)*100,IF(B8&gt;=DATEVALUE("03/31/2004"),Calc(A713_C1,A704A_C1+A704B_C1+A704C_C1+A704E_C1)*100,"N/A"))</f>
        <v>#VALUE!</v>
      </c>
      <c r="C27" s="158" t="e">
        <f aca="false">IF(C8&gt;=DATEVALUE("6/30/2006"),Calc(A713A_C2,A704A_C2+A704B_C2+A704C_C2+A704E_C2)*100,Calc(A713_C2,A704A_C2+A704B_C2+A704C_C2+A704E_C2)*100)</f>
        <v>#VALUE!</v>
      </c>
      <c r="D27" s="158" t="e">
        <f aca="false">IF(D8&gt;=DATEVALUE("6/30/2006"),Calc(A713A_C3,A704A_C3+A704B_C3+A704C_C3+A704E_C3)*100,Calc(A713_C3,A704A_C3+A704B_C3+A704C_C3+A704E_C3)*100)</f>
        <v>#VALUE!</v>
      </c>
      <c r="E27" s="158" t="e">
        <f aca="false">IF(E8&gt;=DATEVALUE("6/30/2006"),Calc(A713A_C4,A704A_C4+A704B_C4+A704C_C4+A704E_C4)*100,Calc(A713_C4,A704A_C4+A704B_C4+A704C_C4+A704E_C4)*100)</f>
        <v>#VALUE!</v>
      </c>
      <c r="F27" s="158" t="e">
        <f aca="false">IF(F8&gt;=DATEVALUE("6/30/2006"),Calc(A713A_C5,A704A_C5+A704B_C5+A704C_C5+A704E_C5)*100,Calc(A713_C5,A704A_C5+A704B_C5+A704C_C5+A704E_C5)*100)</f>
        <v>#VALUE!</v>
      </c>
    </row>
    <row r="28" s="61" customFormat="true" ht="22.7" hidden="false" customHeight="true" outlineLevel="0" collapsed="false">
      <c r="A28" s="161" t="s">
        <v>169</v>
      </c>
      <c r="B28" s="158" t="e">
        <f aca="false">IF(B8&gt;=DATEVALUE("06/30/2006"),Calc(A714A_C1,A705A_C1+A705B_C1+A704D_C1)*100,IF(B8&gt;=DATEVALUE("03/31/2004"),Calc(A772_C1+A773_C1+A774_C1,A705A_C1+A705B_C1+A704D_C1)*100,"N/A"))</f>
        <v>#VALUE!</v>
      </c>
      <c r="C28" s="158" t="e">
        <f aca="false">IF(C8&gt;=DATEVALUE("06/30/2006"),Calc(A714A_C2,A705A_C2+A705B_C2+A704D_C2)*100,IF(C8&gt;=DATEVALUE("03/31/2004"),Calc(A772_C2+A773_C2+A774_C2,A705A_C2+A705B_C2+A704D_C2)*100,"N/A"))</f>
        <v>#VALUE!</v>
      </c>
      <c r="D28" s="158" t="e">
        <f aca="false">IF(D8&gt;=DATEVALUE("06/30/2006"),Calc(A714A_C3,A705A_C3+A705B_C3+A704D_C3)*100,IF(D8&gt;=DATEVALUE("03/31/2004"),Calc(A772_C3+A773_C3+A774_C3,A705A_C3+A705B_C3+A704D_C3)*100,"N/A"))</f>
        <v>#VALUE!</v>
      </c>
      <c r="E28" s="158" t="e">
        <f aca="false">IF(E8&gt;=DATEVALUE("06/30/2006"),Calc(A714A_C4,A705A_C4+A705B_C4+A704D_C4)*100,IF(E8&gt;=DATEVALUE("03/31/2004"),Calc(A772_C4+A773_C4+A774_C4,A705A_C4+A705B_C4+A704D_C4)*100,"N/A"))</f>
        <v>#VALUE!</v>
      </c>
      <c r="F28" s="158" t="e">
        <f aca="false">IF(F8&gt;=DATEVALUE("06/30/2006"),Calc(A714A_C5,A705A_C5+A705B_C5+A704D_C5)*100,IF(F8&gt;=DATEVALUE("03/31/2004"),Calc(A772_C5+A773_C5+A774_C5,A705A_C5+A705B_C5+A704D_C5)*100,"N/A"))</f>
        <v>#VALUE!</v>
      </c>
    </row>
    <row r="29" customFormat="false" ht="22.7" hidden="false" customHeight="true" outlineLevel="0" collapsed="false">
      <c r="A29" s="161" t="s">
        <v>170</v>
      </c>
      <c r="B29" s="152" t="n">
        <f aca="false">IF(B8&lt;DATEVALUE("6/30/2006"),IF((A706_C1+A708B_C1)=0,0,((A756_C1+A757_C1+A758_C1)/(A706_C1+A708B_C1))*100),IF((A706_C1+A708B_C1)=0,0,((A715A_C1)/(A706_C1+A708B_C1))*100))</f>
        <v>1.34321076902647</v>
      </c>
      <c r="C29" s="152" t="n">
        <f aca="false">IF(C8&lt;DATEVALUE("6/30/2006"),IF((A706_C2+A708B_C2)=0,0,((A756_C2+A757_C2+A758_C2)/(A706_C2+A708B_C2))*100),IF((A706_C2+A708B_C2)=0,0,((A715A_C2)/(A706_C2+A708B_C2))*100))</f>
        <v>1.19310086494152</v>
      </c>
      <c r="D29" s="152" t="n">
        <f aca="false">IF(D8&lt;DATEVALUE("6/30/2006"),IF((A706_C3+A708B_C3)=0,0,((A756_C3+A757_C3+A758_C3)/(A706_C3+A708B_C3))*100),IF((A706_C3+A708B_C3)=0,0,((A715A_C3)/(A706_C3+A708B_C3))*100))</f>
        <v>1.18488679061916</v>
      </c>
      <c r="E29" s="152" t="n">
        <f aca="false">IF(E8&lt;DATEVALUE("6/30/2006"),IF((A706_C4+A708B_C4)=0,0,((A756_C4+A757_C4+A758_C4)/(A706_C4+A708B_C4))*100),IF((A706_C4+A708B_C4)=0,0,((A715A_C4)/(A706_C4+A708B_C4))*100))</f>
        <v>1.15452132246957</v>
      </c>
      <c r="F29" s="152" t="n">
        <f aca="false">IF(F8&lt;DATEVALUE("6/30/2006"),IF((A706_C5+A708B_C5)=0,0,((A756_C5+A757_C5+A758_C5)/(A706_C5+A708B_C5))*100),IF((A706_C5+A708B_C5)=0,0,((A715A_C5)/(A706_C5+A708B_C5))*100))</f>
        <v>1.11938618775289</v>
      </c>
    </row>
    <row r="30" customFormat="false" ht="12.75" hidden="false" customHeight="true" outlineLevel="0" collapsed="false">
      <c r="A30" s="161" t="s">
        <v>171</v>
      </c>
      <c r="B30" s="152" t="n">
        <f aca="false">IF(B8&lt;DATEVALUE("6/30/2006"),IF((A707_C1+A708_C1+A709_C1)=0,0,((A776_C1+A777_C1+A778_C1)/(A707_C1+A708_C1+A709_C1))*100),IF((A707_C1+A708_C1+A709_C1)=0,0,((A716A_C1)/(A707_C1+A708_C1+A709_C1))*100))</f>
        <v>0.803400730599987</v>
      </c>
      <c r="C30" s="152" t="n">
        <f aca="false">IF(C8&lt;DATEVALUE("6/30/2006"),IF((A707_C2+A708_C2+A709_C2)=0,0,((A776_C2+A777_C2+A778_C2)/(A707_C2+A708_C2+A709_C2))*100),IF((A707_C2+A708_C2+A709_C2)=0,0,((A716A_C2)/(A707_C2+A708_C2+A709_C2))*100))</f>
        <v>0.694305495567881</v>
      </c>
      <c r="D30" s="152" t="n">
        <f aca="false">IF(D8&lt;DATEVALUE("6/30/2006"),IF((A707_C3+A708_C3+A709_C3)=0,0,((A776_C3+A777_C3+A778_C3)/(A707_C3+A708_C3+A709_C3))*100),IF((A707_C3+A708_C3+A709_C3)=0,0,((A716A_C3)/(A707_C3+A708_C3+A709_C3))*100))</f>
        <v>0.682092581322858</v>
      </c>
      <c r="E30" s="152" t="n">
        <f aca="false">IF(E8&lt;DATEVALUE("6/30/2006"),IF((A707_C4+A708_C4+A709_C4)=0,0,((A776_C4+A777_C4+A778_C4)/(A707_C4+A708_C4+A709_C4))*100),IF((A707_C4+A708_C4+A709_C4)=0,0,((A716A_C4)/(A707_C4+A708_C4+A709_C4))*100))</f>
        <v>0.677881537619539</v>
      </c>
      <c r="F30" s="152" t="n">
        <f aca="false">IF(F8&lt;DATEVALUE("6/30/2006"),IF((A707_C5+A708_C5+A709_C5)=0,0,((A776_C5+A777_C5+A778_C5)/(A707_C5+A708_C5+A709_C5))*100),IF((A707_C5+A708_C5+A709_C5)=0,0,((A716A_C5)/(A707_C5+A708_C5+A709_C5))*100))</f>
        <v>0.641743603908607</v>
      </c>
    </row>
    <row r="31" customFormat="false" ht="22.7" hidden="false" customHeight="true" outlineLevel="0" collapsed="false">
      <c r="A31" s="151" t="s">
        <v>172</v>
      </c>
      <c r="B31" s="152" t="n">
        <f aca="false">IF(B8&lt;DATEVALUE("3/31/2009"),"N/A",IF((A704C1_C1+A704D2_C1)=0,0,((A041I_C1+A041M_C1)/(A704C1_C1+A704D2_C1))*100))</f>
        <v>1.2850084996068</v>
      </c>
      <c r="C31" s="152" t="n">
        <f aca="false">IF(C8&lt;DATEVALUE("3/31/2009"),"N/A",IF((A704C1_C2+A704D2_C2)=0,0,((A041I_C2+A041M_C2)/(A704C1_C2+A704D2_C2))*100))</f>
        <v>1.10731012386459</v>
      </c>
      <c r="D31" s="152" t="n">
        <f aca="false">IF(D8&lt;DATEVALUE("3/31/2009"),"N/A",IF((A704C1_C3+A704D2_C3)=0,0,((A041I_C3+A041M_C3)/(A704C1_C3+A704D2_C3))*100))</f>
        <v>0.937717457229004</v>
      </c>
      <c r="E31" s="152" t="n">
        <f aca="false">IF(E8&lt;DATEVALUE("3/31/2009"),"N/A",IF((A704C1_C4+A704D2_C4)=0,0,((A041I_C4+A041M_C4)/(A704C1_C4+A704D2_C4))*100))</f>
        <v>0.696148861251111</v>
      </c>
      <c r="F31" s="152" t="n">
        <f aca="false">IF(F8&lt;DATEVALUE("3/31/2009"),"N/A",IF((A704C1_C5+A704D2_C5)=0,0,((A041I_C5+A041M_C5)/(A704C1_C5+A704D2_C5))*100))</f>
        <v>0.690947303302686</v>
      </c>
    </row>
    <row r="32" customFormat="false" ht="12.75" hidden="false" customHeight="true" outlineLevel="0" collapsed="false">
      <c r="A32" s="161" t="s">
        <v>173</v>
      </c>
      <c r="B32" s="152" t="n">
        <f aca="false">IF(B8&lt;DATEVALUE("12/31/2012"),"N/A",IF((A1011A_C1+A1011B_C1)=0,0,((A041U_C1+A041V_C1)/(A1011A_C1+A1011B_C1))*100))</f>
        <v>11.4630744994285</v>
      </c>
      <c r="C32" s="152" t="n">
        <f aca="false">IF(C8&lt;DATEVALUE("12/31/2012"),"N/A",IF((A1011A_C2+A1011B_C2)=0,0,((A041U_C2+A041V_C2)/(A1011A_C2+A1011B_C2))*100))</f>
        <v>9.41715557221821</v>
      </c>
      <c r="D32" s="152" t="n">
        <f aca="false">IF(D8&lt;DATEVALUE("12/31/2012"),"N/A",IF((A1011A_C3+A1011B_C3)=0,0,((A041U_C3+A041V_C3)/(A1011A_C3+A1011B_C3))*100))</f>
        <v>10.3746755027701</v>
      </c>
      <c r="E32" s="152" t="n">
        <f aca="false">IF(E8&lt;DATEVALUE("12/31/2012"),"N/A",IF((A1011A_C4+A1011B_C4)=0,0,((A041U_C4+A041V_C4)/(A1011A_C4+A1011B_C4))*100))</f>
        <v>9.89001784001086</v>
      </c>
      <c r="F32" s="152" t="n">
        <f aca="false">IF(F8&lt;DATEVALUE("12/31/2012"),"N/A",IF((A1011A_C5+A1011B_C5)=0,0,((A041U_C5+A041V_C5)/(A1011A_C5+A1011B_C5))*100))</f>
        <v>9.93423111265938</v>
      </c>
    </row>
    <row r="33" customFormat="false" ht="22.7" hidden="false" customHeight="true" outlineLevel="0" collapsed="false">
      <c r="A33" s="161" t="s">
        <v>174</v>
      </c>
      <c r="B33" s="152" t="n">
        <f aca="false">IF(B8&lt;DATEVALUE("12/31/2012"),"N/A",IF((A1011C_C1)=0,0,((A041W_C1)/(A1011C_C1))*100))</f>
        <v>14.0009609585367</v>
      </c>
      <c r="C33" s="152" t="n">
        <f aca="false">IF(C8&lt;DATEVALUE("12/31/2012"),"N/A",IF((A1011C_C2)=0,0,((A041W_C2)/(A1011C_C2))*100))</f>
        <v>13.4644426785483</v>
      </c>
      <c r="D33" s="152" t="n">
        <f aca="false">IF(D8&lt;DATEVALUE("12/31/2012"),"N/A",IF((A1011C_C3)=0,0,((A041W_C3)/(A1011C_C3))*100))</f>
        <v>12.3159639490701</v>
      </c>
      <c r="E33" s="152" t="n">
        <f aca="false">IF(E8&lt;DATEVALUE("12/31/2012"),"N/A",IF((A1011C_C4)=0,0,((A041W_C4)/(A1011C_C4))*100))</f>
        <v>8.85960773025107</v>
      </c>
      <c r="F33" s="152" t="n">
        <f aca="false">IF(F8&lt;DATEVALUE("12/31/2012"),"N/A",IF((A1011C_C5)=0,0,((A041W_C5)/(A1011C_C5))*100))</f>
        <v>7.45535495458185</v>
      </c>
    </row>
    <row r="34" customFormat="false" ht="12.75" hidden="false" customHeight="true" outlineLevel="0" collapsed="false">
      <c r="A34" s="161" t="s">
        <v>175</v>
      </c>
      <c r="B34" s="152" t="n">
        <f aca="false">IF(B8&lt;DATEVALUE("6/30/2006"),IF(A710_C1=0,0,((A713_C1+A714_C1+A715_C1+A716_C1)/A710_C1)*100),IF(A710_C1=0,0,((A713A_C1+A714A_C1+A715A_C1+A716A_C1+A751_C1+A771_C1+A755_C1+A775_C1)/A710_C1)*100))</f>
        <v>2.36091531715809</v>
      </c>
      <c r="C34" s="152" t="n">
        <f aca="false">IF(C8&lt;DATEVALUE("6/30/2006"),IF(A710_C2=0,0,((A713_C2+A714_C2+A715_C2+A716_C2)/A710_C2)*100),IF(A710_C2=0,0,((A713A_C2+A714A_C2+A715A_C2+A716A_C2+A751_C2+A771_C2+A755_C2+A775_C2)/A710_C2)*100))</f>
        <v>2.03863365203658</v>
      </c>
      <c r="D34" s="152" t="n">
        <f aca="false">IF(D8&lt;DATEVALUE("6/30/2006"),IF(A710_C3=0,0,((A713_C3+A714_C3+A715_C3+A716_C3)/A710_C3)*100),IF(A710_C3=0,0,((A713A_C3+A714A_C3+A715A_C3+A716A_C3+A751_C3+A771_C3+A755_C3+A775_C3)/A710_C3)*100))</f>
        <v>1.54795074920075</v>
      </c>
      <c r="E34" s="152" t="n">
        <f aca="false">IF(E8&lt;DATEVALUE("6/30/2006"),IF(A710_C4=0,0,((A713_C4+A714_C4+A715_C4+A716_C4)/A710_C4)*100),IF(A710_C4=0,0,((A713A_C4+A714A_C4+A715A_C4+A716A_C4+A751_C4+A771_C4+A755_C4+A775_C4)/A710_C4)*100))</f>
        <v>1.48128216650247</v>
      </c>
      <c r="F34" s="152" t="n">
        <f aca="false">IF(F8&lt;DATEVALUE("6/30/2006"),IF(A710_C5=0,0,((A713_C5+A714_C5+A715_C5+A716_C5)/A710_C5)*100),IF(A710_C5=0,0,((A713A_C5+A714A_C5+A715A_C5+A716A_C5+A751_C5+A771_C5+A755_C5+A775_C5)/A710_C5)*100))</f>
        <v>1.94496221580872</v>
      </c>
    </row>
    <row r="35" customFormat="false" ht="12.75" hidden="false" customHeight="true" outlineLevel="0" collapsed="false">
      <c r="A35" s="161" t="s">
        <v>176</v>
      </c>
      <c r="B35" s="152" t="n">
        <f aca="false">IF(B8&lt;DATEVALUE("6/30/2006"),(IF(A710_C1=0,0,((A752_C1+A753_C1+A754_C1+A756_C1+A757_C1+A758_C1+A772_C1+A773_C1+A774_C1+A776_C1+A777_C1+A778_C1)/A710_C1)*100)),(IF(A710_C1=0,0,((A713A_C1+A714A_C1+A715A_C1+A716A_C1)/A710_C1)*100)))</f>
        <v>1.15340994617882</v>
      </c>
      <c r="C35" s="152" t="n">
        <f aca="false">IF(C8&lt;DATEVALUE("6/30/2006"),(IF(A710_C2=0,0,((A752_C2+A753_C2+A754_C2+A756_C2+A757_C2+A758_C2+A772_C2+A773_C2+A774_C2+A776_C2+A777_C2+A778_C2)/A710_C2)*100)),(IF(A710_C2=0,0,((A713A_C2+A714A_C2+A715A_C2+A716A_C2)/A710_C2)*100)))</f>
        <v>0.90499009506194</v>
      </c>
      <c r="D35" s="152" t="n">
        <f aca="false">IF(D8&lt;DATEVALUE("6/30/2006"),(IF(A710_C3=0,0,((A752_C3+A753_C3+A754_C3+A756_C3+A757_C3+A758_C3+A772_C3+A773_C3+A774_C3+A776_C3+A777_C3+A778_C3)/A710_C3)*100)),(IF(A710_C3=0,0,((A713A_C3+A714A_C3+A715A_C3+A716A_C3)/A710_C3)*100)))</f>
        <v>0.988806788474871</v>
      </c>
      <c r="E35" s="152" t="n">
        <f aca="false">IF(E8&lt;DATEVALUE("6/30/2006"),(IF(A710_C4=0,0,((A752_C4+A753_C4+A754_C4+A756_C4+A757_C4+A758_C4+A772_C4+A773_C4+A774_C4+A776_C4+A777_C4+A778_C4)/A710_C4)*100)),(IF(A710_C4=0,0,((A713A_C4+A714A_C4+A715A_C4+A716A_C4)/A710_C4)*100)))</f>
        <v>0.94083140495471</v>
      </c>
      <c r="F35" s="152" t="n">
        <f aca="false">IF(F8&lt;DATEVALUE("6/30/2006"),(IF(A710_C5=0,0,((A752_C5+A753_C5+A754_C5+A756_C5+A757_C5+A758_C5+A772_C5+A773_C5+A774_C5+A776_C5+A777_C5+A778_C5)/A710_C5)*100)),(IF(A710_C5=0,0,((A713A_C5+A714A_C5+A715A_C5+A716A_C5)/A710_C5)*100)))</f>
        <v>0.892877950106744</v>
      </c>
    </row>
    <row r="36" customFormat="false" ht="12.75" hidden="false" customHeight="true" outlineLevel="0" collapsed="false">
      <c r="A36" s="162" t="s">
        <v>177</v>
      </c>
      <c r="B36" s="152"/>
      <c r="C36" s="152"/>
      <c r="D36" s="152"/>
      <c r="E36" s="152"/>
      <c r="F36" s="152"/>
    </row>
    <row r="37" customFormat="false" ht="12.75" hidden="false" customHeight="true" outlineLevel="0" collapsed="false">
      <c r="A37" s="151" t="s">
        <v>178</v>
      </c>
      <c r="B37" s="152" t="n">
        <f aca="false">IF(A550_C1=0,0,(A682_C1/A550_C1)*100)</f>
        <v>20.4459678994932</v>
      </c>
      <c r="C37" s="152" t="n">
        <f aca="false">IF(A550_C2=0,0,(A682_C2/A550_C2)*100)</f>
        <v>18.2763455103634</v>
      </c>
      <c r="D37" s="152" t="n">
        <f aca="false">IF(A550_C3=0,0,(A682_C3/A550_C3)*100)</f>
        <v>19.2861032986505</v>
      </c>
      <c r="E37" s="152" t="n">
        <f aca="false">IF(A550_C4=0,0,(A682_C4/A550_C4)*100)</f>
        <v>19.6709434787615</v>
      </c>
      <c r="F37" s="152" t="n">
        <f aca="false">IF(A550_C5=0,0,(A682_C5/A550_C5)*100)</f>
        <v>19.4536989322622</v>
      </c>
    </row>
    <row r="38" customFormat="false" ht="12.75" hidden="false" customHeight="true" outlineLevel="0" collapsed="false">
      <c r="A38" s="163" t="s">
        <v>179</v>
      </c>
      <c r="B38" s="152" t="n">
        <f aca="false">IF(B8&lt;DATEVALUE("3/31/2004"),"N/A",IF((A396_C1+pA396_C1)/2=0,0,(((A680_C1-A681_C1)/((A396_C1+pA396_C1)/2))*100)*Anu_C1))</f>
        <v>1.94548536396113</v>
      </c>
      <c r="C38" s="152" t="n">
        <f aca="false">IF(C8&lt;DATEVALUE("3/31/2004"),"N/A",IF((A396_C2+pA396_C2)/2=0,0,(((A680_C2-A681_C2)/((A396_C2+pA396_C2)/2))*100)*Anu_C2))</f>
        <v>1.98251203743517</v>
      </c>
      <c r="D38" s="152" t="n">
        <f aca="false">IF(D8&lt;DATEVALUE("3/31/2004"),"N/A",IF((A396_C3+pA396_C3)/2=0,0,(((A680_C3-A681_C3)/((A396_C3+pA396_C3)/2))*100)*Anu_C3))</f>
        <v>1.9285728551781</v>
      </c>
      <c r="E38" s="152" t="n">
        <f aca="false">IF(E8&lt;DATEVALUE("3/31/2004"),"N/A",IF((A396_C4+pA396_C4)/2=0,0,(((A680_C4-A681_C4)/((A396_C4+pA396_C4)/2))*100)*Anu_C4))</f>
        <v>1.8806472821231</v>
      </c>
      <c r="F38" s="152" t="n">
        <f aca="false">IF(F8&lt;DATEVALUE("3/31/2004"),"N/A",IF((A396_C5+pA396_C5)/2=0,0,(((A680_C5-A681_C5)/((A396_C5+pA396_C5)/2))*100)*Anu_C5))</f>
        <v>1.88510118014537</v>
      </c>
    </row>
    <row r="39" customFormat="false" ht="12.75" hidden="false" customHeight="true" outlineLevel="0" collapsed="false">
      <c r="A39" s="153" t="s">
        <v>180</v>
      </c>
      <c r="B39" s="152" t="n">
        <f aca="false">IF(B8&lt;DATEVALUE("3/31/2012"),"N/A",IF((A698A_C1+pA698A_C1)=0,0,(((A550T_C1-A551T_C1)/((A698A_C1+pA698A_C1)/2))*100)*Anu_C1))</f>
        <v>0.713477770329982</v>
      </c>
      <c r="C39" s="152" t="n">
        <f aca="false">IF(C8&lt;DATEVALUE("3/31/2012"),"N/A",IF((A698A_C2+pA698A_C2)=0,0,(((A550T_C2-A551T_C2)/((A698A_C2+pA698A_C2)/2))*100)*Anu_C2))</f>
        <v>0.226718641052187</v>
      </c>
      <c r="D39" s="152" t="n">
        <f aca="false">IF(D8&lt;DATEVALUE("3/31/2012"),"N/A",IF((A698A_C3+pA698A_C3)=0,0,(((A550T_C3-A551T_C3)/((A698A_C3+pA698A_C3)/2))*100)*Anu_C3))</f>
        <v>0.261153897245008</v>
      </c>
      <c r="E39" s="152" t="n">
        <f aca="false">IF(E8&lt;DATEVALUE("3/31/2012"),"N/A",IF((A698A_C4+pA698A_C4)=0,0,(((A550T_C4-A551T_C4)/((A698A_C4+pA698A_C4)/2))*100)*Anu_C4))</f>
        <v>0.236964150258427</v>
      </c>
      <c r="F39" s="152" t="n">
        <f aca="false">IF(F8&lt;DATEVALUE("3/31/2012"),"N/A",IF((A698A_C5+pA698A_C5)=0,0,(((A550T_C5-A551T_C5)/((A698A_C5+pA698A_C5)/2))*100)*Anu_C5))</f>
        <v>0.232245463012575</v>
      </c>
    </row>
    <row r="40" customFormat="false" ht="12.75" hidden="false" customHeight="true" outlineLevel="0" collapsed="false">
      <c r="A40" s="161" t="s">
        <v>181</v>
      </c>
      <c r="B40" s="152" t="n">
        <f aca="false">IF(B8&lt;DATEVALUE("6/30/2013"),"N/A",IF((pA385_C1+pA370_C1+A385_C1+A370_C1)=0,0,((A550C1_C1+A550C2_C1-A551C1_C1-A551C2_C1)/((pA385_C1+pA370_C1+A385_C1+A370_C1)/2))*100)*Anu_C1)</f>
        <v>0.464276222214925</v>
      </c>
      <c r="C40" s="152" t="n">
        <f aca="false">IF(C8&lt;DATEVALUE("6/30/2013"),"N/A",IF((pA385_C2+pA370_C2+A385_C2+A370_C2)=0,0,((A550C1_C2+A550C2_C2-A551C1_C2-A551C2_C2)/((pA385_C2+pA370_C2+A385_C2+A370_C2)/2))*100)*Anu_C2)</f>
        <v>0.520250400145327</v>
      </c>
      <c r="D40" s="152" t="n">
        <f aca="false">IF(D8&lt;DATEVALUE("6/30/2013"),"N/A",IF((pA385_C3+pA370_C3+A385_C3+A370_C3)=0,0,((A550C1_C3+A550C2_C3-A551C1_C3-A551C2_C3)/((pA385_C3+pA370_C3+A385_C3+A370_C3)/2))*100)*Anu_C3)</f>
        <v>0.491304956229356</v>
      </c>
      <c r="E40" s="152" t="n">
        <f aca="false">IF(E8&lt;DATEVALUE("6/30/2013"),"N/A",IF((pA385_C4+pA370_C4+A385_C4+A370_C4)=0,0,((A550C1_C4+A550C2_C4-A551C1_C4-A551C2_C4)/((pA385_C4+pA370_C4+A385_C4+A370_C4)/2))*100)*Anu_C4)</f>
        <v>0.485752287295794</v>
      </c>
      <c r="F40" s="152" t="n">
        <f aca="false">IF(F8&lt;DATEVALUE("6/30/2013"),"N/A",IF((pA385_C5+pA370_C5+A385_C5+A370_C5)=0,0,((A550C1_C5+A550C2_C5-A551C1_C5-A551C2_C5)/((pA385_C5+pA370_C5+A385_C5+A370_C5)/2))*100)*Anu_C5)</f>
        <v>0.50839320331147</v>
      </c>
    </row>
    <row r="41" customFormat="false" ht="12.75" hidden="false" customHeight="true" outlineLevel="0" collapsed="false">
      <c r="A41" s="163" t="s">
        <v>182</v>
      </c>
      <c r="B41" s="152" t="n">
        <f aca="false">IF((A710_C1+pA710_C1)/2=0,0,(((A548_C1+A549_C1-A607_C1-A608_C1)/((A710_C1+pA710_C1)/2))*100)*Anu_C1)</f>
        <v>0.289870070774847</v>
      </c>
      <c r="C41" s="152" t="n">
        <f aca="false">IF((A710_C2+pA710_C2)/2=0,0,(((A548_C2+A549_C2-A607_C2-A608_C2)/((A710_C2+pA710_C2)/2))*100)*Anu_C2)</f>
        <v>0.161433900519727</v>
      </c>
      <c r="D41" s="152" t="n">
        <f aca="false">IF((A710_C3+pA710_C3)/2=0,0,(((A548_C3+A549_C3-A607_C3-A608_C3)/((A710_C3+pA710_C3)/2))*100)*Anu_C3)</f>
        <v>0.160051009534001</v>
      </c>
      <c r="E41" s="152" t="n">
        <f aca="false">IF((A710_C4+pA710_C4)/2=0,0,(((A548_C4+A549_C4-A607_C4-A608_C4)/((A710_C4+pA710_C4)/2))*100)*Anu_C4)</f>
        <v>0.152450790522258</v>
      </c>
      <c r="F41" s="152" t="n">
        <f aca="false">IF((A710_C5+pA710_C5)/2=0,0,(((A548_C5+A549_C5-A607_C5-A608_C5)/((A710_C5+pA710_C5)/2))*100)*Anu_C5)</f>
        <v>0.154445469140835</v>
      </c>
    </row>
    <row r="42" customFormat="false" ht="12.75" hidden="false" customHeight="true" outlineLevel="0" collapsed="false">
      <c r="A42" s="164" t="s">
        <v>183</v>
      </c>
      <c r="B42" s="152" t="n">
        <f aca="false">IF(B8&lt;DATEVALUE("6/30/2006"),"N/A",IF((pA703_C1+A703_C1)/2=0,0,(((A548_C1-A607_C1)/((pA703_C1+A703_C1)/2))*100)*Anu_C1))</f>
        <v>0.21669580492441</v>
      </c>
      <c r="C42" s="152" t="n">
        <f aca="false">IF(C8&lt;DATEVALUE("6/30/2006"),"N/A",IF((pA703_C2+A703_C2)/2=0,0,(((A548_C2-A607_C2)/((pA703_C2+A703_C2)/2))*100)*Anu_C2))</f>
        <v>0.116134440532243</v>
      </c>
      <c r="D42" s="152" t="n">
        <f aca="false">IF(D8&lt;DATEVALUE("6/30/2006"),"N/A",IF((pA703_C3+A703_C3)/2=0,0,(((A548_C3-A607_C3)/((pA703_C3+A703_C3)/2))*100)*Anu_C3))</f>
        <v>0.121584184279981</v>
      </c>
      <c r="E42" s="152" t="n">
        <f aca="false">IF(E8&lt;DATEVALUE("6/30/2006"),"N/A",IF((pA703_C4+A703_C4)/2=0,0,(((A548_C4-A607_C4)/((pA703_C4+A703_C4)/2))*100)*Anu_C4))</f>
        <v>0.116604974790583</v>
      </c>
      <c r="F42" s="152" t="n">
        <f aca="false">IF(F8&lt;DATEVALUE("6/30/2006"),"N/A",IF((pA703_C5+A703_C5)/2=0,0,(((A548_C5-A607_C5)/((pA703_C5+A703_C5)/2))*100)*Anu_C5))</f>
        <v>0.12068517179355</v>
      </c>
    </row>
    <row r="43" customFormat="false" ht="12.75" hidden="false" customHeight="true" outlineLevel="0" collapsed="false">
      <c r="A43" s="164" t="s">
        <v>184</v>
      </c>
      <c r="B43" s="152" t="n">
        <f aca="false">IF(B8&lt;DATEVALUE("6/30/2006"),"N/A",IF((pA386_C1+A386_C1)/2=0,0,(((A549_C1-A608_C1)/((pA386_C1+A386_C1)/2))*100)*Anu_C1))</f>
        <v>0.550875498644254</v>
      </c>
      <c r="C43" s="152" t="n">
        <f aca="false">IF(C8&lt;DATEVALUE("6/30/2006"),"N/A",IF((pA386_C2+A386_C2)/2=0,0,(((A549_C2-A608_C2)/((pA386_C2+A386_C2)/2))*100)*Anu_C2))</f>
        <v>0.336375229746643</v>
      </c>
      <c r="D43" s="152" t="n">
        <f aca="false">IF(D8&lt;DATEVALUE("6/30/2006"),"N/A",IF((pA386_C3+A386_C3)/2=0,0,(((A549_C3-A608_C3)/((pA386_C3+A386_C3)/2))*100)*Anu_C3))</f>
        <v>0.309633339373529</v>
      </c>
      <c r="E43" s="152" t="n">
        <f aca="false">IF(E8&lt;DATEVALUE("6/30/2006"),"N/A",IF((pA386_C4+A386_C4)/2=0,0,(((A549_C4-A608_C4)/((pA386_C4+A386_C4)/2))*100)*Anu_C4))</f>
        <v>0.292752967606334</v>
      </c>
      <c r="F43" s="152" t="n">
        <f aca="false">IF(F8&lt;DATEVALUE("6/30/2006"),"N/A",IF((pA386_C5+A386_C5)/2=0,0,(((A549_C5-A608_C5)/((pA386_C5+A386_C5)/2))*100)*Anu_C5))</f>
        <v>0.28758741354331</v>
      </c>
    </row>
    <row r="44" customFormat="false" ht="24" hidden="false" customHeight="true" outlineLevel="0" collapsed="false">
      <c r="A44" s="164" t="s">
        <v>185</v>
      </c>
      <c r="B44" s="152" t="n">
        <f aca="false">IF(B8&lt;DATEVALUE("3/31/2010"),"N/A",IF((pA704C1_C1+pA704D2_C1+A704C1_C1+A704D2_C1)=0,0,(((A550I_C1-A551I_C1)+(A550M_C1-A551M_C1))/((pA704C1_C1+pA704D2_C1+A704C1_C1+A704D2_C1)/2)*100)*Anu_C1))</f>
        <v>0.46681232302952</v>
      </c>
      <c r="C44" s="152" t="n">
        <f aca="false">IF(C8&lt;DATEVALUE("3/31/2010"),"N/A",IF((pA704C1_C2+pA704D2_C2+A704C1_C2+A704D2_C2)=0,0,(((A550I_C2-A551I_C2)+(A550M_C2-A551M_C2))/((pA704C1_C2+pA704D2_C2+A704C1_C2+A704D2_C2)/2)*100)*Anu_C2))</f>
        <v>0.245608842722002</v>
      </c>
      <c r="D44" s="152" t="n">
        <f aca="false">IF(D8&lt;DATEVALUE("3/31/2010"),"N/A",IF((pA704C1_C3+pA704D2_C3+A704C1_C3+A704D2_C3)=0,0,(((A550I_C3-A551I_C3)+(A550M_C3-A551M_C3))/((pA704C1_C3+pA704D2_C3+A704C1_C3+A704D2_C3)/2)*100)*Anu_C3))</f>
        <v>0.228459204595432</v>
      </c>
      <c r="E44" s="152" t="n">
        <f aca="false">IF(E8&lt;DATEVALUE("3/31/2010"),"N/A",IF((pA704C1_C4+pA704D2_C4+A704C1_C4+A704D2_C4)=0,0,(((A550I_C4-A551I_C4)+(A550M_C4-A551M_C4))/((pA704C1_C4+pA704D2_C4+A704C1_C4+A704D2_C4)/2)*100)*Anu_C4))</f>
        <v>0.283928465965538</v>
      </c>
      <c r="F44" s="152" t="n">
        <f aca="false">IF(F8&lt;DATEVALUE("3/31/2010"),"N/A",IF((pA704C1_C5+pA704D2_C5+A704C1_C5+A704D2_C5)=0,0,(((A550I_C5-A551I_C5)+(A550M_C5-A551M_C5))/((pA704C1_C5+pA704D2_C5+A704C1_C5+A704D2_C5)/2)*100)*Anu_C5))</f>
        <v>0.286056344950126</v>
      </c>
      <c r="G44" s="165"/>
    </row>
    <row r="45" customFormat="false" ht="12.75" hidden="false" customHeight="true" outlineLevel="0" collapsed="false">
      <c r="A45" s="164" t="s">
        <v>186</v>
      </c>
      <c r="B45" s="152" t="n">
        <f aca="false">IF(B8&lt;DATEVALUE("6/30/2006"),"N/A",IF((pA002_C1+A002_C1)/2=0,0,(((A550D_C1-A551D_C1)/((pA002_C1+A002_C1)/2))*100)*Anu_C1))</f>
        <v>0.198570586747377</v>
      </c>
      <c r="C45" s="152" t="n">
        <f aca="false">IF(C8&lt;DATEVALUE("6/30/2006"),"N/A",IF((pA002_C2+A002_C2)/2=0,0,(((A550D_C2-A551D_C2)/((pA002_C2+A002_C2)/2))*100)*Anu_C2))</f>
        <v>0.333218263420701</v>
      </c>
      <c r="D45" s="152" t="n">
        <f aca="false">IF(D8&lt;DATEVALUE("6/30/2006"),"N/A",IF((pA002_C3+A002_C3)/2=0,0,(((A550D_C3-A551D_C3)/((pA002_C3+A002_C3)/2))*100)*Anu_C3))</f>
        <v>0.193782101262191</v>
      </c>
      <c r="E45" s="152" t="n">
        <f aca="false">IF(E8&lt;DATEVALUE("6/30/2006"),"N/A",IF((pA002_C4+A002_C4)/2=0,0,(((A550D_C4-A551D_C4)/((pA002_C4+A002_C4)/2))*100)*Anu_C4))</f>
        <v>0.166360818642242</v>
      </c>
      <c r="F45" s="152" t="n">
        <f aca="false">IF(F8&lt;DATEVALUE("6/30/2006"),"N/A",IF((pA002_C5+A002_C5)/2=0,0,(((A550D_C5-A551D_C5)/((pA002_C5+A002_C5)/2))*100)*Anu_C5))</f>
        <v>0.169329974792444</v>
      </c>
    </row>
    <row r="46" customFormat="false" ht="12.75" hidden="false" customHeight="true" outlineLevel="0" collapsed="false">
      <c r="A46" s="164" t="s">
        <v>187</v>
      </c>
      <c r="B46" s="152" t="n">
        <f aca="false">IF(B8&lt;DATEVALUE("6/30/2006"),"N/A",IF((pA618A_C1+A618A_C1)/2=0,0,(((A550E_C1-A551E_C1)/((pA618A_C1+A618A_C1)/2))*100)*Anu_C1))</f>
        <v>0.59664395819174</v>
      </c>
      <c r="C46" s="152" t="n">
        <f aca="false">IF(C8&lt;DATEVALUE("6/30/2006"),"N/A",IF((pA618A_C2+A618A_C2)/2=0,0,(((A550E_C2-A551E_C2)/((pA618A_C2+A618A_C2)/2))*100)*Anu_C2))</f>
        <v>0.655700454820287</v>
      </c>
      <c r="D46" s="152" t="n">
        <f aca="false">IF(D8&lt;DATEVALUE("6/30/2006"),"N/A",IF((pA618A_C3+A618A_C3)/2=0,0,(((A550E_C3-A551E_C3)/((pA618A_C3+A618A_C3)/2))*100)*Anu_C3))</f>
        <v>0.620285634482588</v>
      </c>
      <c r="E46" s="152" t="n">
        <f aca="false">IF(E8&lt;DATEVALUE("6/30/2006"),"N/A",IF((pA618A_C4+A618A_C4)/2=0,0,(((A550E_C4-A551E_C4)/((pA618A_C4+A618A_C4)/2))*100)*Anu_C4))</f>
        <v>0.611580307343083</v>
      </c>
      <c r="F46" s="152" t="n">
        <f aca="false">IF(F8&lt;DATEVALUE("6/30/2006"),"N/A",IF((pA618A_C5+A618A_C5)/2=0,0,(((A550E_C5-A551E_C5)/((pA618A_C5+A618A_C5)/2))*100)*Anu_C5))</f>
        <v>0.625905861469218</v>
      </c>
    </row>
    <row r="47" s="61" customFormat="true" ht="12.75" hidden="false" customHeight="true" outlineLevel="0" collapsed="false">
      <c r="A47" s="151" t="s">
        <v>188</v>
      </c>
      <c r="B47" s="158" t="e">
        <f aca="false">IF(B8&lt;DATEVALUE("6/30/2006"),"N/A",IF(B8&gt;=DATEVALUE("03/31/2010"),Calc(A550F_C1-A551F_C1,(pA619B_C1+A619B_C1+pA691E_C1+A691E_C1)/2)*100*Anu_C1,IF(B8&gt;=DATEVALUE("03/31/2009"),Calc(A550F_C1-A551F_C1,(pA619_C1+A619B_C1+A691E_C1)/2)*100*Anu_C1,Calc(A550F_C1-A551F_C1,(pA619_C1+A619_C1)/2)*100*Anu_C1)))</f>
        <v>#VALUE!</v>
      </c>
      <c r="C47" s="158" t="e">
        <f aca="false">IF(C8&lt;DATEVALUE("6/30/2006"),"N/A",IF(C8&gt;=DATEVALUE("03/31/2010"),Calc(A550F_C2-A551F_C2,(pA619B_C2+A619B_C2+pA691E_C2+A691E_C2)/2)*100*Anu_C2,IF(C8&gt;=DATEVALUE("03/31/2009"),Calc(A550F_C2-A551F_C2,(pA619_C2+A619B_C2+A691E_C2)/2)*100*Anu_C2,Calc(A550F_C2-A551F_C2,(pA619_C2+A619_C2)/2)*100*Anu_C2)))</f>
        <v>#VALUE!</v>
      </c>
      <c r="D47" s="158" t="e">
        <f aca="false">IF(D8&lt;DATEVALUE("6/30/2006"),"N/A",IF(D8&gt;=DATEVALUE("03/31/2010"),Calc(A550F_C3-A551F_C3,(pA619B_C3+A619B_C3+pA691E_C3+A691E_C3)/2)*100*Anu_C3,IF(D8&gt;=DATEVALUE("03/31/2009"),Calc(A550F_C3-A551F_C3,(pA619_C3+A619B_C3+A691E_C3)/2)*100*Anu_C3,Calc(A550F_C3-A551F_C3,(pA619_C3+A619_C3)/2)*100*Anu_C3)))</f>
        <v>#VALUE!</v>
      </c>
      <c r="E47" s="158" t="e">
        <f aca="false">IF(E8&lt;DATEVALUE("6/30/2006"),"N/A",IF(E8&gt;=DATEVALUE("03/31/2010"),Calc(A550F_C4-A551F_C4,(pA619B_C4+A619B_C4+pA691E_C4+A691E_C4)/2)*100*Anu_C4,IF(E8&gt;=DATEVALUE("03/31/2009"),Calc(A550F_C4-A551F_C4,(pA619_C4+A619B_C4+A691E_C4)/2)*100*Anu_C4,Calc(A550F_C4-A551F_C4,(pA619_C4+A619_C4)/2)*100*Anu_C4)))</f>
        <v>#VALUE!</v>
      </c>
      <c r="F47" s="158"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1" t="s">
        <v>189</v>
      </c>
      <c r="B48" s="158" t="n">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0.435069299738563</v>
      </c>
      <c r="C48" s="158" t="n">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0.19180050264824</v>
      </c>
      <c r="D48" s="158" t="n">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0.21454990631943</v>
      </c>
      <c r="E48" s="158" t="n">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0.242836374021839</v>
      </c>
      <c r="F48" s="158"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277529017272372</v>
      </c>
    </row>
    <row r="49" customFormat="false" ht="12.75" hidden="false" customHeight="false" outlineLevel="0" collapsed="false">
      <c r="A49" s="148" t="s">
        <v>190</v>
      </c>
      <c r="B49" s="166"/>
      <c r="C49" s="166"/>
      <c r="D49" s="166"/>
      <c r="E49" s="166"/>
      <c r="F49" s="166"/>
    </row>
    <row r="50" customFormat="false" ht="12.75" hidden="false" customHeight="true" outlineLevel="0" collapsed="false">
      <c r="A50" s="151" t="s">
        <v>191</v>
      </c>
      <c r="B50" s="152" t="n">
        <f aca="false">IF(B8&lt;DATEVALUE("3/31/2004"),"N/A",IF((A025B_C1)=0,0,(A618A_C1/(A025B_C1))*100))</f>
        <v>14.1823243747241</v>
      </c>
      <c r="C50" s="152" t="n">
        <f aca="false">IF(C8&lt;DATEVALUE("3/31/2004"),"N/A",IF((A025B_C2)=0,0,(A618A_C2/(A025B_C2))*100))</f>
        <v>14.6599163864642</v>
      </c>
      <c r="D50" s="152" t="n">
        <f aca="false">IF(D8&lt;DATEVALUE("3/31/2004"),"N/A",IF((A025B_C3)=0,0,(A618A_C3/(A025B_C3))*100))</f>
        <v>15.1134278494284</v>
      </c>
      <c r="E50" s="152" t="n">
        <f aca="false">IF(E8&lt;DATEVALUE("3/31/2004"),"N/A",IF((A025B_C4)=0,0,(A618A_C4/(A025B_C4))*100))</f>
        <v>15.5310864543198</v>
      </c>
      <c r="F50" s="152" t="n">
        <f aca="false">IF(F8&lt;DATEVALUE("3/31/2004"),"N/A",IF((A025B_C5)=0,0,(A618A_C5/(A025B_C5))*100))</f>
        <v>15.9359246196233</v>
      </c>
    </row>
    <row r="51" customFormat="false" ht="12.75" hidden="false" customHeight="true" outlineLevel="0" collapsed="false">
      <c r="A51" s="164" t="s">
        <v>192</v>
      </c>
      <c r="B51" s="152" t="n">
        <f aca="false">IF(B8&gt;DATEVALUE("12/31/2008"),IF(A025B_C1=0,0,((A619B_C1+A691E_C1)/A025B_C1)*100),IF(A025B_C1=0,0,(A619_C1/A025B_C1)*100))</f>
        <v>2.43449677209709</v>
      </c>
      <c r="C51" s="152" t="n">
        <f aca="false">IF(C8&gt;DATEVALUE("12/31/2008"),IF(A025B_C2=0,0,((A619B_C2+A691E_C2)/A025B_C2)*100),IF(A025B_C2=0,0,(A619_C2/A025B_C2)*100))</f>
        <v>2.49547766360886</v>
      </c>
      <c r="D51" s="152" t="n">
        <f aca="false">IF(D8&gt;DATEVALUE("12/31/2008"),IF(A025B_C3=0,0,((A619B_C3+A691E_C3)/A025B_C3)*100),IF(A025B_C3=0,0,(A619_C3/A025B_C3)*100))</f>
        <v>2.59789684628173</v>
      </c>
      <c r="E51" s="152" t="n">
        <f aca="false">IF(E8&gt;DATEVALUE("12/31/2008"),IF(A025B_C4=0,0,((A619B_C4+A691E_C4)/A025B_C4)*100),IF(A025B_C4=0,0,(A619_C4/A025B_C4)*100))</f>
        <v>2.71415713306597</v>
      </c>
      <c r="F51" s="152" t="n">
        <f aca="false">IF(F8&gt;DATEVALUE("12/31/2008"),IF(A025B_C5=0,0,((A619B_C5+A691E_C5)/A025B_C5)*100),IF(A025B_C5=0,0,(A619_C5/A025B_C5)*100))</f>
        <v>2.81402539555041</v>
      </c>
    </row>
    <row r="52" customFormat="false" ht="12.75" hidden="false" customHeight="true" outlineLevel="0" collapsed="false">
      <c r="A52" s="164" t="s">
        <v>193</v>
      </c>
      <c r="B52" s="152" t="n">
        <f aca="false">IF(B8&lt;DATEVALUE("3/31/2003"),"N/A",IF(A031B_C1=0,0,(A690_C1/A031B_C1)*100))</f>
        <v>1.56359116799458</v>
      </c>
      <c r="C52" s="152" t="n">
        <f aca="false">IF(C8&lt;DATEVALUE("3/31/2003"),"N/A",IF(A031B_C2=0,0,(A690_C2/A031B_C2)*100))</f>
        <v>1.81404548996359</v>
      </c>
      <c r="D52" s="152" t="n">
        <f aca="false">IF(D8&lt;DATEVALUE("3/31/2003"),"N/A",IF(A031B_C3=0,0,(A690_C3/A031B_C3)*100))</f>
        <v>1.89667813397649</v>
      </c>
      <c r="E52" s="152" t="n">
        <f aca="false">IF(E8&lt;DATEVALUE("3/31/2003"),"N/A",IF(A031B_C4=0,0,(A690_C4/A031B_C4)*100))</f>
        <v>2.03775577996912</v>
      </c>
      <c r="F52" s="152" t="n">
        <f aca="false">IF(F8&lt;DATEVALUE("3/31/2003"),"N/A",IF(A031B_C5=0,0,(A690_C5/A031B_C5)*100))</f>
        <v>2.12466973870016</v>
      </c>
    </row>
    <row r="53" customFormat="false" ht="12.75" hidden="false" customHeight="true" outlineLevel="0" collapsed="false">
      <c r="A53" s="164" t="s">
        <v>194</v>
      </c>
      <c r="B53" s="152" t="n">
        <f aca="false">IF(B8&lt;DATEVALUE("3/31/2003"),"N/A",IF(A010_C1=0,0,((A691_C1/A010_C1)*100)*Anu_C1))</f>
        <v>0.382380770079967</v>
      </c>
      <c r="C53" s="152" t="n">
        <f aca="false">IF(C8&lt;DATEVALUE("3/31/2003"),"N/A",IF(A010_C2=0,0,((A691_C2/A010_C2)*100)*Anu_C2))</f>
        <v>0.300758308984419</v>
      </c>
      <c r="D53" s="152" t="n">
        <f aca="false">IF(D8&lt;DATEVALUE("3/31/2003"),"N/A",IF(A010_C3=0,0,((A691_C3/A010_C3)*100)*Anu_C3))</f>
        <v>0.414262971196712</v>
      </c>
      <c r="E53" s="152" t="n">
        <f aca="false">IF(E8&lt;DATEVALUE("3/31/2003"),"N/A",IF(A010_C4=0,0,((A691_C4/A010_C4)*100)*Anu_C4))</f>
        <v>0.480976886771012</v>
      </c>
      <c r="F53" s="152" t="n">
        <f aca="false">IF(F8&lt;DATEVALUE("3/31/2003"),"N/A",IF(A010_C5=0,0,((A691_C5/A010_C5)*100)*Anu_C5))</f>
        <v>0.540599829562298</v>
      </c>
    </row>
    <row r="54" s="61" customFormat="true" ht="12.75" hidden="false" customHeight="true" outlineLevel="0" collapsed="false">
      <c r="A54" s="151" t="s">
        <v>195</v>
      </c>
      <c r="B54" s="158" t="e">
        <f aca="false">IF(B8&gt;=DATEVALUE("3/31/2011"),Calc(A400T_C1-A814E_C1,A010_C1)*100,IF(B8&gt;=DATEVALUE("3/31/2009"),Calc(A400A_C1+A400B_C1-A814_C1-A814A_C1-A814A1_C1,A010_C1)*100,IF(B8&gt;=DATEVALUE("3/31/2004"),Calc(A400A_C1+A400B_C1-A814_C1-A814A_C1,A010_C1)*100,IF(B8&gt;=DATEVALUE("3/31/1995"),Calc(A400_C1,A010_C1)*100,"N/A"))))</f>
        <v>#VALUE!</v>
      </c>
      <c r="C54" s="158" t="e">
        <f aca="false">IF(C8&gt;=DATEVALUE("3/31/2011"),Calc(A400T_C2-A814E_C2,A010_C2)*100,IF(C8&gt;=DATEVALUE("3/31/2009"),Calc(A400A_C2+A400B_C2-A814_C2-A814A_C2-A814A1_C2,A010_C2)*100,IF(C8&gt;=DATEVALUE("3/31/2004"),Calc(A400A_C2+A400B_C2-A814_C2-A814A_C2,A010_C2)*100,IF(C8&gt;=DATEVALUE("3/31/1995"),Calc(A400_C2,A010_C2)*100,"N/A"))))</f>
        <v>#VALUE!</v>
      </c>
      <c r="D54" s="158" t="e">
        <f aca="false">IF(D8&gt;=DATEVALUE("3/31/2011"),Calc(A400T_C3-A814E_C3,A010_C3)*100,IF(D8&gt;=DATEVALUE("3/31/2009"),Calc(A400A_C3+A400B_C3-A814_C3-A814A_C3-A814A1_C3,A010_C3)*100,IF(D8&gt;=DATEVALUE("3/31/2004"),Calc(A400A_C3+A400B_C3-A814_C3-A814A_C3,A010_C3)*100,IF(D8&gt;=DATEVALUE("3/31/1995"),Calc(A400_C3,A010_C3)*100,"N/A"))))</f>
        <v>#VALUE!</v>
      </c>
      <c r="E54" s="158" t="e">
        <f aca="false">IF(E8&gt;=DATEVALUE("3/31/2011"),Calc(A400T_C4-A814E_C4,A010_C4)*100,IF(E8&gt;=DATEVALUE("3/31/2009"),Calc(A400A_C4+A400B_C4-A814_C4-A814A_C4-A814A1_C4,A010_C4)*100,IF(E8&gt;=DATEVALUE("3/31/2004"),Calc(A400A_C4+A400B_C4-A814_C4-A814A_C4,A010_C4)*100,IF(E8&gt;=DATEVALUE("3/31/1995"),Calc(A400_C4,A010_C4)*100,"N/A"))))</f>
        <v>#VALUE!</v>
      </c>
      <c r="F54" s="158"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1" t="s">
        <v>196</v>
      </c>
      <c r="B55" s="158" t="e">
        <f aca="false">IF(B8&gt;=DATEVALUE("3/31/2011"),Calc(A615_C1+A613_C1,A031B_C1)*100,IF(B8&gt;=DATEVALUE("3/31/1996"),Calc(A615_C1,A031B_C1)*100,"N/A"))</f>
        <v>#VALUE!</v>
      </c>
      <c r="C55" s="158" t="e">
        <f aca="false">IF(C8&gt;=DATEVALUE("3/31/2011"),Calc(A615_C2+A613_C2,A031B_C2)*100,IF(C8&gt;=DATEVALUE("3/31/1996"),Calc(A615_C2,A031B_C2)*100,"N/A"))</f>
        <v>#VALUE!</v>
      </c>
      <c r="D55" s="158" t="e">
        <f aca="false">IF(D8&gt;=DATEVALUE("3/31/2011"),Calc(A615_C3+A613_C3,A031B_C3)*100,IF(D8&gt;=DATEVALUE("3/31/1996"),Calc(A615_C3,A031B_C3)*100,"N/A"))</f>
        <v>#VALUE!</v>
      </c>
      <c r="E55" s="158" t="e">
        <f aca="false">IF(E8&gt;=DATEVALUE("3/31/2011"),Calc(A615_C4+A613_C4,A031B_C4)*100,IF(E8&gt;=DATEVALUE("3/31/1996"),Calc(A615_C4,A031B_C4)*100,"N/A"))</f>
        <v>#VALUE!</v>
      </c>
      <c r="F55" s="158" t="e">
        <f aca="false">IF(F8&gt;=DATEVALUE("3/31/2011"),Calc(A615_C5+A613_C5,A031B_C5)*100,IF(F8&gt;=DATEVALUE("3/31/1996"),Calc(A615_C5,A031B_C5)*100,"N/A"))</f>
        <v>#VALUE!</v>
      </c>
    </row>
    <row r="56" s="61" customFormat="true" ht="24" hidden="false" customHeight="false" outlineLevel="0" collapsed="false">
      <c r="A56" s="161" t="s">
        <v>197</v>
      </c>
      <c r="B56" s="158" t="n">
        <f aca="false">IF(B8&lt;DATEVALUE("6/30/2013"),"N/A",IF(A698A_C1=0,0,(A698B_C1/A698A_C1)*100))</f>
        <v>32.1525915996165</v>
      </c>
      <c r="C56" s="158" t="n">
        <f aca="false">IF(C8&lt;DATEVALUE("6/30/2013"),"N/A",IF(A698A_C2=0,0,(A698B_C2/A698A_C2)*100))</f>
        <v>36.0242276347266</v>
      </c>
      <c r="D56" s="158" t="n">
        <f aca="false">IF(D8&lt;DATEVALUE("6/30/2013"),"N/A",IF(A698A_C3=0,0,(A698B_C3/A698A_C3)*100))</f>
        <v>34.6178068024432</v>
      </c>
      <c r="E56" s="158" t="n">
        <f aca="false">IF(E8&lt;DATEVALUE("6/30/2013"),"N/A",IF(A698A_C4=0,0,(A698B_C4/A698A_C4)*100))</f>
        <v>37.6452236065767</v>
      </c>
      <c r="F56" s="158" t="n">
        <f aca="false">IF(F8&lt;DATEVALUE("6/30/2013"),"N/A",IF(A698A_C5=0,0,(A698B_C5/A698A_C5)*100))</f>
        <v>30.2688390974447</v>
      </c>
    </row>
    <row r="57" customFormat="false" ht="12.75" hidden="false" customHeight="false" outlineLevel="0" collapsed="false">
      <c r="A57" s="148" t="s">
        <v>198</v>
      </c>
      <c r="B57" s="166"/>
      <c r="C57" s="166"/>
      <c r="D57" s="166"/>
      <c r="E57" s="166"/>
      <c r="F57" s="166"/>
    </row>
    <row r="58" s="5" customFormat="true" ht="12.75" hidden="false" customHeight="true" outlineLevel="0" collapsed="false">
      <c r="A58" s="164" t="s">
        <v>199</v>
      </c>
      <c r="B58" s="167" t="n">
        <f aca="false">IF(B8&gt;DATEVALUE("12/31/2007"),IF(A010_C1=0,0,((A704A_C1+A704B_C1+A704C_C1+A704E_C1+A706_C1+A708B_C1)/A010_C1)*100),IF(B8&gt;DATEVALUE("12/31/2003"),IF(A010_C1=0,0,((A704A_C1+A704B_C1+A704C_C1+A704E_C1+A706_C1+A708B_C1+A709_C1)/A010_C1)*100),IF(A010_C1=0,0,((A704_C1+A706_C1+A709_C1)/A010_C1)*100)))</f>
        <v>20.7921481975784</v>
      </c>
      <c r="C58" s="167" t="n">
        <f aca="false">IF(C8&gt;DATEVALUE("12/31/2007"),IF(A010_C2=0,0,((A704A_C2+A704B_C2+A704C_C2+A704E_C2+A706_C2+A708B_C2)/A010_C2)*100),IF(C8&gt;DATEVALUE("12/31/2003"),IF(A010_C2=0,0,((A704A_C2+A704B_C2+A704C_C2+A704E_C2+A706_C2+A708B_C2+A709_C2)/A010_C2)*100),IF(A010_C2=0,0,((A704_C2+A706_C2+A709_C2)/A010_C2)*100)))</f>
        <v>20.2313609155795</v>
      </c>
      <c r="D58" s="167" t="n">
        <f aca="false">IF(D8&gt;DATEVALUE("12/31/2007"),IF(A010_C3=0,0,((A704A_C3+A704B_C3+A704C_C3+A704E_C3+A706_C3+A708B_C3)/A010_C3)*100),IF(D8&gt;DATEVALUE("12/31/2003"),IF(A010_C3=0,0,((A704A_C3+A704B_C3+A704C_C3+A704E_C3+A706_C3+A708B_C3+A709_C3)/A010_C3)*100),IF(A010_C3=0,0,((A704_C3+A706_C3+A709_C3)/A010_C3)*100)))</f>
        <v>20.4357580088012</v>
      </c>
      <c r="E58" s="167" t="n">
        <f aca="false">IF(E8&gt;DATEVALUE("12/31/2007"),IF(A010_C4=0,0,((A704A_C4+A704B_C4+A704C_C4+A704E_C4+A706_C4+A708B_C4)/A010_C4)*100),IF(E8&gt;DATEVALUE("12/31/2003"),IF(A010_C4=0,0,((A704A_C4+A704B_C4+A704C_C4+A704E_C4+A706_C4+A708B_C4+A709_C4)/A010_C4)*100),IF(A010_C4=0,0,((A704_C4+A706_C4+A709_C4)/A010_C4)*100)))</f>
        <v>20.6782653392871</v>
      </c>
      <c r="F58" s="167" t="n">
        <f aca="false">IF(F8&gt;DATEVALUE("12/31/2007"),IF(A010_C5=0,0,((A704A_C5+A704B_C5+A704C_C5+A704E_C5+A706_C5+A708B_C5)/A010_C5)*100),IF(F8&gt;DATEVALUE("12/31/2003"),IF(A010_C5=0,0,((A704A_C5+A704B_C5+A704C_C5+A704E_C5+A706_C5+A708B_C5+A709_C5)/A010_C5)*100),IF(A010_C5=0,0,((A704_C5+A706_C5+A709_C5)/A010_C5)*100)))</f>
        <v>20.6730455316148</v>
      </c>
    </row>
    <row r="59" customFormat="false" ht="12.75" hidden="false" customHeight="true" outlineLevel="0" collapsed="false">
      <c r="A59" s="164" t="s">
        <v>200</v>
      </c>
      <c r="B59" s="152" t="n">
        <f aca="false">IF(B8&gt;DATEVALUE("12/31/2007"),IF(A025B_C1=0,0,((A704A_C1+A704B_C1+A704C_C1+A704E_C1+A706_C1+A708B_C1)/A025B_C1)*100),IF(B8&gt;DATEVALUE("12/31/2003"),IF(A025B_C1=0,0,((A704A_C1+A704B_C1+A704C_C1+A704E_C1+A706_C1+A708B_C1+A709_C1)/A025B_C1)*100),IF(A025B_C1=0,0,(A704_C1+A706_C1+A709_C1)/A025B_C1)*100))</f>
        <v>34.2268213823989</v>
      </c>
      <c r="C59" s="152" t="n">
        <f aca="false">IF(C8&gt;DATEVALUE("12/31/2007"),IF(A025B_C2=0,0,((A704A_C2+A704B_C2+A704C_C2+A704E_C2+A706_C2+A708B_C2)/A025B_C2)*100),IF(C8&gt;DATEVALUE("12/31/2003"),IF(A025B_C2=0,0,((A704A_C2+A704B_C2+A704C_C2+A704E_C2+A706_C2+A708B_C2+A709_C2)/A025B_C2)*100),IF(A025B_C2=0,0,(A704_C2+A706_C2+A709_C2)/A025B_C2)*100))</f>
        <v>34.036927609976</v>
      </c>
      <c r="D59" s="152" t="n">
        <f aca="false">IF(D8&gt;DATEVALUE("12/31/2007"),IF(A025B_C3=0,0,((A704A_C3+A704B_C3+A704C_C3+A704E_C3+A706_C3+A708B_C3)/A025B_C3)*100),IF(D8&gt;DATEVALUE("12/31/2003"),IF(A025B_C3=0,0,((A704A_C3+A704B_C3+A704C_C3+A704E_C3+A706_C3+A708B_C3+A709_C3)/A025B_C3)*100),IF(A025B_C3=0,0,(A704_C3+A706_C3+A709_C3)/A025B_C3)*100))</f>
        <v>33.4603037785657</v>
      </c>
      <c r="E59" s="152" t="n">
        <f aca="false">IF(E8&gt;DATEVALUE("12/31/2007"),IF(A025B_C4=0,0,((A704A_C4+A704B_C4+A704C_C4+A704E_C4+A706_C4+A708B_C4)/A025B_C4)*100),IF(E8&gt;DATEVALUE("12/31/2003"),IF(A025B_C4=0,0,((A704A_C4+A704B_C4+A704C_C4+A704E_C4+A706_C4+A708B_C4+A709_C4)/A025B_C4)*100),IF(A025B_C4=0,0,(A704_C4+A706_C4+A709_C4)/A025B_C4)*100))</f>
        <v>32.9486202752508</v>
      </c>
      <c r="F59" s="152" t="n">
        <f aca="false">IF(F8&gt;DATEVALUE("12/31/2007"),IF(A025B_C5=0,0,((A704A_C5+A704B_C5+A704C_C5+A704E_C5+A706_C5+A708B_C5)/A025B_C5)*100),IF(F8&gt;DATEVALUE("12/31/2003"),IF(A025B_C5=0,0,((A704A_C5+A704B_C5+A704C_C5+A704E_C5+A706_C5+A708B_C5+A709_C5)/A025B_C5)*100),IF(A025B_C5=0,0,(A704_C5+A706_C5+A709_C5)/A025B_C5)*100))</f>
        <v>32.5651915833384</v>
      </c>
    </row>
    <row r="60" customFormat="false" ht="12.75" hidden="false" customHeight="true" outlineLevel="0" collapsed="false">
      <c r="A60" s="164" t="s">
        <v>201</v>
      </c>
      <c r="B60" s="152" t="n">
        <f aca="false">IF(B8&gt;DATEVALUE("12/31/2007"),IF(A031B_C1=0,0,((A720A_C1+A720B_C1+A720C_C1+A720E_C1+A722_C1+A724B_C1)/A031B_C1)*100),IF(B8&gt;DATEVALUE("12/31/2003"),IF(A031B_C1=0,0,((A720A_C1+A720B_C1+A720C_C1+A720E_C1+A722_C1+A724B_C1+A725_C1)/A031B_C1)*100),IF(A031B_C1=0,0,((A720_C1+A722_C1+A725_C1)/A031B_C1)*100)))</f>
        <v>30.8479306112986</v>
      </c>
      <c r="C60" s="152" t="n">
        <f aca="false">IF(C8&gt;DATEVALUE("12/31/2007"),IF(A031B_C2=0,0,((A720A_C2+A720B_C2+A720C_C2+A720E_C2+A722_C2+A724B_C2)/A031B_C2)*100),IF(C8&gt;DATEVALUE("12/31/2003"),IF(A031B_C2=0,0,((A720A_C2+A720B_C2+A720C_C2+A720E_C2+A722_C2+A724B_C2+A725_C2)/A031B_C2)*100),IF(A031B_C2=0,0,((A720_C2+A722_C2+A725_C2)/A031B_C2)*100)))</f>
        <v>18.8329135655952</v>
      </c>
      <c r="D60" s="152" t="n">
        <f aca="false">IF(D8&gt;DATEVALUE("12/31/2007"),IF(A031B_C3=0,0,((A720A_C3+A720B_C3+A720C_C3+A720E_C3+A722_C3+A724B_C3)/A031B_C3)*100),IF(D8&gt;DATEVALUE("12/31/2003"),IF(A031B_C3=0,0,((A720A_C3+A720B_C3+A720C_C3+A720E_C3+A722_C3+A724B_C3+A725_C3)/A031B_C3)*100),IF(A031B_C3=0,0,((A720_C3+A722_C3+A725_C3)/A031B_C3)*100)))</f>
        <v>19.3841294559921</v>
      </c>
      <c r="E60" s="152" t="n">
        <f aca="false">IF(E8&gt;DATEVALUE("12/31/2007"),IF(A031B_C4=0,0,((A720A_C4+A720B_C4+A720C_C4+A720E_C4+A722_C4+A724B_C4)/A031B_C4)*100),IF(E8&gt;DATEVALUE("12/31/2003"),IF(A031B_C4=0,0,((A720A_C4+A720B_C4+A720C_C4+A720E_C4+A722_C4+A724B_C4+A725_C4)/A031B_C4)*100),IF(A031B_C4=0,0,((A720_C4+A722_C4+A725_C4)/A031B_C4)*100)))</f>
        <v>20.8096461059858</v>
      </c>
      <c r="F60" s="152" t="n">
        <f aca="false">IF(F8&gt;DATEVALUE("12/31/2007"),IF(A031B_C5=0,0,((A720A_C5+A720B_C5+A720C_C5+A720E_C5+A722_C5+A724B_C5)/A031B_C5)*100),IF(F8&gt;DATEVALUE("12/31/2003"),IF(A031B_C5=0,0,((A720A_C5+A720B_C5+A720C_C5+A720E_C5+A722_C5+A724B_C5+A725_C5)/A031B_C5)*100),IF(A031B_C5=0,0,((A720_C5+A722_C5+A725_C5)/A031B_C5)*100)))</f>
        <v>21.5025431123728</v>
      </c>
    </row>
    <row r="61" customFormat="false" ht="12.75" hidden="false" customHeight="true" outlineLevel="0" collapsed="false">
      <c r="A61" s="151" t="s">
        <v>202</v>
      </c>
      <c r="B61" s="152" t="n">
        <f aca="false">IF(B8&gt;DATEVALUE("12/31/2003"),IF((A720A_C1+A720B_C1+A720C_C1+A720D_C1+A720E_C1+A721A_C1+A721B_C1)=0,0,(A736_C1/(A720A_C1+A720B_C1+A720C_C1+A720D_C1+A720E_C1+A721A_C1+A721B_C1))*100),IF((A720_C1+A721_C1)=0,0,(A736_C1/(A720_C1+A721_C1))*100))</f>
        <v>45.8412872683848</v>
      </c>
      <c r="C61" s="152" t="n">
        <f aca="false">IF(C8&gt;DATEVALUE("12/31/2003"),IF((A720A_C2+A720B_C2+A720C_C2+A720D_C2+A720E_C2+A721A_C2+A721B_C2)=0,0,(A736_C2/(A720A_C2+A720B_C2+A720C_C2+A720D_C2+A720E_C2+A721A_C2+A721B_C2))*100),IF((A720_C2+A721_C2)=0,0,(A736_C2/(A720_C2+A721_C2))*100))</f>
        <v>32.6770918531884</v>
      </c>
      <c r="D61" s="152" t="n">
        <f aca="false">IF(D8&gt;DATEVALUE("12/31/2003"),IF((A720A_C3+A720B_C3+A720C_C3+A720D_C3+A720E_C3+A721A_C3+A721B_C3)=0,0,(A736_C3/(A720A_C3+A720B_C3+A720C_C3+A720D_C3+A720E_C3+A721A_C3+A721B_C3))*100),IF((A720_C3+A721_C3)=0,0,(A736_C3/(A720_C3+A721_C3))*100))</f>
        <v>32.1129109826212</v>
      </c>
      <c r="E61" s="152" t="n">
        <f aca="false">IF(E8&gt;DATEVALUE("12/31/2003"),IF((A720A_C4+A720B_C4+A720C_C4+A720D_C4+A720E_C4+A721A_C4+A721B_C4)=0,0,(A736_C4/(A720A_C4+A720B_C4+A720C_C4+A720D_C4+A720E_C4+A721A_C4+A721B_C4))*100),IF((A720_C4+A721_C4)=0,0,(A736_C4/(A720_C4+A721_C4))*100))</f>
        <v>32.6688741630112</v>
      </c>
      <c r="F61" s="152" t="n">
        <f aca="false">IF(F8&gt;DATEVALUE("12/31/2003"),IF((A720A_C5+A720B_C5+A720C_C5+A720D_C5+A720E_C5+A721A_C5+A721B_C5)=0,0,(A736_C5/(A720A_C5+A720B_C5+A720C_C5+A720D_C5+A720E_C5+A721A_C5+A721B_C5))*100),IF((A720_C5+A721_C5)=0,0,(A736_C5/(A720_C5+A721_C5))*100))</f>
        <v>33.5812857220539</v>
      </c>
    </row>
    <row r="62" customFormat="false" ht="12.75" hidden="false" customHeight="true" outlineLevel="0" collapsed="false">
      <c r="A62" s="151" t="s">
        <v>203</v>
      </c>
      <c r="B62" s="152" t="n">
        <f aca="false">IF(B8&lt;DATEVALUE("3/31/2009"),"N/A",IF(A010_C1=0,0,((A704C1_C1+A704D2_C1)/A010_C1)*100))</f>
        <v>1.74288958670784</v>
      </c>
      <c r="C62" s="152" t="n">
        <f aca="false">IF(C8&lt;DATEVALUE("3/31/2009"),"N/A",IF(A010_C2=0,0,((A704C1_C2+A704D2_C2)/A010_C2)*100))</f>
        <v>1.7024505916387</v>
      </c>
      <c r="D62" s="152" t="n">
        <f aca="false">IF(D8&lt;DATEVALUE("3/31/2009"),"N/A",IF(A010_C3=0,0,((A704C1_C3+A704D2_C3)/A010_C3)*100))</f>
        <v>1.75278019709662</v>
      </c>
      <c r="E62" s="152" t="n">
        <f aca="false">IF(E8&lt;DATEVALUE("3/31/2009"),"N/A",IF(A010_C4=0,0,((A704C1_C4+A704D2_C4)/A010_C4)*100))</f>
        <v>1.7815179118014</v>
      </c>
      <c r="F62" s="152" t="n">
        <f aca="false">IF(F8&lt;DATEVALUE("3/31/2009"),"N/A",IF(A010_C5=0,0,((A704C1_C5+A704D2_C5)/A010_C5)*100))</f>
        <v>1.81075503037017</v>
      </c>
    </row>
    <row r="63" customFormat="false" ht="12.75" hidden="false" customHeight="true" outlineLevel="0" collapsed="false">
      <c r="A63" s="151" t="s">
        <v>204</v>
      </c>
      <c r="B63" s="152" t="n">
        <f aca="false">IF(B8&lt;DATEVALUE("3/31/2009"),"N/A",IF(A997_C1=0,0,((A704C1_C1+A704D2_C1)/A997_C1)*100))</f>
        <v>16.169480943233</v>
      </c>
      <c r="C63" s="152" t="n">
        <f aca="false">IF(C8&lt;DATEVALUE("3/31/2009"),"N/A",IF(A997_C2=0,0,((A704C1_C2+A704D2_C2)/A997_C2)*100))</f>
        <v>16.0385166768029</v>
      </c>
      <c r="D63" s="152" t="n">
        <f aca="false">IF(D8&lt;DATEVALUE("3/31/2009"),"N/A",IF(A997_C3=0,0,((A704C1_C3+A704D2_C3)/A997_C3)*100))</f>
        <v>16.2762532490951</v>
      </c>
      <c r="E63" s="152" t="n">
        <f aca="false">IF(E8&lt;DATEVALUE("3/31/2009"),"N/A",IF(A997_C4=0,0,((A704C1_C4+A704D2_C4)/A997_C4)*100))</f>
        <v>16.2919734805858</v>
      </c>
      <c r="F63" s="152" t="n">
        <f aca="false">IF(F8&lt;DATEVALUE("3/31/2009"),"N/A",IF(A997_C5=0,0,((A704C1_C5+A704D2_C5)/A997_C5)*100))</f>
        <v>16.5141212736039</v>
      </c>
    </row>
    <row r="64" customFormat="false" ht="12.75" hidden="false" customHeight="false" outlineLevel="0" collapsed="false">
      <c r="A64" s="148" t="s">
        <v>205</v>
      </c>
      <c r="B64" s="166"/>
      <c r="C64" s="166"/>
      <c r="D64" s="166"/>
      <c r="E64" s="166"/>
      <c r="F64" s="166"/>
    </row>
    <row r="65" customFormat="false" ht="12.75" hidden="false" customHeight="true" outlineLevel="0" collapsed="false">
      <c r="A65" s="164" t="s">
        <v>206</v>
      </c>
      <c r="B65" s="152" t="n">
        <f aca="false">IF(B8&lt;DATEVALUE("3/31/2003"),"N/A",IF(A997_C1=0,0,(A779_C1/A997_C1)*100))</f>
        <v>1.05135130582179</v>
      </c>
      <c r="C65" s="152" t="n">
        <f aca="false">IF(C8&lt;DATEVALUE("3/31/2003"),"N/A",IF(A997_C2=0,0,(A779_C2/A997_C2)*100))</f>
        <v>1.02111548049882</v>
      </c>
      <c r="D65" s="152" t="n">
        <f aca="false">IF(D8&lt;DATEVALUE("3/31/2003"),"N/A",IF(A997_C3=0,0,(A779_C3/A997_C3)*100))</f>
        <v>1.00858817886498</v>
      </c>
      <c r="E65" s="152" t="n">
        <f aca="false">IF(E8&lt;DATEVALUE("3/31/2003"),"N/A",IF(A997_C4=0,0,(A779_C4/A997_C4)*100))</f>
        <v>1.00518245673951</v>
      </c>
      <c r="F65" s="152" t="n">
        <f aca="false">IF(F8&lt;DATEVALUE("3/31/2003"),"N/A",IF(A997_C5=0,0,(A779_C5/A997_C5)*100))</f>
        <v>0.976770919293607</v>
      </c>
    </row>
    <row r="66" s="61" customFormat="true" ht="12.75" hidden="false" customHeight="true" outlineLevel="0" collapsed="false">
      <c r="A66" s="151" t="s">
        <v>207</v>
      </c>
      <c r="B66" s="168"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6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69"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69"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69"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19" customFormat="true" ht="12.75" hidden="false" customHeight="true" outlineLevel="0" collapsed="false">
      <c r="A67" s="170" t="s">
        <v>208</v>
      </c>
      <c r="B67" s="169" t="n">
        <f aca="false">IF(B8&lt;DATEVALUE("3/31/2004"),"N/A",IF(B8&lt;DATEVALUE("3/31/2008"),IF(A010_C1=0,0,((A705A_C1+A705B_C1+A707_C1+A708_C1+A704C_C1+A704D_C1+A732_C1+A733_C1+A733A_C1)/A010_C1)*100),IF(A010_C1=0,0,((A705A_C1+A705B_C1+A707_C1+A708_C1+A704C_C1+A704D_C1+A742C2_C1+A981_C1)/A010_C1)*100)))</f>
        <v>23.3920209526732</v>
      </c>
      <c r="C67" s="169" t="n">
        <f aca="false">IF(C8&lt;DATEVALUE("3/31/2004"),"N/A",IF(C8&lt;DATEVALUE("3/31/2008"),IF(A010_C2=0,0,((A705A_C2+A705B_C2+A707_C2+A708_C2+A704C_C2+A704D_C2+A732_C2+A733_C2+A733A_C2)/A010_C2)*100),IF(A010_C2=0,0,((A705A_C2+A705B_C2+A707_C2+A708_C2+A704C_C2+A704D_C2+A742C2_C2+A981_C2)/A010_C2)*100)))</f>
        <v>23.1345999625223</v>
      </c>
      <c r="D67" s="169" t="n">
        <f aca="false">IF(D8&lt;DATEVALUE("3/31/2004"),"N/A",IF(D8&lt;DATEVALUE("3/31/2008"),IF(A010_C3=0,0,((A705A_C3+A705B_C3+A707_C3+A708_C3+A704C_C3+A704D_C3+A732_C3+A733_C3+A733A_C3)/A010_C3)*100),IF(A010_C3=0,0,((A705A_C3+A705B_C3+A707_C3+A708_C3+A704C_C3+A704D_C3+A742C2_C3+A981_C3)/A010_C3)*100)))</f>
        <v>23.4948253144577</v>
      </c>
      <c r="E67" s="169" t="n">
        <f aca="false">IF(E8&lt;DATEVALUE("3/31/2004"),"N/A",IF(E8&lt;DATEVALUE("3/31/2008"),IF(A010_C4=0,0,((A705A_C4+A705B_C4+A707_C4+A708_C4+A704C_C4+A704D_C4+A732_C4+A733_C4+A733A_C4)/A010_C4)*100),IF(A010_C4=0,0,((A705A_C4+A705B_C4+A707_C4+A708_C4+A704C_C4+A704D_C4+A742C2_C4+A981_C4)/A010_C4)*100)))</f>
        <v>23.59539911816</v>
      </c>
      <c r="F67" s="169" t="n">
        <f aca="false">IF(F8&lt;DATEVALUE("3/31/2004"),"N/A",IF(F8&lt;DATEVALUE("3/31/2008"),IF(A010_C5=0,0,((A705A_C5+A705B_C5+A707_C5+A708_C5+A704C_C5+A704D_C5+A732_C5+A733_C5+A733A_C5)/A010_C5)*100),IF(A010_C5=0,0,((A705A_C5+A705B_C5+A707_C5+A708_C5+A704C_C5+A704D_C5+A742C2_C5+A981_C5)/A010_C5)*100)))</f>
        <v>23.4513628379538</v>
      </c>
    </row>
    <row r="68" s="61" customFormat="true" ht="12.75" hidden="false" customHeight="true" outlineLevel="0" collapsed="false">
      <c r="A68" s="171" t="s">
        <v>209</v>
      </c>
      <c r="B68" s="172" t="n">
        <f aca="false">IF(B8&lt;DATEVALUE("3/31/2005"),"N/A",IF((A018_C1+A860C_C1-A781_C1)=0,0,((A908A_C1+A906A_C1+A630A_C1+A880A_C1+A058A_C1+A867A_C1+A011A_C1+A883A_C1+A911_C1)/(A018_C1+A860C_C1-A781_C1))*100))</f>
        <v>42.1341877740611</v>
      </c>
      <c r="C68" s="173" t="n">
        <f aca="false">IF(C8&lt;DATEVALUE("3/31/2005"),"N/A",IF((A018_C2+A860C_C2-A781_C2)=0,0,((A908A_C2+A906A_C2+A630A_C2+A880A_C2+A058A_C2+A867A_C2+A011A_C2+A883A_C2+A911_C2)/(A018_C2+A860C_C2-A781_C2))*100))</f>
        <v>40.8468461268951</v>
      </c>
      <c r="D68" s="173" t="n">
        <f aca="false">IF(D8&lt;DATEVALUE("3/31/2005"),"N/A",IF((A018_C3+A860C_C3-A781_C3)=0,0,((A908A_C3+A906A_C3+A630A_C3+A880A_C3+A058A_C3+A867A_C3+A011A_C3+A883A_C3+A911_C3)/(A018_C3+A860C_C3-A781_C3))*100))</f>
        <v>41.0967206189615</v>
      </c>
      <c r="E68" s="173" t="n">
        <f aca="false">IF(E8&lt;DATEVALUE("3/31/2005"),"N/A",IF((A018_C4+A860C_C4-A781_C4)=0,0,((A908A_C4+A906A_C4+A630A_C4+A880A_C4+A058A_C4+A867A_C4+A011A_C4+A883A_C4+A911_C4)/(A018_C4+A860C_C4-A781_C4))*100))</f>
        <v>41.4318290585836</v>
      </c>
      <c r="F68" s="173" t="n">
        <f aca="false">IF(F8&lt;DATEVALUE("3/31/2005"),"N/A",IF((A018_C5+A860C_C5-A781_C5)=0,0,((A908A_C5+A906A_C5+A630A_C5+A880A_C5+A058A_C5+A867A_C5+A011A_C5+A883A_C5+A911_C5)/(A018_C5+A860C_C5-A781_C5))*100))</f>
        <v>40.9906126034447</v>
      </c>
    </row>
    <row r="69" customFormat="false" ht="12.75" hidden="false" customHeight="true" outlineLevel="0" collapsed="false">
      <c r="A69" s="174" t="s">
        <v>142</v>
      </c>
      <c r="B69" s="82"/>
      <c r="C69" s="82"/>
    </row>
    <row r="70" customFormat="false" ht="12.75" hidden="false" customHeight="true" outlineLevel="0" collapsed="false">
      <c r="A70" s="175" t="s">
        <v>210</v>
      </c>
      <c r="B70" s="176"/>
      <c r="C70" s="176"/>
      <c r="D70" s="10"/>
    </row>
    <row r="71" customFormat="false" ht="12.75" hidden="false" customHeight="true" outlineLevel="0" collapsed="false">
      <c r="A71" s="16" t="s">
        <v>84</v>
      </c>
      <c r="B71" s="177"/>
      <c r="C71" s="177"/>
      <c r="D71" s="177"/>
      <c r="E71" s="177"/>
      <c r="F71" s="177"/>
      <c r="G71" s="177"/>
    </row>
    <row r="72" customFormat="false" ht="22.35" hidden="false" customHeight="true" outlineLevel="0" collapsed="false">
      <c r="A72" s="178" t="s">
        <v>211</v>
      </c>
      <c r="B72" s="178"/>
      <c r="C72" s="178"/>
      <c r="D72" s="178"/>
      <c r="E72" s="179"/>
      <c r="F72" s="6" t="s">
        <v>212</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0"/>
    </row>
    <row r="78" customFormat="false" ht="12.75" hidden="false" customHeight="true" outlineLevel="0" collapsed="false">
      <c r="A78" s="180"/>
    </row>
    <row r="79" customFormat="false" ht="12.75" hidden="false" customHeight="true" outlineLevel="0" collapsed="false">
      <c r="A79" s="180"/>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13</v>
      </c>
      <c r="D1" s="93"/>
      <c r="F1" s="30"/>
      <c r="H1" s="30"/>
      <c r="J1" s="30"/>
    </row>
    <row r="2" s="29" customFormat="true" ht="12" hidden="false" customHeight="false" outlineLevel="0" collapsed="false">
      <c r="A2" s="182" t="s">
        <v>35</v>
      </c>
      <c r="C2" s="33" t="s">
        <v>36</v>
      </c>
      <c r="D2" s="34" t="str">
        <f aca="false">IF(CU_NUMBER="","N/A",CU_NUMBER)</f>
        <v>N/A</v>
      </c>
      <c r="E2" s="138"/>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185"/>
      <c r="F7" s="25"/>
      <c r="G7" s="1"/>
      <c r="H7" s="25"/>
      <c r="I7" s="1"/>
      <c r="J7" s="25"/>
    </row>
    <row r="8" customFormat="false" ht="12.75" hidden="false" customHeight="true" outlineLevel="0" collapsed="false">
      <c r="A8" s="183"/>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183" t="s">
        <v>214</v>
      </c>
      <c r="B9" s="29"/>
      <c r="C9" s="29"/>
      <c r="D9" s="48"/>
      <c r="E9" s="29"/>
      <c r="F9" s="48"/>
      <c r="G9" s="29"/>
      <c r="H9" s="48"/>
      <c r="I9" s="29"/>
      <c r="J9" s="48"/>
    </row>
    <row r="10" customFormat="false" ht="12.75" hidden="false" customHeight="false" outlineLevel="0" collapsed="false">
      <c r="A10" s="183" t="s">
        <v>215</v>
      </c>
      <c r="B10" s="29"/>
      <c r="C10" s="29"/>
      <c r="D10" s="48"/>
      <c r="E10" s="29"/>
      <c r="F10" s="48"/>
      <c r="G10" s="29"/>
      <c r="H10" s="48"/>
      <c r="I10" s="29"/>
      <c r="J10" s="48"/>
    </row>
    <row r="11" customFormat="false" ht="12.75" hidden="false" customHeight="true" outlineLevel="0" collapsed="false">
      <c r="A11" s="186" t="s">
        <v>216</v>
      </c>
      <c r="B11" s="50" t="n">
        <f aca="false">A730A_C1</f>
        <v>8996345361</v>
      </c>
      <c r="C11" s="50" t="n">
        <f aca="false">A730A_C2</f>
        <v>8249749921</v>
      </c>
      <c r="D11" s="48" t="n">
        <f aca="false">IF(C11="N/A"," ",IF(B11="N/A"," ",IF(AND(B11=0,C11=0,),"N/A",IF(ABS(B11)=0,"N/A",((C11-B11)/ABS(B11))*100))))</f>
        <v>-8.29887482128644</v>
      </c>
      <c r="E11" s="50" t="n">
        <f aca="false">A730A_C3</f>
        <v>8183646803</v>
      </c>
      <c r="F11" s="48" t="n">
        <f aca="false">IF(E11="N/A"," ",IF(C11="N/A"," ",IF(AND(C11=0,E11=0,),"N/A",IF(ABS(C11)=0,"N/A",((E11-C11)/ABS(C11))*100))))</f>
        <v>-0.801274203860803</v>
      </c>
      <c r="G11" s="50" t="n">
        <f aca="false">A730A_C4</f>
        <v>8700084484</v>
      </c>
      <c r="H11" s="48" t="n">
        <f aca="false">IF(G11="N/A"," ",IF(E11="N/A"," ",IF(AND(E11=0,G11=0,),"N/A",IF(ABS(E11)=0,"N/A",((G11-E11)/ABS(E11))*100))))</f>
        <v>6.31060569244853</v>
      </c>
      <c r="I11" s="50" t="n">
        <f aca="false">A730A_C5</f>
        <v>9697882065</v>
      </c>
      <c r="J11" s="48" t="n">
        <f aca="false">IF(I11="N/A"," ",IF(G11="N/A"," ",IF(AND(G11=0,I11=0,),"N/A",IF(ABS(G11)=0,"N/A",((I11-G11)/ABS(G11))*100))))</f>
        <v>11.4688263411121</v>
      </c>
    </row>
    <row r="12" customFormat="false" ht="12.75" hidden="false" customHeight="false" outlineLevel="0" collapsed="false">
      <c r="A12" s="186" t="s">
        <v>217</v>
      </c>
      <c r="B12" s="50" t="n">
        <f aca="false">A730B_C1</f>
        <v>73973538069</v>
      </c>
      <c r="C12" s="50" t="n">
        <f aca="false">A730B_C2</f>
        <v>94390498026</v>
      </c>
      <c r="D12" s="48" t="n">
        <f aca="false">IF(C12="N/A"," ",IF(B12="N/A"," ",IF(AND(B12=0,C12=0,),"N/A",IF(ABS(B12)=0,"N/A",((C12-B12)/ABS(B12))*100))))</f>
        <v>27.6003561408078</v>
      </c>
      <c r="E12" s="50" t="n">
        <f aca="false">A730B_C3</f>
        <v>76583913060</v>
      </c>
      <c r="F12" s="48" t="n">
        <f aca="false">IF(E12="N/A"," ",IF(C12="N/A"," ",IF(AND(C12=0,E12=0,),"N/A",IF(ABS(C12)=0,"N/A",((E12-C12)/ABS(C12))*100))))</f>
        <v>-18.8648066684585</v>
      </c>
      <c r="G12" s="50" t="n">
        <f aca="false">A730B_C4</f>
        <v>62245201195</v>
      </c>
      <c r="H12" s="48" t="n">
        <f aca="false">IF(G12="N/A"," ",IF(E12="N/A"," ",IF(AND(E12=0,G12=0,),"N/A",IF(ABS(E12)=0,"N/A",((G12-E12)/ABS(E12))*100))))</f>
        <v>-18.7228770274069</v>
      </c>
      <c r="I12" s="50" t="n">
        <f aca="false">A730B_C5</f>
        <v>71372538522</v>
      </c>
      <c r="J12" s="48" t="n">
        <f aca="false">IF(I12="N/A"," ",IF(G12="N/A"," ",IF(AND(G12=0,I12=0,),"N/A",IF(ABS(G12)=0,"N/A",((I12-G12)/ABS(G12))*100))))</f>
        <v>14.6635196798644</v>
      </c>
    </row>
    <row r="13" customFormat="false" ht="12.75" hidden="false" customHeight="false" outlineLevel="0" collapsed="false">
      <c r="A13" s="186" t="s">
        <v>218</v>
      </c>
      <c r="B13" s="50" t="n">
        <f aca="false">A730C_C1</f>
        <v>4463078445</v>
      </c>
      <c r="C13" s="50" t="n">
        <f aca="false">A730C_C2</f>
        <v>5550396311</v>
      </c>
      <c r="D13" s="48" t="n">
        <f aca="false">IF(C13="N/A"," ",IF(B13="N/A"," ",IF(AND(B13=0,C13=0,),"N/A",IF(ABS(B13)=0,"N/A",((C13-B13)/ABS(B13))*100))))</f>
        <v>24.3625085106475</v>
      </c>
      <c r="E13" s="50" t="n">
        <f aca="false">A730C_C3</f>
        <v>6255323969</v>
      </c>
      <c r="F13" s="48" t="n">
        <f aca="false">IF(E13="N/A"," ",IF(C13="N/A"," ",IF(AND(C13=0,E13=0,),"N/A",IF(ABS(C13)=0,"N/A",((E13-C13)/ABS(C13))*100))))</f>
        <v>12.7004923342671</v>
      </c>
      <c r="G13" s="50" t="n">
        <f aca="false">A730C_C4</f>
        <v>4843830547</v>
      </c>
      <c r="H13" s="48" t="n">
        <f aca="false">IF(G13="N/A"," ",IF(E13="N/A"," ",IF(AND(E13=0,G13=0,),"N/A",IF(ABS(E13)=0,"N/A",((G13-E13)/ABS(E13))*100))))</f>
        <v>-22.5646733725551</v>
      </c>
      <c r="I13" s="50" t="n">
        <f aca="false">A730C_C5</f>
        <v>4709047391</v>
      </c>
      <c r="J13" s="48" t="n">
        <f aca="false">IF(I13="N/A"," ",IF(G13="N/A"," ",IF(AND(G13=0,I13=0,),"N/A",IF(ABS(G13)=0,"N/A",((I13-G13)/ABS(G13))*100))))</f>
        <v>-2.7825737232587</v>
      </c>
    </row>
    <row r="14" customFormat="false" ht="12.75" hidden="false" customHeight="false" outlineLevel="0" collapsed="false">
      <c r="A14" s="183" t="s">
        <v>219</v>
      </c>
      <c r="B14" s="50" t="n">
        <f aca="false">A730A_C1+A730B_C1+A730C_C1</f>
        <v>87432961875</v>
      </c>
      <c r="C14" s="50" t="n">
        <f aca="false">A730A_C2+A730B_C2+A730C_C2</f>
        <v>108190644258</v>
      </c>
      <c r="D14" s="48" t="n">
        <f aca="false">IF(C14="N/A"," ",IF(B14="N/A"," ",IF(AND(B14=0,C14=0,),"N/A",IF(ABS(B14)=0,"N/A",((C14-B14)/ABS(B14))*100))))</f>
        <v>23.741254943046</v>
      </c>
      <c r="E14" s="50" t="n">
        <f aca="false">A730A_C3+A730B_C3+A730C_C3</f>
        <v>91022883832</v>
      </c>
      <c r="F14" s="48" t="n">
        <f aca="false">IF(E14="N/A"," ",IF(C14="N/A"," ",IF(AND(C14=0,E14=0,),"N/A",IF(ABS(C14)=0,"N/A",((E14-C14)/ABS(C14))*100))))</f>
        <v>-15.8680637718178</v>
      </c>
      <c r="G14" s="50" t="n">
        <f aca="false">A730A_C4+A730B_C4+A730C_C4</f>
        <v>75789116226</v>
      </c>
      <c r="H14" s="48" t="n">
        <f aca="false">IF(G14="N/A"," ",IF(E14="N/A"," ",IF(AND(E14=0,G14=0,),"N/A",IF(ABS(E14)=0,"N/A",((G14-E14)/ABS(E14))*100))))</f>
        <v>-16.7361953002025</v>
      </c>
      <c r="I14" s="50" t="n">
        <f aca="false">A730A_C5+A730B_C5+A730C_C5</f>
        <v>85779467978</v>
      </c>
      <c r="J14" s="48" t="n">
        <f aca="false">IF(I14="N/A"," ",IF(G14="N/A"," ",IF(AND(G14=0,I14=0,),"N/A",IF(ABS(G14)=0,"N/A",((I14-G14)/ABS(G14))*100))))</f>
        <v>13.1817762885758</v>
      </c>
    </row>
    <row r="15" customFormat="false" ht="12.75" hidden="false" customHeight="false" outlineLevel="0" collapsed="false">
      <c r="A15" s="183"/>
      <c r="B15" s="50"/>
      <c r="C15" s="50"/>
      <c r="D15" s="48"/>
      <c r="E15" s="50"/>
      <c r="F15" s="48"/>
      <c r="G15" s="50"/>
      <c r="H15" s="48"/>
      <c r="I15" s="50"/>
      <c r="J15" s="48"/>
    </row>
    <row r="16" customFormat="false" ht="12.75" hidden="false" customHeight="false" outlineLevel="0" collapsed="false">
      <c r="A16" s="183" t="s">
        <v>220</v>
      </c>
      <c r="B16" s="50"/>
      <c r="C16" s="50"/>
      <c r="D16" s="48"/>
      <c r="E16" s="50"/>
      <c r="F16" s="48"/>
      <c r="G16" s="50"/>
      <c r="H16" s="48"/>
      <c r="I16" s="50"/>
      <c r="J16" s="48"/>
    </row>
    <row r="17" customFormat="false" ht="12.75" hidden="false" customHeight="false" outlineLevel="0" collapsed="false">
      <c r="A17" s="186" t="s">
        <v>221</v>
      </c>
      <c r="B17" s="50" t="n">
        <f aca="false">A965_C1</f>
        <v>899769947</v>
      </c>
      <c r="C17" s="50" t="n">
        <f aca="false">A965_C2</f>
        <v>936701681</v>
      </c>
      <c r="D17" s="48" t="n">
        <f aca="false">IF(C17="N/A"," ",IF(B17="N/A"," ",IF(AND(B17=0,C17=0,),"N/A",IF(ABS(B17)=0,"N/A",((C17-B17)/ABS(B17))*100))))</f>
        <v>4.10457518870654</v>
      </c>
      <c r="E17" s="50" t="n">
        <f aca="false">A965_C3</f>
        <v>822528456</v>
      </c>
      <c r="F17" s="48" t="n">
        <f aca="false">IF(E17="N/A"," ",IF(C17="N/A"," ",IF(AND(C17=0,E17=0,),"N/A",IF(ABS(C17)=0,"N/A",((E17-C17)/ABS(C17))*100))))</f>
        <v>-12.1888566355631</v>
      </c>
      <c r="G17" s="50" t="n">
        <f aca="false">A965_C4</f>
        <v>761378742</v>
      </c>
      <c r="H17" s="48" t="n">
        <f aca="false">IF(G17="N/A"," ",IF(E17="N/A"," ",IF(AND(E17=0,G17=0,),"N/A",IF(ABS(E17)=0,"N/A",((G17-E17)/ABS(E17))*100))))</f>
        <v>-7.43435847768409</v>
      </c>
      <c r="I17" s="50" t="n">
        <f aca="false">A965_C5</f>
        <v>717316844</v>
      </c>
      <c r="J17" s="48" t="n">
        <f aca="false">IF(I17="N/A"," ",IF(G17="N/A"," ",IF(AND(G17=0,I17=0,),"N/A",IF(ABS(G17)=0,"N/A",((I17-G17)/ABS(G17))*100))))</f>
        <v>-5.78711954634531</v>
      </c>
    </row>
    <row r="18" customFormat="false" ht="12.75" hidden="false" customHeight="false" outlineLevel="0" collapsed="false">
      <c r="A18" s="186" t="s">
        <v>222</v>
      </c>
      <c r="B18" s="50" t="n">
        <f aca="false">A797E_C1</f>
        <v>169841709644</v>
      </c>
      <c r="C18" s="50" t="n">
        <f aca="false">A797E_C2</f>
        <v>174844754571</v>
      </c>
      <c r="D18" s="48" t="n">
        <f aca="false">IF(C18="N/A"," ",IF(B18="N/A"," ",IF(AND(B18=0,C18=0,),"N/A",IF(ABS(B18)=0,"N/A",((C18-B18)/ABS(B18))*100))))</f>
        <v>2.9457104132352</v>
      </c>
      <c r="E18" s="50" t="n">
        <f aca="false">A797E_C3</f>
        <v>174945114829</v>
      </c>
      <c r="F18" s="48" t="n">
        <f aca="false">IF(E18="N/A"," ",IF(C18="N/A"," ",IF(AND(C18=0,E18=0,),"N/A",IF(ABS(C18)=0,"N/A",((E18-C18)/ABS(C18))*100))))</f>
        <v>0.0573996390376391</v>
      </c>
      <c r="G18" s="50" t="n">
        <f aca="false">A797E_C4</f>
        <v>175371484066</v>
      </c>
      <c r="H18" s="48" t="n">
        <f aca="false">IF(G18="N/A"," ",IF(E18="N/A"," ",IF(AND(E18=0,G18=0,),"N/A",IF(ABS(E18)=0,"N/A",((G18-E18)/ABS(E18))*100))))</f>
        <v>0.243716000539229</v>
      </c>
      <c r="I18" s="50" t="n">
        <f aca="false">A797E_C5</f>
        <v>165906833344</v>
      </c>
      <c r="J18" s="48" t="n">
        <f aca="false">IF(I18="N/A"," ",IF(G18="N/A"," ",IF(AND(G18=0,I18=0,),"N/A",IF(ABS(G18)=0,"N/A",((I18-G18)/ABS(G18))*100))))</f>
        <v>-5.396915452023</v>
      </c>
    </row>
    <row r="19" customFormat="false" ht="12.75" hidden="false" customHeight="false" outlineLevel="0" collapsed="false">
      <c r="A19" s="186" t="s">
        <v>223</v>
      </c>
      <c r="B19" s="50" t="n">
        <f aca="false">A796E_C1</f>
        <v>57420027002</v>
      </c>
      <c r="C19" s="50" t="n">
        <f aca="false">A796E_C2</f>
        <v>57237687859</v>
      </c>
      <c r="D19" s="48" t="n">
        <f aca="false">IF(C19="N/A"," ",IF(B19="N/A"," ",IF(AND(B19=0,C19=0,),"N/A",IF(ABS(B19)=0,"N/A",((C19-B19)/ABS(B19))*100))))</f>
        <v>-0.317553217092094</v>
      </c>
      <c r="E19" s="50" t="n">
        <f aca="false">A796E_C3</f>
        <v>57224684040</v>
      </c>
      <c r="F19" s="48" t="n">
        <f aca="false">IF(E19="N/A"," ",IF(C19="N/A"," ",IF(AND(C19=0,E19=0,),"N/A",IF(ABS(C19)=0,"N/A",((E19-C19)/ABS(C19))*100))))</f>
        <v>-0.0227189802495757</v>
      </c>
      <c r="G19" s="50" t="n">
        <f aca="false">A796E_C4</f>
        <v>54765817793</v>
      </c>
      <c r="H19" s="48" t="n">
        <f aca="false">IF(G19="N/A"," ",IF(E19="N/A"," ",IF(AND(E19=0,G19=0,),"N/A",IF(ABS(E19)=0,"N/A",((G19-E19)/ABS(E19))*100))))</f>
        <v>-4.29686295040311</v>
      </c>
      <c r="I19" s="50" t="n">
        <f aca="false">A796E_C5</f>
        <v>52850949147</v>
      </c>
      <c r="J19" s="48" t="n">
        <f aca="false">IF(I19="N/A"," ",IF(G19="N/A"," ",IF(AND(G19=0,I19=0,),"N/A",IF(ABS(G19)=0,"N/A",((I19-G19)/ABS(G19))*100))))</f>
        <v>-3.49646681665138</v>
      </c>
    </row>
    <row r="20" customFormat="false" ht="12.75" hidden="false" customHeight="false" outlineLevel="0" collapsed="false">
      <c r="A20" s="187" t="s">
        <v>224</v>
      </c>
      <c r="B20" s="50" t="n">
        <f aca="false">A744C_C1</f>
        <v>44904800239</v>
      </c>
      <c r="C20" s="50" t="n">
        <f aca="false">A744C_C2</f>
        <v>45133960583</v>
      </c>
      <c r="D20" s="48" t="n">
        <f aca="false">IF(C20="N/A"," ",IF(B20="N/A"," ",IF(AND(B20=0,C20=0,),"N/A",IF(ABS(B20)=0,"N/A",((C20-B20)/ABS(B20))*100))))</f>
        <v>0.510324826700762</v>
      </c>
      <c r="E20" s="50" t="n">
        <f aca="false">A744C_C3</f>
        <v>44805232578</v>
      </c>
      <c r="F20" s="48" t="n">
        <f aca="false">IF(E20="N/A"," ",IF(C20="N/A"," ",IF(AND(C20=0,E20=0,),"N/A",IF(ABS(C20)=0,"N/A",((E20-C20)/ABS(C20))*100))))</f>
        <v>-0.728338485596625</v>
      </c>
      <c r="G20" s="50" t="n">
        <f aca="false">A744C_C4</f>
        <v>43415753763</v>
      </c>
      <c r="H20" s="48" t="n">
        <f aca="false">IF(G20="N/A"," ",IF(E20="N/A"," ",IF(AND(E20=0,G20=0,),"N/A",IF(ABS(E20)=0,"N/A",((G20-E20)/ABS(E20))*100))))</f>
        <v>-3.10115300167475</v>
      </c>
      <c r="I20" s="50" t="n">
        <f aca="false">A744C_C5</f>
        <v>42259360967</v>
      </c>
      <c r="J20" s="48" t="n">
        <f aca="false">IF(I20="N/A"," ",IF(G20="N/A"," ",IF(AND(G20=0,I20=0,),"N/A",IF(ABS(G20)=0,"N/A",((I20-G20)/ABS(G20))*100))))</f>
        <v>-2.66353269440529</v>
      </c>
    </row>
    <row r="21" s="189" customFormat="true" ht="25.5" hidden="false" customHeight="false" outlineLevel="0" collapsed="false">
      <c r="A21" s="188" t="s">
        <v>225</v>
      </c>
      <c r="B21" s="59" t="n">
        <f aca="false">A672C_C1</f>
        <v>2853644460</v>
      </c>
      <c r="C21" s="59" t="n">
        <f aca="false">A672C_C2</f>
        <v>3073649200</v>
      </c>
      <c r="D21" s="60" t="n">
        <f aca="false">IF(C21="N/A"," ",IF(B21="N/A"," ",IF(AND(B21=0,C21=0,),"N/A",IF(ABS(B21)=0,"N/A",((C21-B21)/ABS(B21))*100))))</f>
        <v>7.70960584206766</v>
      </c>
      <c r="E21" s="59" t="n">
        <f aca="false">A672C_C3</f>
        <v>3389351672</v>
      </c>
      <c r="F21" s="60" t="n">
        <f aca="false">IF(E21="N/A"," ",IF(C21="N/A"," ",IF(AND(C21=0,E21=0,),"N/A",IF(ABS(C21)=0,"N/A",((E21-C21)/ABS(C21))*100))))</f>
        <v>10.2712590623549</v>
      </c>
      <c r="G21" s="59" t="n">
        <f aca="false">A672C_C4</f>
        <v>3807004514</v>
      </c>
      <c r="H21" s="60" t="n">
        <f aca="false">IF(G21="N/A"," ",IF(E21="N/A"," ",IF(AND(E21=0,G21=0,),"N/A",IF(ABS(E21)=0,"N/A",((G21-E21)/ABS(E21))*100))))</f>
        <v>12.322499475351</v>
      </c>
      <c r="I21" s="59" t="n">
        <f aca="false">A672C_C5</f>
        <v>4180432958</v>
      </c>
      <c r="J21" s="60" t="n">
        <f aca="false">IF(I21="N/A"," ",IF(G21="N/A"," ",IF(AND(G21=0,I21=0,),"N/A",IF(ABS(G21)=0,"N/A",((I21-G21)/ABS(G21))*100))))</f>
        <v>9.80898348364816</v>
      </c>
    </row>
    <row r="22" customFormat="false" ht="24.75" hidden="false" customHeight="true" outlineLevel="0" collapsed="false">
      <c r="A22" s="190" t="s">
        <v>226</v>
      </c>
      <c r="B22" s="50" t="n">
        <f aca="false">A769A_C1+A769B_C1</f>
        <v>1507208458</v>
      </c>
      <c r="C22" s="50" t="n">
        <f aca="false">A769A_C2+A769B_C2</f>
        <v>1485812590</v>
      </c>
      <c r="D22" s="48" t="n">
        <f aca="false">IF(C22="N/A"," ",IF(B22="N/A"," ",IF(AND(B22=0,C22=0,),"N/A",IF(ABS(B22)=0,"N/A",((C22-B22)/ABS(B22))*100))))</f>
        <v>-1.41956926305943</v>
      </c>
      <c r="E22" s="50" t="n">
        <f aca="false">A769A_C3+A769B_C3</f>
        <v>1483248936</v>
      </c>
      <c r="F22" s="48" t="n">
        <f aca="false">IF(E22="N/A"," ",IF(C22="N/A"," ",IF(AND(C22=0,E22=0,),"N/A",IF(ABS(C22)=0,"N/A",((E22-C22)/ABS(C22))*100))))</f>
        <v>-0.172542218127254</v>
      </c>
      <c r="G22" s="50" t="n">
        <f aca="false">A769A_C4+A769B_C4</f>
        <v>1441587265</v>
      </c>
      <c r="H22" s="48" t="n">
        <f aca="false">IF(G22="N/A"," ",IF(E22="N/A"," ",IF(AND(E22=0,G22=0,),"N/A",IF(ABS(E22)=0,"N/A",((G22-E22)/ABS(E22))*100))))</f>
        <v>-2.80881179071346</v>
      </c>
      <c r="I22" s="50" t="n">
        <f aca="false">A769A_C5+A769B_C5</f>
        <v>1391609865</v>
      </c>
      <c r="J22" s="48" t="n">
        <f aca="false">IF(I22="N/A"," ",IF(G22="N/A"," ",IF(AND(G22=0,I22=0,),"N/A",IF(ABS(G22)=0,"N/A",((I22-G22)/ABS(G22))*100))))</f>
        <v>-3.46683140267613</v>
      </c>
    </row>
    <row r="23" customFormat="false" ht="12.75" hidden="false" customHeight="false" outlineLevel="0" collapsed="false">
      <c r="A23" s="187" t="s">
        <v>227</v>
      </c>
      <c r="B23" s="50" t="n">
        <f aca="false">A652C_C1</f>
        <v>2070486810</v>
      </c>
      <c r="C23" s="50" t="n">
        <f aca="false">A652C_C2</f>
        <v>2002220821</v>
      </c>
      <c r="D23" s="48" t="n">
        <f aca="false">IF(C23="N/A"," ",IF(B23="N/A"," ",IF(AND(B23=0,C23=0,),"N/A",IF(ABS(B23)=0,"N/A",((C23-B23)/ABS(B23))*100))))</f>
        <v>-3.29709847318467</v>
      </c>
      <c r="E23" s="50" t="n">
        <f aca="false">A652C_C3</f>
        <v>1881106707</v>
      </c>
      <c r="F23" s="48" t="n">
        <f aca="false">IF(E23="N/A"," ",IF(C23="N/A"," ",IF(AND(C23=0,E23=0,),"N/A",IF(ABS(C23)=0,"N/A",((E23-C23)/ABS(C23))*100))))</f>
        <v>-6.04898883927848</v>
      </c>
      <c r="G23" s="50" t="n">
        <f aca="false">A652C_C4</f>
        <v>1875432405</v>
      </c>
      <c r="H23" s="48" t="n">
        <f aca="false">IF(G23="N/A"," ",IF(E23="N/A"," ",IF(AND(E23=0,G23=0,),"N/A",IF(ABS(E23)=0,"N/A",((G23-E23)/ABS(E23))*100))))</f>
        <v>-0.301647002739648</v>
      </c>
      <c r="I23" s="50" t="n">
        <f aca="false">A652C_C5</f>
        <v>1493525548</v>
      </c>
      <c r="J23" s="48" t="n">
        <f aca="false">IF(I23="N/A"," ",IF(G23="N/A"," ",IF(AND(G23=0,I23=0,),"N/A",IF(ABS(G23)=0,"N/A",((I23-G23)/ABS(G23))*100))))</f>
        <v>-20.363669518657</v>
      </c>
    </row>
    <row r="24" customFormat="false" ht="13.5" hidden="false" customHeight="false" outlineLevel="0" collapsed="false">
      <c r="A24" s="187" t="s">
        <v>228</v>
      </c>
      <c r="B24" s="50" t="n">
        <f aca="false">IF(B8&lt;DATEVALUE("3/31/2006"),A767_C1-A672C_C1,A766E_C1)</f>
        <v>6256457284</v>
      </c>
      <c r="C24" s="50" t="n">
        <f aca="false">IF(C8&lt;DATEVALUE("3/31/2006"),A767_C2-A672C_C2,A766E_C2)</f>
        <v>6337711393</v>
      </c>
      <c r="D24" s="48" t="n">
        <f aca="false">IF(C24="N/A"," ",IF(B24="N/A"," ",IF(AND(B24=0,C24=0,),"N/A",IF(ABS(B24)=0,"N/A",((C24-B24)/ABS(B24))*100))))</f>
        <v>1.29872394730155</v>
      </c>
      <c r="E24" s="50" t="n">
        <f aca="false">IF(E8&lt;DATEVALUE("3/31/2006"),A767_C3-A672C_C3,A766E_C3)</f>
        <v>6576045289</v>
      </c>
      <c r="F24" s="48" t="n">
        <f aca="false">IF(E24="N/A"," ",IF(C24="N/A"," ",IF(AND(C24=0,E24=0,),"N/A",IF(ABS(C24)=0,"N/A",((E24-C24)/ABS(C24))*100))))</f>
        <v>3.76056720195937</v>
      </c>
      <c r="G24" s="50" t="n">
        <f aca="false">IF(G8&lt;DATEVALUE("3/31/2006"),A767_C4-A672C_C4,A766E_C4)</f>
        <v>7006526145</v>
      </c>
      <c r="H24" s="48" t="n">
        <f aca="false">IF(G24="N/A"," ",IF(E24="N/A"," ",IF(AND(E24=0,G24=0,),"N/A",IF(ABS(E24)=0,"N/A",((G24-E24)/ABS(E24))*100))))</f>
        <v>6.54619664375003</v>
      </c>
      <c r="I24" s="50" t="n">
        <f aca="false">IF(I8&lt;DATEVALUE("3/31/2006"),A767_C5-A672C_C5,A766E_C5)</f>
        <v>7003664493</v>
      </c>
      <c r="J24" s="48" t="n">
        <f aca="false">IF(I24="N/A"," ",IF(G24="N/A"," ",IF(AND(G24=0,I24=0,),"N/A",IF(ABS(G24)=0,"N/A",((I24-G24)/ABS(G24))*100))))</f>
        <v>-0.0408426649780239</v>
      </c>
    </row>
    <row r="25" customFormat="false" ht="12.75" hidden="false" customHeight="false" outlineLevel="0" collapsed="false">
      <c r="A25" s="183" t="s">
        <v>42</v>
      </c>
      <c r="B25" s="50" t="n">
        <f aca="false">A799I_C1</f>
        <v>285754103844</v>
      </c>
      <c r="C25" s="50" t="n">
        <f aca="false">A799I_C2</f>
        <v>291052498698</v>
      </c>
      <c r="D25" s="48" t="n">
        <f aca="false">IF(C25="N/A"," ",IF(B25="N/A"," ",IF(AND(B25=0,C25=0,),"N/A",IF(ABS(B25)=0,"N/A",((C25-B25)/ABS(B25))*100))))</f>
        <v>1.85417979399957</v>
      </c>
      <c r="E25" s="50" t="n">
        <f aca="false">A799I_C3</f>
        <v>291127312507</v>
      </c>
      <c r="F25" s="48" t="n">
        <f aca="false">IF(E25="N/A"," ",IF(C25="N/A"," ",IF(AND(C25=0,E25=0,),"N/A",IF(ABS(C25)=0,"N/A",((E25-C25)/ABS(C25))*100))))</f>
        <v>0.0257045754063867</v>
      </c>
      <c r="G25" s="50" t="n">
        <f aca="false">A799I_C4</f>
        <v>288444984693</v>
      </c>
      <c r="H25" s="48" t="n">
        <f aca="false">IF(G25="N/A"," ",IF(E25="N/A"," ",IF(AND(E25=0,G25=0,),"N/A",IF(ABS(E25)=0,"N/A",((G25-E25)/ABS(E25))*100))))</f>
        <v>-0.921359040792679</v>
      </c>
      <c r="I25" s="50" t="n">
        <f aca="false">A799I_C5</f>
        <v>275803693166</v>
      </c>
      <c r="J25" s="48" t="n">
        <f aca="false">IF(I25="N/A"," ",IF(G25="N/A"," ",IF(AND(G25=0,I25=0,),"N/A",IF(ABS(G25)=0,"N/A",((I25-G25)/ABS(G25))*100))))</f>
        <v>-4.38256589569567</v>
      </c>
    </row>
    <row r="26" customFormat="false" ht="12.75" hidden="false" customHeight="false" outlineLevel="0" collapsed="false">
      <c r="A26" s="183"/>
      <c r="B26" s="50"/>
      <c r="C26" s="50"/>
      <c r="D26" s="48"/>
      <c r="E26" s="50"/>
      <c r="F26" s="48"/>
      <c r="G26" s="50"/>
      <c r="H26" s="48"/>
      <c r="I26" s="50"/>
      <c r="J26" s="48"/>
    </row>
    <row r="27" customFormat="false" ht="12.75" hidden="false" customHeight="false" outlineLevel="0" collapsed="false">
      <c r="A27" s="183" t="s">
        <v>229</v>
      </c>
      <c r="B27" s="50" t="n">
        <f aca="false">IF(B8&lt;DATEVALUE("3/31/2002"),"N/A",A003_C1)</f>
        <v>2001836731</v>
      </c>
      <c r="C27" s="50" t="n">
        <f aca="false">IF(C8&lt;DATEVALUE("3/31/2002"),"N/A",A003_C2)</f>
        <v>1828054772</v>
      </c>
      <c r="D27" s="48" t="n">
        <f aca="false">IF(C27="N/A"," ",IF(B27="N/A"," ",IF(AND(B27=0,C27=0,),"N/A",IF(ABS(B27)=0,"N/A",((C27-B27)/ABS(B27))*100))))</f>
        <v>-8.68112550383611</v>
      </c>
      <c r="E27" s="50" t="n">
        <f aca="false">IF(E8&lt;DATEVALUE("3/31/2002"),"N/A",A003_C3)</f>
        <v>2362417749</v>
      </c>
      <c r="F27" s="48" t="n">
        <f aca="false">IF(E27="N/A"," ",IF(C27="N/A"," ",IF(AND(C27=0,E27=0,),"N/A",IF(ABS(C27)=0,"N/A",((E27-C27)/ABS(C27))*100))))</f>
        <v>29.2312344895101</v>
      </c>
      <c r="G27" s="50" t="n">
        <f aca="false">IF(G8&lt;DATEVALUE("3/31/2002"),"N/A",A003_C4)</f>
        <v>2649481663</v>
      </c>
      <c r="H27" s="48" t="n">
        <f aca="false">IF(G27="N/A"," ",IF(E27="N/A"," ",IF(AND(E27=0,G27=0,),"N/A",IF(ABS(E27)=0,"N/A",((G27-E27)/ABS(E27))*100))))</f>
        <v>12.1512765522318</v>
      </c>
      <c r="I27" s="50" t="n">
        <f aca="false">IF(I8&lt;DATEVALUE("3/31/2002"),"N/A",A003_C5)</f>
        <v>2638252254</v>
      </c>
      <c r="J27" s="48" t="n">
        <f aca="false">IF(I27="N/A"," ",IF(G27="N/A"," ",IF(AND(G27=0,I27=0,),"N/A",IF(ABS(G27)=0,"N/A",((I27-G27)/ABS(G27))*100))))</f>
        <v>-0.423834184505545</v>
      </c>
    </row>
    <row r="28" customFormat="false" ht="12.75" hidden="false" customHeight="false" outlineLevel="0" collapsed="false">
      <c r="A28" s="183" t="s">
        <v>230</v>
      </c>
      <c r="B28" s="50"/>
      <c r="C28" s="50"/>
      <c r="D28" s="48"/>
      <c r="E28" s="50"/>
      <c r="F28" s="48"/>
      <c r="G28" s="50"/>
      <c r="H28" s="48"/>
      <c r="I28" s="50"/>
      <c r="J28" s="48"/>
    </row>
    <row r="29" customFormat="false" ht="12.75" hidden="false" customHeight="false" outlineLevel="0" collapsed="false">
      <c r="A29" s="183" t="s">
        <v>231</v>
      </c>
      <c r="B29" s="50"/>
      <c r="C29" s="50"/>
      <c r="D29" s="48"/>
      <c r="E29" s="50"/>
      <c r="F29" s="48"/>
      <c r="G29" s="50"/>
      <c r="H29" s="48"/>
      <c r="I29" s="50"/>
      <c r="J29" s="48"/>
    </row>
    <row r="30" customFormat="false" ht="12.75" hidden="false" customHeight="false" outlineLevel="0" collapsed="false">
      <c r="A30" s="187" t="s">
        <v>232</v>
      </c>
      <c r="B30" s="50" t="n">
        <f aca="false">A396_C1</f>
        <v>42592661262</v>
      </c>
      <c r="C30" s="50" t="n">
        <f aca="false">A396_C2</f>
        <v>41533525339</v>
      </c>
      <c r="D30" s="48" t="n">
        <f aca="false">IF(C30="N/A"," ",IF(B30="N/A"," ",IF(AND(B30=0,C30=0,),"N/A",IF(ABS(B30)=0,"N/A",((C30-B30)/ABS(B30))*100))))</f>
        <v>-2.48666294055904</v>
      </c>
      <c r="E30" s="50" t="n">
        <f aca="false">A396_C3</f>
        <v>42917292877</v>
      </c>
      <c r="F30" s="48" t="n">
        <f aca="false">IF(E30="N/A"," ",IF(C30="N/A"," ",IF(AND(C30=0,E30=0,),"N/A",IF(ABS(C30)=0,"N/A",((E30-C30)/ABS(C30))*100))))</f>
        <v>3.33168814037715</v>
      </c>
      <c r="G30" s="50" t="n">
        <f aca="false">A396_C4</f>
        <v>44089290257</v>
      </c>
      <c r="H30" s="48" t="n">
        <f aca="false">IF(G30="N/A"," ",IF(E30="N/A"," ",IF(AND(E30=0,G30=0,),"N/A",IF(ABS(E30)=0,"N/A",((G30-E30)/ABS(E30))*100))))</f>
        <v>2.73082783520134</v>
      </c>
      <c r="I30" s="50" t="n">
        <f aca="false">A396_C5</f>
        <v>45972962779</v>
      </c>
      <c r="J30" s="48" t="n">
        <f aca="false">IF(I30="N/A"," ",IF(G30="N/A"," ",IF(AND(G30=0,I30=0,),"N/A",IF(ABS(G30)=0,"N/A",((I30-G30)/ABS(G30))*100))))</f>
        <v>4.27240382192574</v>
      </c>
    </row>
    <row r="31" customFormat="false" ht="12.75" hidden="false" customHeight="false" outlineLevel="0" collapsed="false">
      <c r="A31" s="187" t="s">
        <v>233</v>
      </c>
      <c r="B31" s="50" t="n">
        <f aca="false">A397_C1</f>
        <v>29297076452</v>
      </c>
      <c r="C31" s="50" t="n">
        <f aca="false">A397_C2</f>
        <v>28694088670</v>
      </c>
      <c r="D31" s="48" t="n">
        <f aca="false">IF(C31="N/A"," ",IF(B31="N/A"," ",IF(AND(B31=0,C31=0,),"N/A",IF(ABS(B31)=0,"N/A",((C31-B31)/ABS(B31))*100))))</f>
        <v>-2.05818414334935</v>
      </c>
      <c r="E31" s="50" t="n">
        <f aca="false">A397_C3</f>
        <v>29943979754</v>
      </c>
      <c r="F31" s="48" t="n">
        <f aca="false">IF(E31="N/A"," ",IF(C31="N/A"," ",IF(AND(C31=0,E31=0,),"N/A",IF(ABS(C31)=0,"N/A",((E31-C31)/ABS(C31))*100))))</f>
        <v>4.35591838575022</v>
      </c>
      <c r="G31" s="50" t="n">
        <f aca="false">A397_C4</f>
        <v>31149831296</v>
      </c>
      <c r="H31" s="48" t="n">
        <f aca="false">IF(G31="N/A"," ",IF(E31="N/A"," ",IF(AND(E31=0,G31=0,),"N/A",IF(ABS(E31)=0,"N/A",((G31-E31)/ABS(E31))*100))))</f>
        <v>4.02702497098409</v>
      </c>
      <c r="I31" s="50" t="n">
        <f aca="false">A397_C5</f>
        <v>32201110714</v>
      </c>
      <c r="J31" s="48" t="n">
        <f aca="false">IF(I31="N/A"," ",IF(G31="N/A"," ",IF(AND(G31=0,I31=0,),"N/A",IF(ABS(G31)=0,"N/A",((I31-G31)/ABS(G31))*100))))</f>
        <v>3.3749120757999</v>
      </c>
    </row>
    <row r="32" s="189" customFormat="true" ht="12.75" hidden="false" customHeight="false" outlineLevel="0" collapsed="false">
      <c r="A32" s="191" t="s">
        <v>234</v>
      </c>
      <c r="B32" s="59" t="n">
        <f aca="false">IF(B8&gt;=DATEVALUE("12/31/2010"),A397A_C1,"N/A")</f>
        <v>27015062</v>
      </c>
      <c r="C32" s="59" t="n">
        <f aca="false">IF(C8&gt;=DATEVALUE("12/31/2010"),A397A_C2,"N/A")</f>
        <v>22892433</v>
      </c>
      <c r="D32" s="60" t="n">
        <f aca="false">IF(C32="N/A"," ",IF(B32="N/A"," ",IF(AND(B32=0,C32=0,),"N/A",IF(ABS(B32)=0,"N/A",((C32-B32)/ABS(B32))*100))))</f>
        <v>-15.2604832074789</v>
      </c>
      <c r="E32" s="59" t="n">
        <f aca="false">IF(E8&gt;=DATEVALUE("12/31/2010"),A397A_C3,"N/A")</f>
        <v>29605393</v>
      </c>
      <c r="F32" s="60" t="n">
        <f aca="false">IF(E32="N/A"," ",IF(C32="N/A"," ",IF(AND(C32=0,E32=0,),"N/A",IF(ABS(C32)=0,"N/A",((E32-C32)/ABS(C32))*100))))</f>
        <v>29.3239255084857</v>
      </c>
      <c r="G32" s="59" t="n">
        <f aca="false">IF(G8&gt;=DATEVALUE("12/31/2010"),A397A_C4,"N/A")</f>
        <v>31715285</v>
      </c>
      <c r="H32" s="60" t="n">
        <f aca="false">IF(G32="N/A"," ",IF(E32="N/A"," ",IF(AND(E32=0,G32=0,),"N/A",IF(ABS(E32)=0,"N/A",((G32-E32)/ABS(E32))*100))))</f>
        <v>7.12671505492259</v>
      </c>
      <c r="I32" s="59" t="n">
        <f aca="false">IF(I8&gt;=DATEVALUE("12/31/2010"),A397A_C5,"N/A")</f>
        <v>36372750</v>
      </c>
      <c r="J32" s="60" t="n">
        <f aca="false">IF(I32="N/A"," ",IF(G32="N/A"," ",IF(AND(G32=0,I32=0,),"N/A",IF(ABS(G32)=0,"N/A",((I32-G32)/ABS(G32))*100))))</f>
        <v>14.6852377331624</v>
      </c>
    </row>
    <row r="33" s="189" customFormat="true" ht="12.75" hidden="false" customHeight="false" outlineLevel="0" collapsed="false">
      <c r="A33" s="191" t="s">
        <v>235</v>
      </c>
      <c r="B33" s="59" t="n">
        <f aca="false">IF(B8&gt;=DATEVALUE("3/31/2011"),A698A_C1,"N/A")</f>
        <v>2618392867</v>
      </c>
      <c r="C33" s="59" t="n">
        <f aca="false">IF(C8&gt;=DATEVALUE("3/31/2011"),A698A_C2,"N/A")</f>
        <v>2848337148</v>
      </c>
      <c r="D33" s="60" t="n">
        <f aca="false">IF(C33="N/A"," ",IF(B33="N/A"," ",IF(AND(B33=0,C33=0,),"N/A",IF(ABS(B33)=0,"N/A",((C33-B33)/ABS(B33))*100))))</f>
        <v>8.78188616758098</v>
      </c>
      <c r="E33" s="59" t="n">
        <f aca="false">IF(E8&gt;=DATEVALUE("3/31/2011"),A698A_C3,"N/A")</f>
        <v>2871168710</v>
      </c>
      <c r="F33" s="60" t="n">
        <f aca="false">IF(E33="N/A"," ",IF(C33="N/A"," ",IF(AND(C33=0,E33=0,),"N/A",IF(ABS(C33)=0,"N/A",((E33-C33)/ABS(C33))*100))))</f>
        <v>0.801575123086517</v>
      </c>
      <c r="G33" s="59" t="n">
        <f aca="false">IF(G8&gt;=DATEVALUE("3/31/2011"),A698A_C4,"N/A")</f>
        <v>3064002544</v>
      </c>
      <c r="H33" s="60" t="n">
        <f aca="false">IF(G33="N/A"," ",IF(E33="N/A"," ",IF(AND(E33=0,G33=0,),"N/A",IF(ABS(E33)=0,"N/A",((G33-E33)/ABS(E33))*100))))</f>
        <v>6.71621396988546</v>
      </c>
      <c r="I33" s="59" t="n">
        <f aca="false">IF(I8&gt;=DATEVALUE("3/31/2011"),A698A_C5,"N/A")</f>
        <v>3145836852</v>
      </c>
      <c r="J33" s="60" t="n">
        <f aca="false">IF(I33="N/A"," ",IF(G33="N/A"," ",IF(AND(G33=0,I33=0,),"N/A",IF(ABS(G33)=0,"N/A",((I33-G33)/ABS(G33))*100))))</f>
        <v>2.6708302889712</v>
      </c>
    </row>
    <row r="34" customFormat="false" ht="12.75" hidden="false" customHeight="false" outlineLevel="0" collapsed="false">
      <c r="A34" s="187" t="s">
        <v>236</v>
      </c>
      <c r="B34" s="50" t="n">
        <f aca="false">A385_C1</f>
        <v>71339621422</v>
      </c>
      <c r="C34" s="50" t="n">
        <f aca="false">A385_C2</f>
        <v>73517871277</v>
      </c>
      <c r="D34" s="48" t="n">
        <f aca="false">IF(C34="N/A"," ",IF(B34="N/A"," ",IF(AND(B34=0,C34=0,),"N/A",IF(ABS(B34)=0,"N/A",((C34-B34)/ABS(B34))*100))))</f>
        <v>3.05335213669674</v>
      </c>
      <c r="E34" s="50" t="n">
        <f aca="false">A385_C3</f>
        <v>77688887467</v>
      </c>
      <c r="F34" s="48" t="n">
        <f aca="false">IF(E34="N/A"," ",IF(C34="N/A"," ",IF(AND(C34=0,E34=0,),"N/A",IF(ABS(C34)=0,"N/A",((E34-C34)/ABS(C34))*100))))</f>
        <v>5.67347247349489</v>
      </c>
      <c r="G34" s="50" t="n">
        <f aca="false">A385_C4</f>
        <v>82371610037</v>
      </c>
      <c r="H34" s="48" t="n">
        <f aca="false">IF(G34="N/A"," ",IF(E34="N/A"," ",IF(AND(E34=0,G34=0,),"N/A",IF(ABS(E34)=0,"N/A",((G34-E34)/ABS(E34))*100))))</f>
        <v>6.02753202250333</v>
      </c>
      <c r="I34" s="50" t="n">
        <f aca="false">A385_C5</f>
        <v>86356255062</v>
      </c>
      <c r="J34" s="48" t="n">
        <f aca="false">IF(I34="N/A"," ",IF(G34="N/A"," ",IF(AND(G34=0,I34=0,),"N/A",IF(ABS(G34)=0,"N/A",((I34-G34)/ABS(G34))*100))))</f>
        <v>4.83740092394717</v>
      </c>
    </row>
    <row r="35" customFormat="false" ht="12.75" hidden="false" customHeight="false" outlineLevel="0" collapsed="false">
      <c r="A35" s="187" t="s">
        <v>237</v>
      </c>
      <c r="B35" s="50" t="n">
        <f aca="false">A370_C1</f>
        <v>127381075902</v>
      </c>
      <c r="C35" s="50" t="n">
        <f aca="false">A370_C2</f>
        <v>130111688778</v>
      </c>
      <c r="D35" s="48" t="n">
        <f aca="false">IF(C35="N/A"," ",IF(B35="N/A"," ",IF(AND(B35=0,C35=0,),"N/A",IF(ABS(B35)=0,"N/A",((C35-B35)/ABS(B35))*100))))</f>
        <v>2.1436566276931</v>
      </c>
      <c r="E35" s="50" t="n">
        <f aca="false">A370_C3</f>
        <v>135300363247</v>
      </c>
      <c r="F35" s="48" t="n">
        <f aca="false">IF(E35="N/A"," ",IF(C35="N/A"," ",IF(AND(C35=0,E35=0,),"N/A",IF(ABS(C35)=0,"N/A",((E35-C35)/ABS(C35))*100))))</f>
        <v>3.98786190367036</v>
      </c>
      <c r="G35" s="50" t="n">
        <f aca="false">A370_C4</f>
        <v>140320590846</v>
      </c>
      <c r="H35" s="48" t="n">
        <f aca="false">IF(G35="N/A"," ",IF(E35="N/A"," ",IF(AND(E35=0,G35=0,),"N/A",IF(ABS(E35)=0,"N/A",((G35-E35)/ABS(E35))*100))))</f>
        <v>3.71043172281455</v>
      </c>
      <c r="I35" s="50" t="n">
        <f aca="false">A370_C5</f>
        <v>143689691582</v>
      </c>
      <c r="J35" s="48" t="n">
        <f aca="false">IF(I35="N/A"," ",IF(G35="N/A"," ",IF(AND(G35=0,I35=0,),"N/A",IF(ABS(G35)=0,"N/A",((I35-G35)/ABS(G35))*100))))</f>
        <v>2.40100238723877</v>
      </c>
    </row>
    <row r="36" customFormat="false" ht="12.75" hidden="false" customHeight="false" outlineLevel="0" collapsed="false">
      <c r="A36" s="187" t="s">
        <v>238</v>
      </c>
      <c r="B36" s="50" t="n">
        <f aca="false">A703_C1</f>
        <v>268462192567</v>
      </c>
      <c r="C36" s="50" t="n">
        <f aca="false">A703_C2</f>
        <v>272643068818</v>
      </c>
      <c r="D36" s="48" t="n">
        <f aca="false">IF(C36="N/A"," ",IF(B36="N/A"," ",IF(AND(B36=0,C36=0,),"N/A",IF(ABS(B36)=0,"N/A",((C36-B36)/ABS(B36))*100))))</f>
        <v>1.55734266006808</v>
      </c>
      <c r="E36" s="50" t="n">
        <f aca="false">A703_C3</f>
        <v>279256779225</v>
      </c>
      <c r="F36" s="48" t="n">
        <f aca="false">IF(E36="N/A"," ",IF(C36="N/A"," ",IF(AND(C36=0,E36=0,),"N/A",IF(ABS(C36)=0,"N/A",((E36-C36)/ABS(C36))*100))))</f>
        <v>2.42577610194628</v>
      </c>
      <c r="G36" s="50" t="n">
        <f aca="false">A703_C4</f>
        <v>286451005458</v>
      </c>
      <c r="H36" s="48" t="n">
        <f aca="false">IF(G36="N/A"," ",IF(E36="N/A"," ",IF(AND(E36=0,G36=0,),"N/A",IF(ABS(E36)=0,"N/A",((G36-E36)/ABS(E36))*100))))</f>
        <v>2.57620468622663</v>
      </c>
      <c r="I36" s="50" t="n">
        <f aca="false">A703_C5</f>
        <v>292315359424</v>
      </c>
      <c r="J36" s="48" t="n">
        <f aca="false">IF(I36="N/A"," ",IF(G36="N/A"," ",IF(AND(G36=0,I36=0,),"N/A",IF(ABS(G36)=0,"N/A",((I36-G36)/ABS(G36))*100))))</f>
        <v>2.04724502768759</v>
      </c>
    </row>
    <row r="37" customFormat="false" ht="12.75" hidden="false" customHeight="false" outlineLevel="0" collapsed="false">
      <c r="A37" s="187" t="s">
        <v>239</v>
      </c>
      <c r="B37" s="50" t="n">
        <f aca="false">A386_C1</f>
        <v>70332780716</v>
      </c>
      <c r="C37" s="50" t="n">
        <f aca="false">A386_C2</f>
        <v>69781486424</v>
      </c>
      <c r="D37" s="48" t="n">
        <f aca="false">IF(C37="N/A"," ",IF(B37="N/A"," ",IF(AND(B37=0,C37=0,),"N/A",IF(ABS(B37)=0,"N/A",((C37-B37)/ABS(B37))*100))))</f>
        <v>-0.78383690561887</v>
      </c>
      <c r="E37" s="50" t="n">
        <f aca="false">A386_C3</f>
        <v>70519484380</v>
      </c>
      <c r="F37" s="48" t="n">
        <f aca="false">IF(E37="N/A"," ",IF(C37="N/A"," ",IF(AND(C37=0,E37=0,),"N/A",IF(ABS(C37)=0,"N/A",((E37-C37)/ABS(C37))*100))))</f>
        <v>1.05758417285044</v>
      </c>
      <c r="G37" s="50" t="n">
        <f aca="false">A386_C4</f>
        <v>71442041720</v>
      </c>
      <c r="H37" s="48" t="n">
        <f aca="false">IF(G37="N/A"," ",IF(E37="N/A"," ",IF(AND(E37=0,G37=0,),"N/A",IF(ABS(E37)=0,"N/A",((G37-E37)/ABS(E37))*100))))</f>
        <v>1.3082304105185</v>
      </c>
      <c r="I37" s="50" t="n">
        <f aca="false">A386_C5</f>
        <v>71861454060</v>
      </c>
      <c r="J37" s="48" t="n">
        <f aca="false">IF(I37="N/A"," ",IF(G37="N/A"," ",IF(AND(G37=0,I37=0,),"N/A",IF(ABS(G37)=0,"N/A",((I37-G37)/ABS(G37))*100))))</f>
        <v>0.587066564592018</v>
      </c>
    </row>
    <row r="38" customFormat="false" ht="12.75" hidden="false" customHeight="false" outlineLevel="0" collapsed="false">
      <c r="A38" s="187" t="s">
        <v>240</v>
      </c>
      <c r="B38" s="50" t="n">
        <f aca="false">A002_C1</f>
        <v>774557982</v>
      </c>
      <c r="C38" s="50" t="n">
        <f aca="false">A002_C2</f>
        <v>827630309</v>
      </c>
      <c r="D38" s="48" t="n">
        <f aca="false">IF(C38="N/A"," ",IF(B38="N/A"," ",IF(AND(B38=0,C38=0,),"N/A",IF(ABS(B38)=0,"N/A",((C38-B38)/ABS(B38))*100))))</f>
        <v>6.85195017459648</v>
      </c>
      <c r="E38" s="50" t="n">
        <f aca="false">A002_C3</f>
        <v>884618990</v>
      </c>
      <c r="F38" s="48" t="n">
        <f aca="false">IF(E38="N/A"," ",IF(C38="N/A"," ",IF(AND(C38=0,E38=0,),"N/A",IF(ABS(C38)=0,"N/A",((E38-C38)/ABS(C38))*100))))</f>
        <v>6.88576534477787</v>
      </c>
      <c r="G38" s="50" t="n">
        <f aca="false">A002_C4</f>
        <v>936497155</v>
      </c>
      <c r="H38" s="48" t="n">
        <f aca="false">IF(G38="N/A"," ",IF(E38="N/A"," ",IF(AND(E38=0,G38=0,),"N/A",IF(ABS(E38)=0,"N/A",((G38-E38)/ABS(E38))*100))))</f>
        <v>5.86446431587457</v>
      </c>
      <c r="I38" s="50" t="n">
        <f aca="false">A002_C5</f>
        <v>1001724099</v>
      </c>
      <c r="J38" s="48" t="n">
        <f aca="false">IF(I38="N/A"," ",IF(G38="N/A"," ",IF(AND(G38=0,I38=0,),"N/A",IF(ABS(G38)=0,"N/A",((I38-G38)/ABS(G38))*100))))</f>
        <v>6.96499115365706</v>
      </c>
    </row>
    <row r="39" customFormat="false" ht="12.75" hidden="false" customHeight="false" outlineLevel="0" collapsed="false">
      <c r="A39" s="187" t="s">
        <v>241</v>
      </c>
      <c r="B39" s="50" t="n">
        <f aca="false">IF(B8&lt;DATEVALUE("03/31/2002"),A698_C1+A001_C1,A698_C1)</f>
        <v>32296479574</v>
      </c>
      <c r="C39" s="50" t="n">
        <f aca="false">IF(C8&lt;DATEVALUE("03/31/2002"),A698_C2+A001_C2,A698_C2)</f>
        <v>32626432317</v>
      </c>
      <c r="D39" s="48" t="n">
        <f aca="false">IF(C39="N/A"," ",IF(B39="N/A"," ",IF(AND(B39=0,C39=0,),"N/A",IF(ABS(B39)=0,"N/A",((C39-B39)/ABS(B39))*100))))</f>
        <v>1.02163686987614</v>
      </c>
      <c r="E39" s="50" t="n">
        <f aca="false">IF(E8&lt;DATEVALUE("03/31/2002"),A698_C3+A001_C3,A698_C3)</f>
        <v>34426595929</v>
      </c>
      <c r="F39" s="48" t="n">
        <f aca="false">IF(E39="N/A"," ",IF(C39="N/A"," ",IF(AND(C39=0,E39=0,),"N/A",IF(ABS(C39)=0,"N/A",((E39-C39)/ABS(C39))*100))))</f>
        <v>5.5175006403076</v>
      </c>
      <c r="G39" s="50" t="n">
        <f aca="false">IF(G8&lt;DATEVALUE("03/31/2002"),A698_C4+A001_C4,A698_C4)</f>
        <v>35387304531</v>
      </c>
      <c r="H39" s="48" t="n">
        <f aca="false">IF(G39="N/A"," ",IF(E39="N/A"," ",IF(AND(E39=0,G39=0,),"N/A",IF(ABS(E39)=0,"N/A",((G39-E39)/ABS(E39))*100))))</f>
        <v>2.79060004649117</v>
      </c>
      <c r="I39" s="50" t="n">
        <f aca="false">IF(I8&lt;DATEVALUE("03/31/2002"),A698_C5+A001_C5,A698_C5)</f>
        <v>35745529793</v>
      </c>
      <c r="J39" s="48" t="n">
        <f aca="false">IF(I39="N/A"," ",IF(G39="N/A"," ",IF(AND(G39=0,I39=0,),"N/A",IF(ABS(G39)=0,"N/A",((I39-G39)/ABS(G39))*100))))</f>
        <v>1.01229880813948</v>
      </c>
    </row>
    <row r="40" customFormat="false" ht="12.75" hidden="false" customHeight="false" outlineLevel="0" collapsed="false">
      <c r="A40" s="186" t="s">
        <v>242</v>
      </c>
      <c r="B40" s="50" t="n">
        <f aca="false">A025B_C1</f>
        <v>645121853806</v>
      </c>
      <c r="C40" s="50" t="n">
        <f aca="false">A025B_C2</f>
        <v>652607021513</v>
      </c>
      <c r="D40" s="48" t="n">
        <f aca="false">IF(C40="N/A"," ",IF(B40="N/A"," ",IF(AND(B40=0,C40=0,),"N/A",IF(ABS(B40)=0,"N/A",((C40-B40)/ABS(B40))*100))))</f>
        <v>1.16027191806324</v>
      </c>
      <c r="E40" s="50" t="n">
        <f aca="false">A025B_C3</f>
        <v>673838775972</v>
      </c>
      <c r="F40" s="48" t="n">
        <f aca="false">IF(E40="N/A"," ",IF(C40="N/A"," ",IF(AND(C40=0,E40=0,),"N/A",IF(ABS(C40)=0,"N/A",((E40-C40)/ABS(C40))*100))))</f>
        <v>3.25337511842524</v>
      </c>
      <c r="G40" s="50" t="n">
        <f aca="false">A025B_C4</f>
        <v>695243889129</v>
      </c>
      <c r="H40" s="48" t="n">
        <f aca="false">IF(G40="N/A"," ",IF(E40="N/A"," ",IF(AND(E40=0,G40=0,),"N/A",IF(ABS(E40)=0,"N/A",((G40-E40)/ABS(E40))*100))))</f>
        <v>3.17659266879136</v>
      </c>
      <c r="I40" s="50" t="n">
        <f aca="false">A025B_C5</f>
        <v>712326297115</v>
      </c>
      <c r="J40" s="48" t="n">
        <f aca="false">IF(I40="N/A"," ",IF(G40="N/A"," ",IF(AND(G40=0,I40=0,),"N/A",IF(ABS(G40)=0,"N/A",((I40-G40)/ABS(G40))*100))))</f>
        <v>2.45703820675084</v>
      </c>
    </row>
    <row r="41" customFormat="false" ht="12.75" hidden="false" customHeight="false" outlineLevel="0" collapsed="false">
      <c r="A41" s="183" t="s">
        <v>243</v>
      </c>
      <c r="B41" s="65" t="n">
        <f aca="false">A719_C1</f>
        <v>7281216702</v>
      </c>
      <c r="C41" s="65" t="n">
        <f aca="false">A719_C2</f>
        <v>7132098752</v>
      </c>
      <c r="D41" s="48" t="n">
        <f aca="false">IF(C41="N/A"," ",IF(B41="N/A"," ",IF(AND(B41=0,C41=0,),"N/A",IF(ABS(B41)=0,"N/A",((C41-B41)/ABS(B41))*100))))</f>
        <v>-2.04798121114896</v>
      </c>
      <c r="E41" s="65" t="n">
        <f aca="false">A719_C3</f>
        <v>7040915892</v>
      </c>
      <c r="F41" s="48" t="n">
        <f aca="false">IF(E41="N/A"," ",IF(C41="N/A"," ",IF(AND(C41=0,E41=0,),"N/A",IF(ABS(C41)=0,"N/A",((E41-C41)/ABS(C41))*100))))</f>
        <v>-1.27848566278517</v>
      </c>
      <c r="G41" s="65" t="n">
        <f aca="false">A719_C4</f>
        <v>6990448158</v>
      </c>
      <c r="H41" s="48" t="n">
        <f aca="false">IF(G41="N/A"," ",IF(E41="N/A"," ",IF(AND(E41=0,G41=0,),"N/A",IF(ABS(E41)=0,"N/A",((G41-E41)/ABS(E41))*100))))</f>
        <v>-0.716777969998793</v>
      </c>
      <c r="I41" s="65" t="n">
        <f aca="false">A719_C5</f>
        <v>6966136854</v>
      </c>
      <c r="J41" s="48" t="n">
        <f aca="false">IF(I41="N/A"," ",IF(G41="N/A"," ",IF(AND(G41=0,I41=0,),"N/A",IF(ABS(G41)=0,"N/A",((I41-G41)/ABS(G41))*100))))</f>
        <v>-0.347778904163357</v>
      </c>
    </row>
    <row r="42" customFormat="false" ht="12.75" hidden="false" customHeight="false" outlineLevel="0" collapsed="false">
      <c r="A42" s="186" t="s">
        <v>244</v>
      </c>
      <c r="B42" s="50" t="n">
        <f aca="false">IF(B8&lt;DATEVALUE("6/30/2006"),"N/A",A798A1_C1)</f>
        <v>1024495468</v>
      </c>
      <c r="C42" s="50" t="n">
        <f aca="false">IF(C8&lt;DATEVALUE("6/30/2006"),"N/A",A798A1_C2)</f>
        <v>1018909050</v>
      </c>
      <c r="D42" s="48" t="n">
        <f aca="false">IF(C42="N/A"," ",IF(B42="N/A"," ",IF(AND(B42=0,C42=0,),"N/A",IF(ABS(B42)=0,"N/A",((C42-B42)/ABS(B42))*100))))</f>
        <v>-0.545284793783002</v>
      </c>
      <c r="E42" s="50" t="n">
        <f aca="false">IF(E8&lt;DATEVALUE("6/30/2006"),"N/A",A798A1_C3)</f>
        <v>949230788</v>
      </c>
      <c r="F42" s="48" t="n">
        <f aca="false">IF(E42="N/A"," ",IF(C42="N/A"," ",IF(AND(C42=0,E42=0,),"N/A",IF(ABS(C42)=0,"N/A",((E42-C42)/ABS(C42))*100))))</f>
        <v>-6.83851635236727</v>
      </c>
      <c r="G42" s="50" t="n">
        <f aca="false">IF(G8&lt;DATEVALUE("6/30/2006"),"N/A",A798A1_C4)</f>
        <v>925010119</v>
      </c>
      <c r="H42" s="48" t="n">
        <f aca="false">IF(G42="N/A"," ",IF(E42="N/A"," ",IF(AND(E42=0,G42=0,),"N/A",IF(ABS(E42)=0,"N/A",((G42-E42)/ABS(E42))*100))))</f>
        <v>-2.55161013593251</v>
      </c>
      <c r="I42" s="50" t="n">
        <f aca="false">IF(I8&lt;DATEVALUE("6/30/2006"),"N/A",A798A1_C5)</f>
        <v>875867221</v>
      </c>
      <c r="J42" s="48" t="n">
        <f aca="false">IF(I42="N/A"," ",IF(G42="N/A"," ",IF(AND(G42=0,I42=0,),"N/A",IF(ABS(G42)=0,"N/A",((I42-G42)/ABS(G42))*100))))</f>
        <v>-5.31268761179898</v>
      </c>
    </row>
    <row r="43" customFormat="false" ht="12.75" hidden="false" customHeight="false" outlineLevel="0" collapsed="false">
      <c r="A43" s="186" t="s">
        <v>245</v>
      </c>
      <c r="B43" s="50" t="n">
        <f aca="false">IF(B8&lt;DATEVALUE("6/30/2006"),"N/A",A798A2_C1)</f>
        <v>183350581</v>
      </c>
      <c r="C43" s="50" t="n">
        <f aca="false">IF(C8&lt;DATEVALUE("6/30/2006"),"N/A",A798A2_C2)</f>
        <v>175892845</v>
      </c>
      <c r="D43" s="48" t="n">
        <f aca="false">IF(C43="N/A"," ",IF(B43="N/A"," ",IF(AND(B43=0,C43=0,),"N/A",IF(ABS(B43)=0,"N/A",((C43-B43)/ABS(B43))*100))))</f>
        <v>-4.06747333950363</v>
      </c>
      <c r="E43" s="50" t="n">
        <f aca="false">IF(E8&lt;DATEVALUE("6/30/2006"),"N/A",A798A2_C3)</f>
        <v>168392424</v>
      </c>
      <c r="F43" s="48" t="n">
        <f aca="false">IF(E43="N/A"," ",IF(C43="N/A"," ",IF(AND(C43=0,E43=0,),"N/A",IF(ABS(C43)=0,"N/A",((E43-C43)/ABS(C43))*100))))</f>
        <v>-4.264199035498</v>
      </c>
      <c r="G43" s="50" t="n">
        <f aca="false">IF(G8&lt;DATEVALUE("6/30/2006"),"N/A",A798A2_C4)</f>
        <v>195566162</v>
      </c>
      <c r="H43" s="48" t="n">
        <f aca="false">IF(G43="N/A"," ",IF(E43="N/A"," ",IF(AND(E43=0,G43=0,),"N/A",IF(ABS(E43)=0,"N/A",((G43-E43)/ABS(E43))*100))))</f>
        <v>16.1371499705949</v>
      </c>
      <c r="I43" s="50" t="n">
        <f aca="false">IF(I8&lt;DATEVALUE("6/30/2006"),"N/A",A798A2_C5)</f>
        <v>189288637</v>
      </c>
      <c r="J43" s="48" t="n">
        <f aca="false">IF(I43="N/A"," ",IF(G43="N/A"," ",IF(AND(G43=0,I43=0,),"N/A",IF(ABS(G43)=0,"N/A",((I43-G43)/ABS(G43))*100))))</f>
        <v>-3.2099239131154</v>
      </c>
    </row>
    <row r="44" customFormat="false" ht="12.75" hidden="false" customHeight="false" outlineLevel="0" collapsed="false">
      <c r="A44" s="186" t="s">
        <v>246</v>
      </c>
      <c r="B44" s="50" t="n">
        <f aca="false">IF(B8&lt;DATEVALUE("6/30/2006"),"N/A",A798A3_C1)</f>
        <v>23238200</v>
      </c>
      <c r="C44" s="50" t="n">
        <f aca="false">IF(C8&lt;DATEVALUE("6/30/2006"),"N/A",A798A3_C2)</f>
        <v>24509654</v>
      </c>
      <c r="D44" s="48" t="n">
        <f aca="false">IF(C44="N/A"," ",IF(B44="N/A"," ",IF(AND(B44=0,C44=0,),"N/A",IF(ABS(B44)=0,"N/A",((C44-B44)/ABS(B44))*100))))</f>
        <v>5.47139623550877</v>
      </c>
      <c r="E44" s="50" t="n">
        <f aca="false">IF(E8&lt;DATEVALUE("6/30/2006"),"N/A",A798A3_C3)</f>
        <v>24471216</v>
      </c>
      <c r="F44" s="48" t="n">
        <f aca="false">IF(E44="N/A"," ",IF(C44="N/A"," ",IF(AND(C44=0,E44=0,),"N/A",IF(ABS(C44)=0,"N/A",((E44-C44)/ABS(C44))*100))))</f>
        <v>-0.156827999285506</v>
      </c>
      <c r="G44" s="50" t="n">
        <f aca="false">IF(G8&lt;DATEVALUE("6/30/2006"),"N/A",A798A3_C4)</f>
        <v>23626987</v>
      </c>
      <c r="H44" s="48" t="n">
        <f aca="false">IF(G44="N/A"," ",IF(E44="N/A"," ",IF(AND(E44=0,G44=0,),"N/A",IF(ABS(E44)=0,"N/A",((G44-E44)/ABS(E44))*100))))</f>
        <v>-3.44988577600721</v>
      </c>
      <c r="I44" s="50" t="n">
        <f aca="false">IF(I8&lt;DATEVALUE("6/30/2006"),"N/A",A798A3_C5)</f>
        <v>24664389</v>
      </c>
      <c r="J44" s="48" t="n">
        <f aca="false">IF(I44="N/A"," ",IF(G44="N/A"," ",IF(AND(G44=0,I44=0,),"N/A",IF(ABS(G44)=0,"N/A",((I44-G44)/ABS(G44))*100))))</f>
        <v>4.39075028906564</v>
      </c>
    </row>
    <row r="45" customFormat="false" ht="13.5" hidden="false" customHeight="false" outlineLevel="0" collapsed="false">
      <c r="A45" s="192" t="s">
        <v>247</v>
      </c>
      <c r="B45" s="50" t="n">
        <f aca="false">IF(B8&lt;DATEVALUE("3/31/2004"),A798_C1,A798A_C1)</f>
        <v>1231084249</v>
      </c>
      <c r="C45" s="50" t="n">
        <f aca="false">IF(C8&lt;DATEVALUE("3/31/2004"),A798_C2,A798A_C2)</f>
        <v>1219311549</v>
      </c>
      <c r="D45" s="48" t="n">
        <f aca="false">IF(C45="N/A"," ",IF(B45="N/A"," ",IF(AND(B45=0,C45=0,),"N/A",IF(ABS(B45)=0,"N/A",((C45-B45)/ABS(B45))*100))))</f>
        <v>-0.956287111102499</v>
      </c>
      <c r="E45" s="50" t="n">
        <f aca="false">IF(E8&lt;DATEVALUE("3/31/2004"),A798_C3,A798A_C3)</f>
        <v>1142094428</v>
      </c>
      <c r="F45" s="48" t="n">
        <f aca="false">IF(E45="N/A"," ",IF(C45="N/A"," ",IF(AND(C45=0,E45=0,),"N/A",IF(ABS(C45)=0,"N/A",((E45-C45)/ABS(C45))*100))))</f>
        <v>-6.33284586399009</v>
      </c>
      <c r="G45" s="50" t="n">
        <f aca="false">IF(G8&lt;DATEVALUE("3/31/2004"),A798_C4,A798A_C4)</f>
        <v>1144203268</v>
      </c>
      <c r="H45" s="48" t="n">
        <f aca="false">IF(G45="N/A"," ",IF(E45="N/A"," ",IF(AND(E45=0,G45=0,),"N/A",IF(ABS(E45)=0,"N/A",((G45-E45)/ABS(E45))*100))))</f>
        <v>0.184646728702891</v>
      </c>
      <c r="I45" s="50" t="n">
        <f aca="false">IF(I8&lt;DATEVALUE("3/31/2004"),A798_C5,A798A_C5)</f>
        <v>1089820247</v>
      </c>
      <c r="J45" s="48" t="n">
        <f aca="false">IF(I45="N/A"," ",IF(G45="N/A"," ",IF(AND(G45=0,I45=0,),"N/A",IF(ABS(G45)=0,"N/A",((I45-G45)/ABS(G45))*100))))</f>
        <v>-4.75291607015407</v>
      </c>
    </row>
    <row r="46" customFormat="false" ht="12.75" hidden="false" customHeight="false" outlineLevel="0" collapsed="false">
      <c r="A46" s="187" t="s">
        <v>248</v>
      </c>
      <c r="B46" s="50" t="n">
        <f aca="false">A007_C1</f>
        <v>18249304726</v>
      </c>
      <c r="C46" s="50" t="n">
        <f aca="false">A007_C2</f>
        <v>18391328182</v>
      </c>
      <c r="D46" s="48" t="n">
        <f aca="false">IF(C46="N/A"," ",IF(B46="N/A"," ",IF(AND(B46=0,C46=0,),"N/A",IF(ABS(B46)=0,"N/A",((C46-B46)/ABS(B46))*100))))</f>
        <v>0.778240366591378</v>
      </c>
      <c r="E46" s="50" t="n">
        <f aca="false">A007_C3</f>
        <v>18579074791</v>
      </c>
      <c r="F46" s="48" t="n">
        <f aca="false">IF(E46="N/A"," ",IF(C46="N/A"," ",IF(AND(C46=0,E46=0,),"N/A",IF(ABS(C46)=0,"N/A",((E46-C46)/ABS(C46))*100))))</f>
        <v>1.0208431231397</v>
      </c>
      <c r="G46" s="50" t="n">
        <f aca="false">A007_C4</f>
        <v>18743856361</v>
      </c>
      <c r="H46" s="48" t="n">
        <f aca="false">IF(G46="N/A"," ",IF(E46="N/A"," ",IF(AND(E46=0,G46=0,),"N/A",IF(ABS(E46)=0,"N/A",((G46-E46)/ABS(E46))*100))))</f>
        <v>0.886920214562153</v>
      </c>
      <c r="I46" s="50" t="n">
        <f aca="false">A007_C5</f>
        <v>18946383671</v>
      </c>
      <c r="J46" s="48" t="n">
        <f aca="false">IF(I46="N/A"," ",IF(G46="N/A"," ",IF(AND(G46=0,I46=0,),"N/A",IF(ABS(G46)=0,"N/A",((I46-G46)/ABS(G46))*100))))</f>
        <v>1.08049969066875</v>
      </c>
    </row>
    <row r="47" customFormat="false" ht="12.75" hidden="false" customHeight="false" outlineLevel="0" collapsed="false">
      <c r="A47" s="187" t="s">
        <v>249</v>
      </c>
      <c r="B47" s="50" t="n">
        <f aca="false">A008_C1</f>
        <v>3593556923</v>
      </c>
      <c r="C47" s="50" t="n">
        <f aca="false">A008_C2</f>
        <v>3642986487</v>
      </c>
      <c r="D47" s="48" t="n">
        <f aca="false">IF(C47="N/A"," ",IF(B47="N/A"," ",IF(AND(B47=0,C47=0,),"N/A",IF(ABS(B47)=0,"N/A",((C47-B47)/ABS(B47))*100))))</f>
        <v>1.37550524617083</v>
      </c>
      <c r="E47" s="50" t="n">
        <f aca="false">A008_C3</f>
        <v>3720735772</v>
      </c>
      <c r="F47" s="48" t="n">
        <f aca="false">IF(E47="N/A"," ",IF(C47="N/A"," ",IF(AND(C47=0,E47=0,),"N/A",IF(ABS(C47)=0,"N/A",((E47-C47)/ABS(C47))*100))))</f>
        <v>2.13421831998138</v>
      </c>
      <c r="G47" s="50" t="n">
        <f aca="false">A008_C4</f>
        <v>3781753394</v>
      </c>
      <c r="H47" s="48" t="n">
        <f aca="false">IF(G47="N/A"," ",IF(E47="N/A"," ",IF(AND(E47=0,G47=0,),"N/A",IF(ABS(E47)=0,"N/A",((G47-E47)/ABS(E47))*100))))</f>
        <v>1.63993429630724</v>
      </c>
      <c r="I47" s="50" t="n">
        <f aca="false">A008_C5</f>
        <v>3881600990</v>
      </c>
      <c r="J47" s="48" t="n">
        <f aca="false">IF(I47="N/A"," ",IF(G47="N/A"," ",IF(AND(G47=0,I47=0,),"N/A",IF(ABS(G47)=0,"N/A",((I47-G47)/ABS(G47))*100))))</f>
        <v>2.64024608686581</v>
      </c>
    </row>
    <row r="48" customFormat="false" ht="12.75" hidden="false" customHeight="false" outlineLevel="0" collapsed="false">
      <c r="A48" s="187" t="s">
        <v>250</v>
      </c>
      <c r="B48" s="50" t="n">
        <f aca="false">A794_C1</f>
        <v>8646551441</v>
      </c>
      <c r="C48" s="50" t="n">
        <f aca="false">A794_C2</f>
        <v>8647391273</v>
      </c>
      <c r="D48" s="48" t="n">
        <f aca="false">IF(C48="N/A"," ",IF(B48="N/A"," ",IF(AND(B48=0,C48=0,),"N/A",IF(ABS(B48)=0,"N/A",((C48-B48)/ABS(B48))*100))))</f>
        <v>0.0097129127806689</v>
      </c>
      <c r="E48" s="50" t="n">
        <f aca="false">A794_C3</f>
        <v>8651013934</v>
      </c>
      <c r="F48" s="48" t="n">
        <f aca="false">IF(E48="N/A"," ",IF(C48="N/A"," ",IF(AND(C48=0,E48=0,),"N/A",IF(ABS(C48)=0,"N/A",((E48-C48)/ABS(C48))*100))))</f>
        <v>0.0418931084026594</v>
      </c>
      <c r="G48" s="50" t="n">
        <f aca="false">A794_C4</f>
        <v>8688406022</v>
      </c>
      <c r="H48" s="48" t="n">
        <f aca="false">IF(G48="N/A"," ",IF(E48="N/A"," ",IF(AND(E48=0,G48=0,),"N/A",IF(ABS(E48)=0,"N/A",((G48-E48)/ABS(E48))*100))))</f>
        <v>0.432227809194048</v>
      </c>
      <c r="I48" s="50" t="n">
        <f aca="false">A794_C5</f>
        <v>8927735691</v>
      </c>
      <c r="J48" s="48" t="n">
        <f aca="false">IF(I48="N/A"," ",IF(G48="N/A"," ",IF(AND(G48=0,I48=0,),"N/A",IF(ABS(G48)=0,"N/A",((I48-G48)/ABS(G48))*100))))</f>
        <v>2.75458661109979</v>
      </c>
    </row>
    <row r="49" customFormat="false" ht="12.75" hidden="false" customHeight="false" outlineLevel="0" collapsed="false">
      <c r="A49" s="186" t="s">
        <v>251</v>
      </c>
      <c r="B49" s="50" t="n">
        <f aca="false">IF(B8&gt;DATEVALUE("12/31/2008"),A009D1_C1,"N/A")</f>
        <v>182212203</v>
      </c>
      <c r="C49" s="50" t="n">
        <f aca="false">IF(C8&gt;DATEVALUE("12/31/2008"),A009D1_C2,"N/A")</f>
        <v>179869604</v>
      </c>
      <c r="D49" s="48" t="n">
        <f aca="false">IF(C49="N/A"," ",IF(B49="N/A"," ",IF(AND(B49=0,C49=0,),"N/A",IF(ABS(B49)=0,"N/A",((C49-B49)/ABS(B49))*100))))</f>
        <v>-1.28564331116726</v>
      </c>
      <c r="E49" s="50" t="n">
        <f aca="false">IF(E8&gt;DATEVALUE("12/31/2008"),A009D1_C3,"N/A")</f>
        <v>185293566</v>
      </c>
      <c r="F49" s="48" t="n">
        <f aca="false">IF(E49="N/A"," ",IF(C49="N/A"," ",IF(AND(C49=0,E49=0,),"N/A",IF(ABS(C49)=0,"N/A",((E49-C49)/ABS(C49))*100))))</f>
        <v>3.01549671505365</v>
      </c>
      <c r="G49" s="50" t="n">
        <f aca="false">IF(G8&gt;DATEVALUE("12/31/2008"),A009D1_C4,"N/A")</f>
        <v>192188858</v>
      </c>
      <c r="H49" s="48" t="n">
        <f aca="false">IF(G49="N/A"," ",IF(E49="N/A"," ",IF(AND(E49=0,G49=0,),"N/A",IF(ABS(E49)=0,"N/A",((G49-E49)/ABS(E49))*100))))</f>
        <v>3.72127977719421</v>
      </c>
      <c r="I49" s="50" t="n">
        <f aca="false">IF(I8&gt;DATEVALUE("12/31/2008"),A009D1_C5,"N/A")</f>
        <v>186697626</v>
      </c>
      <c r="J49" s="48" t="n">
        <f aca="false">IF(I49="N/A"," ",IF(G49="N/A"," ",IF(AND(G49=0,I49=0,),"N/A",IF(ABS(G49)=0,"N/A",((I49-G49)/ABS(G49))*100))))</f>
        <v>-2.85720621743847</v>
      </c>
    </row>
    <row r="50" customFormat="false" ht="12.75" hidden="false" customHeight="false" outlineLevel="0" collapsed="false">
      <c r="A50" s="186" t="s">
        <v>252</v>
      </c>
      <c r="B50" s="50" t="n">
        <f aca="false">IF(B8&gt;DATEVALUE("12/31/2008"),A009D2_C1,"N/A")</f>
        <v>705201659</v>
      </c>
      <c r="C50" s="50" t="n">
        <f aca="false">IF(C8&gt;DATEVALUE("12/31/2008"),A009D2_C2,"N/A")</f>
        <v>704547439</v>
      </c>
      <c r="D50" s="48" t="n">
        <f aca="false">IF(C50="N/A"," ",IF(B50="N/A"," ",IF(AND(B50=0,C50=0,),"N/A",IF(ABS(B50)=0,"N/A",((C50-B50)/ABS(B50))*100))))</f>
        <v>-0.0927706269051758</v>
      </c>
      <c r="E50" s="50" t="n">
        <f aca="false">IF(E8&gt;DATEVALUE("12/31/2008"),A009D2_C3,"N/A")</f>
        <v>711825108</v>
      </c>
      <c r="F50" s="48" t="n">
        <f aca="false">IF(E50="N/A"," ",IF(C50="N/A"," ",IF(AND(C50=0,E50=0,),"N/A",IF(ABS(C50)=0,"N/A",((E50-C50)/ABS(C50))*100))))</f>
        <v>1.03295656149564</v>
      </c>
      <c r="G50" s="50" t="n">
        <f aca="false">IF(G8&gt;DATEVALUE("12/31/2008"),A009D2_C4,"N/A")</f>
        <v>726564131</v>
      </c>
      <c r="H50" s="48" t="n">
        <f aca="false">IF(G50="N/A"," ",IF(E50="N/A"," ",IF(AND(E50=0,G50=0,),"N/A",IF(ABS(E50)=0,"N/A",((G50-E50)/ABS(E50))*100))))</f>
        <v>2.07059611052663</v>
      </c>
      <c r="I50" s="50" t="n">
        <f aca="false">IF(I8&gt;DATEVALUE("12/31/2008"),A009D2_C5,"N/A")</f>
        <v>728712350</v>
      </c>
      <c r="J50" s="48" t="n">
        <f aca="false">IF(I50="N/A"," ",IF(G50="N/A"," ",IF(AND(G50=0,I50=0,),"N/A",IF(ABS(G50)=0,"N/A",((I50-G50)/ABS(G50))*100))))</f>
        <v>0.295668187891868</v>
      </c>
    </row>
    <row r="51" customFormat="false" ht="12.75" hidden="false" customHeight="false" outlineLevel="0" collapsed="false">
      <c r="A51" s="183" t="s">
        <v>253</v>
      </c>
      <c r="B51" s="50" t="n">
        <f aca="false">IF(B8&gt;DATEVALUE("12/31/2008"),A009D_C1,"N/A")</f>
        <v>887413862</v>
      </c>
      <c r="C51" s="50" t="n">
        <f aca="false">IF(C8&gt;DATEVALUE("12/31/2008"),A009D_C2,"N/A")</f>
        <v>884417043</v>
      </c>
      <c r="D51" s="48" t="n">
        <f aca="false">IF(C51="N/A"," ",IF(B51="N/A"," ",IF(AND(B51=0,C51=0,),"N/A",IF(ABS(B51)=0,"N/A",((C51-B51)/ABS(B51))*100))))</f>
        <v>-0.337702522839338</v>
      </c>
      <c r="E51" s="50" t="n">
        <f aca="false">IF(E8&gt;DATEVALUE("12/31/2008"),A009D_C3,"N/A")</f>
        <v>897118674</v>
      </c>
      <c r="F51" s="48" t="n">
        <f aca="false">IF(E51="N/A"," ",IF(C51="N/A"," ",IF(AND(C51=0,E51=0,),"N/A",IF(ABS(C51)=0,"N/A",((E51-C51)/ABS(C51))*100))))</f>
        <v>1.43615855218204</v>
      </c>
      <c r="G51" s="50" t="n">
        <f aca="false">IF(G8&gt;DATEVALUE("12/31/2008"),A009D_C4,"N/A")</f>
        <v>918752989</v>
      </c>
      <c r="H51" s="48" t="n">
        <f aca="false">IF(G51="N/A"," ",IF(E51="N/A"," ",IF(AND(E51=0,G51=0,),"N/A",IF(ABS(E51)=0,"N/A",((G51-E51)/ABS(E51))*100))))</f>
        <v>2.41153323712889</v>
      </c>
      <c r="I51" s="50" t="n">
        <f aca="false">IF(I8&gt;DATEVALUE("12/31/2008"),A009D_C5,"N/A")</f>
        <v>915409976</v>
      </c>
      <c r="J51" s="48" t="n">
        <f aca="false">IF(I51="N/A"," ",IF(G51="N/A"," ",IF(AND(G51=0,I51=0,),"N/A",IF(ABS(G51)=0,"N/A",((I51-G51)/ABS(G51))*100))))</f>
        <v>-0.363864176772763</v>
      </c>
    </row>
    <row r="52" customFormat="false" ht="12.75" hidden="false" customHeight="false" outlineLevel="0" collapsed="false">
      <c r="A52" s="187" t="s">
        <v>254</v>
      </c>
      <c r="B52" s="50" t="n">
        <f aca="false">IF(B8&lt;DATEVALUE("6/30/2006"),"N/A",A009A_C1)</f>
        <v>1935453050</v>
      </c>
      <c r="C52" s="50" t="n">
        <f aca="false">IF(C8&lt;DATEVALUE("6/30/2006"),"N/A",A009A_C2)</f>
        <v>1880652662</v>
      </c>
      <c r="D52" s="48" t="n">
        <f aca="false">IF(C52="N/A"," ",IF(B52="N/A"," ",IF(AND(B52=0,C52=0,),"N/A",IF(ABS(B52)=0,"N/A",((C52-B52)/ABS(B52))*100))))</f>
        <v>-2.8313984676611</v>
      </c>
      <c r="E52" s="50" t="n">
        <f aca="false">IF(E8&lt;DATEVALUE("6/30/2006"),"N/A",A009A_C3)</f>
        <v>1941799344</v>
      </c>
      <c r="F52" s="48" t="n">
        <f aca="false">IF(E52="N/A"," ",IF(C52="N/A"," ",IF(AND(C52=0,E52=0,),"N/A",IF(ABS(C52)=0,"N/A",((E52-C52)/ABS(C52))*100))))</f>
        <v>3.25135434285738</v>
      </c>
      <c r="G52" s="50" t="n">
        <f aca="false">IF(G8&lt;DATEVALUE("6/30/2006"),"N/A",A009A_C4)</f>
        <v>2008246650</v>
      </c>
      <c r="H52" s="48" t="n">
        <f aca="false">IF(G52="N/A"," ",IF(E52="N/A"," ",IF(AND(E52=0,G52=0,),"N/A",IF(ABS(E52)=0,"N/A",((G52-E52)/ABS(E52))*100))))</f>
        <v>3.4219450225543</v>
      </c>
      <c r="I52" s="50" t="n">
        <f aca="false">IF(I8&lt;DATEVALUE("6/30/2006"),"N/A",A009A_C5)</f>
        <v>2060392636</v>
      </c>
      <c r="J52" s="48" t="n">
        <f aca="false">IF(I52="N/A"," ",IF(G52="N/A"," ",IF(AND(G52=0,I52=0,),"N/A",IF(ABS(G52)=0,"N/A",((I52-G52)/ABS(G52))*100))))</f>
        <v>2.59659270438718</v>
      </c>
    </row>
    <row r="53" customFormat="false" ht="12.75" hidden="false" customHeight="false" outlineLevel="0" collapsed="false">
      <c r="A53" s="187" t="s">
        <v>255</v>
      </c>
      <c r="B53" s="50" t="n">
        <f aca="false">IF(B8&lt;DATEVALUE("6/30/2006"),"N/A",A009B_C1)</f>
        <v>804784934</v>
      </c>
      <c r="C53" s="50" t="n">
        <f aca="false">IF(C8&lt;DATEVALUE("6/30/2006"),"N/A",A009B_C2)</f>
        <v>809910915</v>
      </c>
      <c r="D53" s="48" t="n">
        <f aca="false">IF(C53="N/A"," ",IF(B53="N/A"," ",IF(AND(B53=0,C53=0,),"N/A",IF(ABS(B53)=0,"N/A",((C53-B53)/ABS(B53))*100))))</f>
        <v>0.636937992181648</v>
      </c>
      <c r="E53" s="50" t="n">
        <f aca="false">IF(E8&lt;DATEVALUE("6/30/2006"),"N/A",A009B_C3)</f>
        <v>794948592</v>
      </c>
      <c r="F53" s="48" t="n">
        <f aca="false">IF(E53="N/A"," ",IF(C53="N/A"," ",IF(AND(C53=0,E53=0,),"N/A",IF(ABS(C53)=0,"N/A",((E53-C53)/ABS(C53))*100))))</f>
        <v>-1.84740355054975</v>
      </c>
      <c r="G53" s="50" t="n">
        <f aca="false">IF(G8&lt;DATEVALUE("6/30/2006"),"N/A",A009B_C4)</f>
        <v>795981310</v>
      </c>
      <c r="H53" s="48" t="n">
        <f aca="false">IF(G53="N/A"," ",IF(E53="N/A"," ",IF(AND(E53=0,G53=0,),"N/A",IF(ABS(E53)=0,"N/A",((G53-E53)/ABS(E53))*100))))</f>
        <v>0.129910035742286</v>
      </c>
      <c r="I53" s="50" t="n">
        <f aca="false">IF(I8&lt;DATEVALUE("6/30/2006"),"N/A",A009B_C5)</f>
        <v>745995335</v>
      </c>
      <c r="J53" s="48" t="n">
        <f aca="false">IF(I53="N/A"," ",IF(G53="N/A"," ",IF(AND(G53=0,I53=0,),"N/A",IF(ABS(G53)=0,"N/A",((I53-G53)/ABS(G53))*100))))</f>
        <v>-6.27979254940044</v>
      </c>
    </row>
    <row r="54" customFormat="false" ht="12.75" hidden="false" customHeight="false" outlineLevel="0" collapsed="false">
      <c r="A54" s="187" t="s">
        <v>256</v>
      </c>
      <c r="B54" s="50" t="str">
        <f aca="false">IF(B8&lt;DATEVALUE("3/31/2014"),"N/A",A009E_C1)</f>
        <v>N/A</v>
      </c>
      <c r="C54" s="50" t="n">
        <f aca="false">IF(C8&lt;DATEVALUE("3/31/2014"),"N/A",A009E_C2)</f>
        <v>58659532</v>
      </c>
      <c r="D54" s="48" t="str">
        <f aca="false">IF(C54="N/A"," ",IF(B54="N/A"," ",IF(AND(B54=0,C54=0,),"N/A",IF(ABS(B54)=0,"N/A",((C54-B54)/ABS(B54))*100))))</f>
        <v> </v>
      </c>
      <c r="E54" s="50" t="n">
        <f aca="false">IF(E8&lt;DATEVALUE("3/31/2014"),"N/A",A009E_C3)</f>
        <v>50756774</v>
      </c>
      <c r="F54" s="48" t="n">
        <f aca="false">IF(E54="N/A"," ",IF(C54="N/A"," ",IF(AND(C54=0,E54=0,),"N/A",IF(ABS(C54)=0,"N/A",((E54-C54)/ABS(C54))*100))))</f>
        <v>-13.4722486364194</v>
      </c>
      <c r="G54" s="50" t="n">
        <f aca="false">IF(G8&lt;DATEVALUE("3/31/2014"),"N/A",A009E_C4)</f>
        <v>60083310</v>
      </c>
      <c r="H54" s="48" t="n">
        <f aca="false">IF(G54="N/A"," ",IF(E54="N/A"," ",IF(AND(E54=0,G54=0,),"N/A",IF(ABS(E54)=0,"N/A",((G54-E54)/ABS(E54))*100))))</f>
        <v>18.374958187847</v>
      </c>
      <c r="I54" s="50" t="n">
        <f aca="false">IF(I8&lt;DATEVALUE("3/31/2014"),"N/A",A009E_C5)</f>
        <v>94117004</v>
      </c>
      <c r="J54" s="48" t="n">
        <f aca="false">IF(I54="N/A"," ",IF(G54="N/A"," ",IF(AND(G54=0,I54=0,),"N/A",IF(ABS(G54)=0,"N/A",((I54-G54)/ABS(G54))*100))))</f>
        <v>56.6441728992627</v>
      </c>
    </row>
    <row r="55" customFormat="false" ht="12.75" hidden="false" customHeight="false" outlineLevel="0" collapsed="false">
      <c r="A55" s="187" t="s">
        <v>257</v>
      </c>
      <c r="B55" s="50" t="n">
        <f aca="false">IF(B8&lt;DATEVALUE("6/30/2006"),"N/A",A009C_C1)</f>
        <v>13584271626</v>
      </c>
      <c r="C55" s="50" t="n">
        <f aca="false">IF(C8&lt;DATEVALUE("6/30/2006"),"N/A",A009C_C2)</f>
        <v>15855146282</v>
      </c>
      <c r="D55" s="48" t="n">
        <f aca="false">IF(C55="N/A"," ",IF(B55="N/A"," ",IF(AND(B55=0,C55=0,),"N/A",IF(ABS(B55)=0,"N/A",((C55-B55)/ABS(B55))*100))))</f>
        <v>16.7169408748688</v>
      </c>
      <c r="E55" s="50" t="n">
        <f aca="false">IF(E8&lt;DATEVALUE("6/30/2006"),"N/A",A009C_C3)</f>
        <v>16215816544</v>
      </c>
      <c r="F55" s="48" t="n">
        <f aca="false">IF(E55="N/A"," ",IF(C55="N/A"," ",IF(AND(C55=0,E55=0,),"N/A",IF(ABS(C55)=0,"N/A",((E55-C55)/ABS(C55))*100))))</f>
        <v>2.27478356607445</v>
      </c>
      <c r="G55" s="50" t="n">
        <f aca="false">IF(G8&lt;DATEVALUE("6/30/2006"),"N/A",A009C_C4)</f>
        <v>16519012006</v>
      </c>
      <c r="H55" s="48" t="n">
        <f aca="false">IF(G55="N/A"," ",IF(E55="N/A"," ",IF(AND(E55=0,G55=0,),"N/A",IF(ABS(E55)=0,"N/A",((G55-E55)/ABS(E55))*100))))</f>
        <v>1.86975143174141</v>
      </c>
      <c r="I55" s="50" t="n">
        <f aca="false">IF(I8&lt;DATEVALUE("6/30/2006"),"N/A",A009C_C5)</f>
        <v>15848164366</v>
      </c>
      <c r="J55" s="48" t="n">
        <f aca="false">IF(I55="N/A"," ",IF(G55="N/A"," ",IF(AND(G55=0,I55=0,),"N/A",IF(ABS(G55)=0,"N/A",((I55-G55)/ABS(G55))*100))))</f>
        <v>-4.06106394109004</v>
      </c>
    </row>
    <row r="56" customFormat="false" ht="12.75" hidden="false" customHeight="false" outlineLevel="0" collapsed="false">
      <c r="A56" s="192" t="s">
        <v>258</v>
      </c>
      <c r="B56" s="50" t="n">
        <f aca="false">A009_C1</f>
        <v>16324509610</v>
      </c>
      <c r="C56" s="50" t="n">
        <f aca="false">A009_C2</f>
        <v>18604369391</v>
      </c>
      <c r="D56" s="48" t="n">
        <f aca="false">IF(C56="N/A"," ",IF(B56="N/A"," ",IF(AND(B56=0,C56=0,),"N/A",IF(ABS(B56)=0,"N/A",((C56-B56)/ABS(B56))*100))))</f>
        <v>13.9658699432136</v>
      </c>
      <c r="E56" s="50" t="n">
        <f aca="false">A009_C3</f>
        <v>19003321254</v>
      </c>
      <c r="F56" s="48" t="n">
        <f aca="false">IF(E56="N/A"," ",IF(C56="N/A"," ",IF(AND(C56=0,E56=0,),"N/A",IF(ABS(C56)=0,"N/A",((E56-C56)/ABS(C56))*100))))</f>
        <v>2.14439874104519</v>
      </c>
      <c r="G56" s="50" t="n">
        <f aca="false">A009_C4</f>
        <v>19383323276</v>
      </c>
      <c r="H56" s="48" t="n">
        <f aca="false">IF(G56="N/A"," ",IF(E56="N/A"," ",IF(AND(E56=0,G56=0,),"N/A",IF(ABS(E56)=0,"N/A",((G56-E56)/ABS(E56))*100))))</f>
        <v>1.99966109566249</v>
      </c>
      <c r="I56" s="50" t="n">
        <f aca="false">A009_C5</f>
        <v>18748669341</v>
      </c>
      <c r="J56" s="48" t="n">
        <f aca="false">IF(I56="N/A"," ",IF(G56="N/A"," ",IF(AND(G56=0,I56=0,),"N/A",IF(ABS(G56)=0,"N/A",((I56-G56)/ABS(G56))*100))))</f>
        <v>-3.27422664299168</v>
      </c>
    </row>
    <row r="57" customFormat="false" ht="12.75" hidden="false" customHeight="false" outlineLevel="0" collapsed="false">
      <c r="A57" s="187"/>
      <c r="B57" s="50"/>
      <c r="C57" s="50"/>
      <c r="D57" s="48"/>
      <c r="E57" s="50"/>
      <c r="F57" s="48"/>
      <c r="G57" s="50"/>
      <c r="H57" s="48"/>
      <c r="I57" s="50"/>
      <c r="J57" s="48"/>
    </row>
    <row r="58" customFormat="false" ht="12.75" hidden="false" customHeight="false" outlineLevel="0" collapsed="false">
      <c r="A58" s="186" t="s">
        <v>259</v>
      </c>
      <c r="B58" s="50" t="n">
        <f aca="false">A010_C1</f>
        <v>1061961960365</v>
      </c>
      <c r="C58" s="50" t="n">
        <f aca="false">A010_C2</f>
        <v>1097935924414</v>
      </c>
      <c r="D58" s="48" t="n">
        <f aca="false">IF(C58="N/A"," ",IF(B58="N/A"," ",IF(AND(B58=0,C58=0,),"N/A",IF(ABS(B58)=0,"N/A",((C58-B58)/ABS(B58))*100))))</f>
        <v>3.38750024875049</v>
      </c>
      <c r="E58" s="50" t="n">
        <f aca="false">A010_C3</f>
        <v>1103303833021</v>
      </c>
      <c r="F58" s="48" t="n">
        <f aca="false">IF(E58="N/A"," ",IF(C58="N/A"," ",IF(AND(C58=0,E58=0,),"N/A",IF(ABS(C58)=0,"N/A",((E58-C58)/ABS(C58))*100))))</f>
        <v>0.488909096390576</v>
      </c>
      <c r="G58" s="50" t="n">
        <f aca="false">A010_C4</f>
        <v>1107797318863</v>
      </c>
      <c r="H58" s="48" t="n">
        <f aca="false">IF(G58="N/A"," ",IF(E58="N/A"," ",IF(AND(E58=0,G58=0,),"N/A",IF(ABS(E58)=0,"N/A",((G58-E58)/ABS(E58))*100))))</f>
        <v>0.407275467329449</v>
      </c>
      <c r="I58" s="50" t="n">
        <f aca="false">A010_C5</f>
        <v>1122091193575</v>
      </c>
      <c r="J58" s="48" t="n">
        <f aca="false">IF(I58="N/A"," ",IF(G58="N/A"," ",IF(AND(G58=0,I58=0,),"N/A",IF(ABS(G58)=0,"N/A",((I58-G58)/ABS(G58))*100))))</f>
        <v>1.29029692242537</v>
      </c>
    </row>
    <row r="59" customFormat="false" ht="12.75" hidden="false" customHeight="false" outlineLevel="0" collapsed="false">
      <c r="A59" s="193" t="s">
        <v>82</v>
      </c>
      <c r="B59" s="129" t="n">
        <f aca="false">CountCu_C1</f>
        <v>6554</v>
      </c>
      <c r="C59" s="129" t="n">
        <f aca="false">CountCu_C2</f>
        <v>6491</v>
      </c>
      <c r="D59" s="51" t="n">
        <f aca="false">IF(C59="N/A"," ",IF(B59="N/A"," ",IF(AND(B59=0,C59=0,),"N/A",IF(ABS(B59)=0,"N/A",((C59-B59)/ABS(B59))*100))))</f>
        <v>-0.961245041196216</v>
      </c>
      <c r="E59" s="129" t="n">
        <f aca="false">CountCu_C3</f>
        <v>6429</v>
      </c>
      <c r="F59" s="51" t="n">
        <f aca="false">IF(E59="N/A"," ",IF(C59="N/A"," ",IF(AND(C59=0,E59=0,),"N/A",IF(ABS(C59)=0,"N/A",((E59-C59)/ABS(C59))*100))))</f>
        <v>-0.955168695116315</v>
      </c>
      <c r="G59" s="129" t="n">
        <f aca="false">CountCu_C4</f>
        <v>6350</v>
      </c>
      <c r="H59" s="51" t="n">
        <f aca="false">IF(G59="N/A"," ",IF(E59="N/A"," ",IF(AND(E59=0,G59=0,),"N/A",IF(ABS(E59)=0,"N/A",((G59-E59)/ABS(E59))*100))))</f>
        <v>-1.22880696842433</v>
      </c>
      <c r="I59" s="129" t="n">
        <f aca="false">CountCu_C5</f>
        <v>6273</v>
      </c>
      <c r="J59" s="51" t="n">
        <f aca="false">IF(I59="N/A"," ",IF(G59="N/A"," ",IF(AND(G59=0,I59=0,),"N/A",IF(ABS(G59)=0,"N/A",((I59-G59)/ABS(G59))*100))))</f>
        <v>-1.21259842519685</v>
      </c>
    </row>
    <row r="60" s="196" customFormat="true" ht="13.5" hidden="false" customHeight="true" outlineLevel="0" collapsed="false">
      <c r="A60" s="131" t="s">
        <v>84</v>
      </c>
      <c r="B60" s="131"/>
      <c r="C60" s="131"/>
      <c r="D60" s="131"/>
      <c r="E60" s="131"/>
      <c r="F60" s="131"/>
      <c r="G60" s="131"/>
      <c r="H60" s="131"/>
      <c r="I60" s="194"/>
      <c r="J60" s="195"/>
    </row>
    <row r="61" s="196" customFormat="true" ht="13.5" hidden="false" customHeight="true" outlineLevel="0" collapsed="false">
      <c r="A61" s="133" t="s">
        <v>260</v>
      </c>
      <c r="B61" s="133"/>
      <c r="C61" s="133"/>
      <c r="D61" s="133"/>
      <c r="E61" s="133"/>
      <c r="F61" s="133"/>
      <c r="G61" s="133"/>
      <c r="H61" s="131"/>
      <c r="I61" s="194"/>
      <c r="J61" s="195"/>
    </row>
    <row r="62" customFormat="false" ht="14.25" hidden="false" customHeight="true" outlineLevel="0" collapsed="false">
      <c r="A62" s="197" t="s">
        <v>261</v>
      </c>
      <c r="B62" s="197"/>
      <c r="C62" s="197"/>
      <c r="D62" s="197"/>
      <c r="E62" s="197"/>
      <c r="F62" s="197"/>
      <c r="G62" s="197"/>
      <c r="H62" s="25"/>
      <c r="J62" s="6" t="s">
        <v>262</v>
      </c>
    </row>
    <row r="63" customFormat="false" ht="12.75" hidden="false" customHeight="false" outlineLevel="0" collapsed="false">
      <c r="B63" s="1"/>
      <c r="C63" s="1"/>
      <c r="D63" s="25"/>
      <c r="E63" s="1"/>
      <c r="F63" s="25"/>
      <c r="G63" s="1"/>
      <c r="H63" s="25"/>
      <c r="I63" s="1"/>
      <c r="J63" s="25"/>
    </row>
    <row r="64" customFormat="false" ht="12.75" hidden="false" customHeight="false" outlineLevel="0" collapsed="false">
      <c r="C64" s="10"/>
      <c r="D64" s="198"/>
      <c r="E64" s="10"/>
    </row>
    <row r="66" customFormat="false" ht="12.75" hidden="false" customHeight="false" outlineLevel="0" collapsed="false">
      <c r="C66" s="10"/>
      <c r="D66" s="199"/>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42"/>
    <col collapsed="false" customWidth="true" hidden="false" outlineLevel="0" max="4" min="4" style="181" width="6.56"/>
    <col collapsed="false" customWidth="true" hidden="false" outlineLevel="0" max="5" min="5" style="0" width="16.42"/>
    <col collapsed="false" customWidth="true" hidden="false" outlineLevel="0" max="6" min="6" style="181" width="6.56"/>
    <col collapsed="false" customWidth="true" hidden="false" outlineLevel="0" max="7" min="7" style="0" width="16.42"/>
    <col collapsed="false" customWidth="true" hidden="false" outlineLevel="0" max="8" min="8" style="181" width="6.56"/>
    <col collapsed="false" customWidth="true" hidden="false" outlineLevel="0" max="9" min="9" style="0" width="16.42"/>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true" outlineLevel="0" collapsed="false">
      <c r="A8" s="183"/>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183" t="s">
        <v>263</v>
      </c>
      <c r="B9" s="201"/>
      <c r="C9" s="201"/>
      <c r="D9" s="48"/>
      <c r="E9" s="201"/>
      <c r="F9" s="48"/>
      <c r="G9" s="201"/>
      <c r="H9" s="48"/>
      <c r="I9" s="201"/>
      <c r="J9" s="48"/>
    </row>
    <row r="10" customFormat="false" ht="12.75" hidden="false" customHeight="true" outlineLevel="0" collapsed="false">
      <c r="A10" s="142" t="s">
        <v>264</v>
      </c>
      <c r="B10" s="201"/>
      <c r="C10" s="201"/>
      <c r="D10" s="48"/>
      <c r="E10" s="201"/>
      <c r="F10" s="48"/>
      <c r="G10" s="201"/>
      <c r="H10" s="48"/>
      <c r="I10" s="201"/>
      <c r="J10" s="48"/>
    </row>
    <row r="11" customFormat="false" ht="12.75" hidden="false" customHeight="true" outlineLevel="0" collapsed="false">
      <c r="A11" s="113" t="s">
        <v>265</v>
      </c>
      <c r="B11" s="201" t="s">
        <v>266</v>
      </c>
      <c r="C11" s="201" t="s">
        <v>266</v>
      </c>
      <c r="D11" s="48" t="str">
        <f aca="false">IF(C11="N/A"," ",IF(B11="N/A"," ",IF(AND(B11=0,C11=0,),"N/A",IF(ABS(B11)=0,"N/A",((C11-B11)/ABS(B11))*100))))</f>
        <v> </v>
      </c>
      <c r="E11" s="201" t="s">
        <v>266</v>
      </c>
      <c r="F11" s="48" t="str">
        <f aca="false">IF(E11="N/A"," ",IF(C11="N/A"," ",IF(AND(C11=0,E11=0,),"N/A",IF(ABS(C11)=0,"N/A",((E11-C11)/ABS(C11))*100))))</f>
        <v> </v>
      </c>
      <c r="G11" s="201" t="s">
        <v>266</v>
      </c>
      <c r="H11" s="48" t="str">
        <f aca="false">IF(G11="N/A"," ",IF(E11="N/A"," ",IF(AND(E11=0,G11=0,),"N/A",IF(ABS(E11)=0,"N/A",((G11-E11)/ABS(E11))*100))))</f>
        <v> </v>
      </c>
      <c r="I11" s="201" t="s">
        <v>266</v>
      </c>
      <c r="J11" s="48" t="str">
        <f aca="false">IF(I11="N/A"," ",IF(G11="N/A"," ",IF(AND(G11=0,I11=0,),"N/A",IF(ABS(G11)=0,"N/A",((I11-G11)/ABS(G11))*100))))</f>
        <v> </v>
      </c>
    </row>
    <row r="12" customFormat="false" ht="22.7" hidden="false" customHeight="true" outlineLevel="0" collapsed="false">
      <c r="A12" s="202" t="s">
        <v>267</v>
      </c>
      <c r="B12" s="50" t="n">
        <f aca="false">A011C_C1+A883C_C1</f>
        <v>28294273265</v>
      </c>
      <c r="C12" s="50" t="n">
        <f aca="false">A011C_C2+A883C_C2</f>
        <v>28402130864</v>
      </c>
      <c r="D12" s="48" t="n">
        <f aca="false">IF(C12="N/A"," ",IF(B12="N/A"," ",IF(AND(B12=0,C12=0,),"N/A",IF(ABS(B12)=0,"N/A",((C12-B12)/ABS(B12))*100))))</f>
        <v>0.381199396746549</v>
      </c>
      <c r="E12" s="50" t="n">
        <f aca="false">A011C_C3+A883C_C3</f>
        <v>31121764645</v>
      </c>
      <c r="F12" s="48" t="n">
        <f aca="false">IF(E12="N/A"," ",IF(C12="N/A"," ",IF(AND(C12=0,E12=0,),"N/A",IF(ABS(C12)=0,"N/A",((E12-C12)/ABS(C12))*100))))</f>
        <v>9.575456834639</v>
      </c>
      <c r="G12" s="50" t="n">
        <f aca="false">A011C_C4+A883C_C4</f>
        <v>34322889842</v>
      </c>
      <c r="H12" s="48" t="n">
        <f aca="false">IF(G12="N/A"," ",IF(E12="N/A"," ",IF(AND(E12=0,G12=0,),"N/A",IF(ABS(E12)=0,"N/A",((G12-E12)/ABS(E12))*100))))</f>
        <v>10.2858087692476</v>
      </c>
      <c r="I12" s="50" t="n">
        <f aca="false">A011C_C5+A883C_C5</f>
        <v>36633308973</v>
      </c>
      <c r="J12" s="48" t="n">
        <f aca="false">IF(I12="N/A"," ",IF(G12="N/A"," ",IF(AND(G12=0,I12=0,),"N/A",IF(ABS(G12)=0,"N/A",((I12-G12)/ABS(G12))*100))))</f>
        <v>6.73142366984729</v>
      </c>
    </row>
    <row r="13" customFormat="false" ht="12.75" hidden="false" customHeight="false" outlineLevel="0" collapsed="false">
      <c r="A13" s="96" t="s">
        <v>268</v>
      </c>
      <c r="B13" s="50" t="n">
        <f aca="false">A058C_C1</f>
        <v>2042543914</v>
      </c>
      <c r="C13" s="50" t="n">
        <f aca="false">A058C_C2</f>
        <v>1626637737</v>
      </c>
      <c r="D13" s="48" t="n">
        <f aca="false">IF(C13="N/A"," ",IF(B13="N/A"," ",IF(AND(B13=0,C13=0,),"N/A",IF(ABS(B13)=0,"N/A",((C13-B13)/ABS(B13))*100))))</f>
        <v>-20.3621657360362</v>
      </c>
      <c r="E13" s="50" t="n">
        <f aca="false">A058C_C3</f>
        <v>3432717839</v>
      </c>
      <c r="F13" s="48" t="n">
        <f aca="false">IF(E13="N/A"," ",IF(C13="N/A"," ",IF(AND(C13=0,E13=0,),"N/A",IF(ABS(C13)=0,"N/A",((E13-C13)/ABS(C13))*100))))</f>
        <v>111.031489121293</v>
      </c>
      <c r="G13" s="50" t="n">
        <f aca="false">A058C_C4</f>
        <v>4020154468</v>
      </c>
      <c r="H13" s="48" t="n">
        <f aca="false">IF(G13="N/A"," ",IF(E13="N/A"," ",IF(AND(E13=0,G13=0,),"N/A",IF(ABS(E13)=0,"N/A",((G13-E13)/ABS(E13))*100))))</f>
        <v>17.1128725561414</v>
      </c>
      <c r="I13" s="50" t="n">
        <f aca="false">A058C_C5</f>
        <v>2161647876</v>
      </c>
      <c r="J13" s="48" t="n">
        <f aca="false">IF(I13="N/A"," ",IF(G13="N/A"," ",IF(AND(G13=0,I13=0,),"N/A",IF(ABS(G13)=0,"N/A",((I13-G13)/ABS(G13))*100))))</f>
        <v>-46.229730892022</v>
      </c>
    </row>
    <row r="14" customFormat="false" ht="12.75" hidden="false" customHeight="false" outlineLevel="0" collapsed="false">
      <c r="A14" s="96" t="s">
        <v>269</v>
      </c>
      <c r="B14" s="50" t="n">
        <f aca="false">A867C_C1</f>
        <v>11815633</v>
      </c>
      <c r="C14" s="50" t="n">
        <f aca="false">A867C_C2</f>
        <v>13296462</v>
      </c>
      <c r="D14" s="48" t="n">
        <f aca="false">IF(C14="N/A"," ",IF(B14="N/A"," ",IF(AND(B14=0,C14=0,),"N/A",IF(ABS(B14)=0,"N/A",((C14-B14)/ABS(B14))*100))))</f>
        <v>12.5327944766057</v>
      </c>
      <c r="E14" s="50" t="n">
        <f aca="false">A867C_C3</f>
        <v>13303224</v>
      </c>
      <c r="F14" s="48" t="n">
        <f aca="false">IF(E14="N/A"," ",IF(C14="N/A"," ",IF(AND(C14=0,E14=0,),"N/A",IF(ABS(C14)=0,"N/A",((E14-C14)/ABS(C14))*100))))</f>
        <v>0.0508556336264489</v>
      </c>
      <c r="G14" s="50" t="n">
        <f aca="false">A867C_C4</f>
        <v>15171024</v>
      </c>
      <c r="H14" s="48" t="n">
        <f aca="false">IF(G14="N/A"," ",IF(E14="N/A"," ",IF(AND(E14=0,G14=0,),"N/A",IF(ABS(E14)=0,"N/A",((G14-E14)/ABS(E14))*100))))</f>
        <v>14.0402055922685</v>
      </c>
      <c r="I14" s="50" t="n">
        <f aca="false">A867C_C5</f>
        <v>13417377</v>
      </c>
      <c r="J14" s="48" t="n">
        <f aca="false">IF(I14="N/A"," ",IF(G14="N/A"," ",IF(AND(G14=0,I14=0,),"N/A",IF(ABS(G14)=0,"N/A",((I14-G14)/ABS(G14))*100))))</f>
        <v>-11.5591867760541</v>
      </c>
    </row>
    <row r="15" customFormat="false" ht="25.5" hidden="false" customHeight="false" outlineLevel="0" collapsed="false">
      <c r="A15" s="113" t="s">
        <v>270</v>
      </c>
      <c r="B15" s="50" t="n">
        <f aca="false">IF(B8&gt;=DATEVALUE("12/31/2011"),A925A_C1,A925_C1)</f>
        <v>229506907</v>
      </c>
      <c r="C15" s="50" t="n">
        <f aca="false">IF(C8&gt;=DATEVALUE("12/31/2011"),A925A_C2,A925_C2)</f>
        <v>229229958</v>
      </c>
      <c r="D15" s="48" t="n">
        <f aca="false">IF(C15="N/A"," ",IF(B15="N/A"," ",IF(AND(B15=0,C15=0,),"N/A",IF(ABS(B15)=0,"N/A",((C15-B15)/ABS(B15))*100))))</f>
        <v>-0.120671313826734</v>
      </c>
      <c r="E15" s="50" t="n">
        <f aca="false">IF(E8&gt;=DATEVALUE("12/31/2011"),A925A_C3,A925_C3)</f>
        <v>225797295</v>
      </c>
      <c r="F15" s="48" t="n">
        <f aca="false">IF(E15="N/A"," ",IF(C15="N/A"," ",IF(AND(C15=0,E15=0,),"N/A",IF(ABS(C15)=0,"N/A",((E15-C15)/ABS(C15))*100))))</f>
        <v>-1.49747573569769</v>
      </c>
      <c r="G15" s="50" t="n">
        <f aca="false">IF(G8&gt;=DATEVALUE("12/31/2011"),A925A_C4,A925_C4)</f>
        <v>222435496</v>
      </c>
      <c r="H15" s="48" t="n">
        <f aca="false">IF(G15="N/A"," ",IF(E15="N/A"," ",IF(AND(E15=0,G15=0,),"N/A",IF(ABS(E15)=0,"N/A",((G15-E15)/ABS(E15))*100))))</f>
        <v>-1.48885707421783</v>
      </c>
      <c r="I15" s="50" t="n">
        <f aca="false">IF(I8&gt;=DATEVALUE("12/31/2011"),A925A_C5,A925_C5)</f>
        <v>217126337</v>
      </c>
      <c r="J15" s="48" t="n">
        <f aca="false">IF(I15="N/A"," ",IF(G15="N/A"," ",IF(AND(G15=0,I15=0,),"N/A",IF(ABS(G15)=0,"N/A",((I15-G15)/ABS(G15))*100))))</f>
        <v>-2.38683083207187</v>
      </c>
    </row>
    <row r="16" customFormat="false" ht="12.75" hidden="false" customHeight="false" outlineLevel="0" collapsed="false">
      <c r="A16" s="96" t="s">
        <v>271</v>
      </c>
      <c r="B16" s="50" t="str">
        <f aca="false">IF(B8&lt;DATEVALUE("3/31/2014"),"N/A",A825A_C1)</f>
        <v>N/A</v>
      </c>
      <c r="C16" s="50" t="n">
        <f aca="false">IF(C8&lt;DATEVALUE("3/31/2014"),"N/A",A825A_C2)</f>
        <v>25968492</v>
      </c>
      <c r="D16" s="48" t="str">
        <f aca="false">IF(C16="N/A"," ",IF(B16="N/A"," ",IF(AND(B16=0,C16=0,),"N/A",IF(ABS(B16)=0,"N/A",((C16-B16)/ABS(B16))*100))))</f>
        <v> </v>
      </c>
      <c r="E16" s="50" t="n">
        <f aca="false">IF(E8&lt;DATEVALUE("3/31/2014"),"N/A",A825A_C3)</f>
        <v>43549584</v>
      </c>
      <c r="F16" s="48" t="n">
        <f aca="false">IF(E16="N/A"," ",IF(C16="N/A"," ",IF(AND(C16=0,E16=0,),"N/A",IF(ABS(C16)=0,"N/A",((E16-C16)/ABS(C16))*100))))</f>
        <v>67.7016285735806</v>
      </c>
      <c r="G16" s="50" t="n">
        <f aca="false">IF(G8&lt;DATEVALUE("3/31/2014"),"N/A",A825A_C4)</f>
        <v>47421180</v>
      </c>
      <c r="H16" s="48" t="n">
        <f aca="false">IF(G16="N/A"," ",IF(E16="N/A"," ",IF(AND(E16=0,G16=0,),"N/A",IF(ABS(E16)=0,"N/A",((G16-E16)/ABS(E16))*100))))</f>
        <v>8.89008721644735</v>
      </c>
      <c r="I16" s="50" t="n">
        <f aca="false">IF(I8&lt;DATEVALUE("3/31/2014"),"N/A",A825A_C5)</f>
        <v>67689944</v>
      </c>
      <c r="J16" s="48" t="n">
        <f aca="false">IF(I16="N/A"," ",IF(G16="N/A"," ",IF(AND(G16=0,I16=0,),"N/A",IF(ABS(G16)=0,"N/A",((I16-G16)/ABS(G16))*100))))</f>
        <v>42.7420068416686</v>
      </c>
    </row>
    <row r="17" customFormat="false" ht="12.75" hidden="false" customHeight="false" outlineLevel="0" collapsed="false">
      <c r="A17" s="96" t="s">
        <v>272</v>
      </c>
      <c r="B17" s="50" t="n">
        <f aca="false">A820A_C1</f>
        <v>248701083</v>
      </c>
      <c r="C17" s="50" t="n">
        <f aca="false">A820A_C2</f>
        <v>182309653</v>
      </c>
      <c r="D17" s="48" t="n">
        <f aca="false">IF(C17="N/A"," ",IF(B17="N/A"," ",IF(AND(B17=0,C17=0,),"N/A",IF(ABS(B17)=0,"N/A",((C17-B17)/ABS(B17))*100))))</f>
        <v>-26.695271769283</v>
      </c>
      <c r="E17" s="50" t="n">
        <f aca="false">A820A_C3</f>
        <v>182665411</v>
      </c>
      <c r="F17" s="48" t="n">
        <f aca="false">IF(E17="N/A"," ",IF(C17="N/A"," ",IF(AND(C17=0,E17=0,),"N/A",IF(ABS(C17)=0,"N/A",((E17-C17)/ABS(C17))*100))))</f>
        <v>0.195139420291695</v>
      </c>
      <c r="G17" s="50" t="n">
        <f aca="false">A820A_C4</f>
        <v>210236224</v>
      </c>
      <c r="H17" s="48" t="n">
        <f aca="false">IF(G17="N/A"," ",IF(E17="N/A"," ",IF(AND(E17=0,G17=0,),"N/A",IF(ABS(E17)=0,"N/A",((G17-E17)/ABS(E17))*100))))</f>
        <v>15.0936145212516</v>
      </c>
      <c r="I17" s="50" t="n">
        <f aca="false">A820A_C5</f>
        <v>255179341</v>
      </c>
      <c r="J17" s="48" t="n">
        <f aca="false">IF(I17="N/A"," ",IF(G17="N/A"," ",IF(AND(G17=0,I17=0,),"N/A",IF(ABS(G17)=0,"N/A",((I17-G17)/ABS(G17))*100))))</f>
        <v>21.3774373154647</v>
      </c>
    </row>
    <row r="18" customFormat="false" ht="12.75" hidden="false" customHeight="false" outlineLevel="0" collapsed="false">
      <c r="A18" s="96" t="s">
        <v>273</v>
      </c>
      <c r="B18" s="50" t="n">
        <f aca="false">A825_C1</f>
        <v>9869569390</v>
      </c>
      <c r="C18" s="50" t="n">
        <f aca="false">A825_C2</f>
        <v>10355476922</v>
      </c>
      <c r="D18" s="48" t="n">
        <f aca="false">IF(C18="N/A"," ",IF(B18="N/A"," ",IF(AND(B18=0,C18=0,),"N/A",IF(ABS(B18)=0,"N/A",((C18-B18)/ABS(B18))*100))))</f>
        <v>4.92329009300374</v>
      </c>
      <c r="E18" s="50" t="n">
        <f aca="false">A825_C3</f>
        <v>10668358378</v>
      </c>
      <c r="F18" s="48" t="n">
        <f aca="false">IF(E18="N/A"," ",IF(C18="N/A"," ",IF(AND(C18=0,E18=0,),"N/A",IF(ABS(C18)=0,"N/A",((E18-C18)/ABS(C18))*100))))</f>
        <v>3.02141039332809</v>
      </c>
      <c r="G18" s="50" t="n">
        <f aca="false">A825_C4</f>
        <v>10705376369</v>
      </c>
      <c r="H18" s="48" t="n">
        <f aca="false">IF(G18="N/A"," ",IF(E18="N/A"," ",IF(AND(E18=0,G18=0,),"N/A",IF(ABS(E18)=0,"N/A",((G18-E18)/ABS(E18))*100))))</f>
        <v>0.346988633943321</v>
      </c>
      <c r="I18" s="50" t="n">
        <f aca="false">A825_C5</f>
        <v>11003064281</v>
      </c>
      <c r="J18" s="48" t="n">
        <f aca="false">IF(I18="N/A"," ",IF(G18="N/A"," ",IF(AND(G18=0,I18=0,),"N/A",IF(ABS(G18)=0,"N/A",((I18-G18)/ABS(G18))*100))))</f>
        <v>2.78073279947473</v>
      </c>
    </row>
    <row r="19" customFormat="false" ht="12.75" hidden="false" customHeight="false" outlineLevel="0" collapsed="false">
      <c r="A19" s="40" t="s">
        <v>274</v>
      </c>
      <c r="B19" s="50" t="n">
        <f aca="false">SUM(B11:B18)</f>
        <v>40696410192</v>
      </c>
      <c r="C19" s="50" t="n">
        <f aca="false">SUM(C11:C18)</f>
        <v>40835050088</v>
      </c>
      <c r="D19" s="48" t="n">
        <f aca="false">IF(C19="N/A"," ",IF(B19="N/A"," ",IF(AND(B19=0,C19=0,),"N/A",IF(ABS(B19)=0,"N/A",((C19-B19)/ABS(B19))*100))))</f>
        <v>0.340668612651377</v>
      </c>
      <c r="E19" s="50" t="n">
        <f aca="false">SUM(E11:E18)</f>
        <v>45688156376</v>
      </c>
      <c r="F19" s="48" t="n">
        <f aca="false">IF(E19="N/A"," ",IF(C19="N/A"," ",IF(AND(C19=0,E19=0,),"N/A",IF(ABS(C19)=0,"N/A",((E19-C19)/ABS(C19))*100))))</f>
        <v>11.884658589965</v>
      </c>
      <c r="G19" s="50" t="n">
        <f aca="false">SUM(G11:G18)</f>
        <v>49543684603</v>
      </c>
      <c r="H19" s="48" t="n">
        <f aca="false">IF(G19="N/A"," ",IF(E19="N/A"," ",IF(AND(E19=0,G19=0,),"N/A",IF(ABS(E19)=0,"N/A",((G19-E19)/ABS(E19))*100))))</f>
        <v>8.43879143485271</v>
      </c>
      <c r="I19" s="50" t="n">
        <f aca="false">SUM(I11:I18)</f>
        <v>50351434129</v>
      </c>
      <c r="J19" s="48" t="n">
        <f aca="false">IF(I19="N/A"," ",IF(G19="N/A"," ",IF(AND(G19=0,I19=0,),"N/A",IF(ABS(G19)=0,"N/A",((I19-G19)/ABS(G19))*100))))</f>
        <v>1.63037838722049</v>
      </c>
    </row>
    <row r="20" s="203" customFormat="true" ht="12.75" hidden="false" customHeight="true" outlineLevel="0" collapsed="false">
      <c r="A20" s="40"/>
      <c r="B20" s="66"/>
      <c r="C20" s="66"/>
      <c r="D20" s="48"/>
      <c r="E20" s="66"/>
      <c r="F20" s="48"/>
      <c r="G20" s="66"/>
      <c r="H20" s="48"/>
      <c r="I20" s="66"/>
      <c r="J20" s="48"/>
    </row>
    <row r="21" customFormat="false" ht="12.75" hidden="false" customHeight="false" outlineLevel="0" collapsed="false">
      <c r="A21" s="142" t="s">
        <v>275</v>
      </c>
      <c r="B21" s="50"/>
      <c r="C21" s="50"/>
      <c r="D21" s="48"/>
      <c r="E21" s="50"/>
      <c r="F21" s="48"/>
      <c r="G21" s="50"/>
      <c r="H21" s="48"/>
      <c r="I21" s="50"/>
      <c r="J21" s="48"/>
    </row>
    <row r="22" customFormat="false" ht="12.75" hidden="false" customHeight="false" outlineLevel="0" collapsed="false">
      <c r="A22" s="204" t="s">
        <v>276</v>
      </c>
      <c r="B22" s="50" t="n">
        <f aca="false">A902_C1</f>
        <v>118790970097</v>
      </c>
      <c r="C22" s="50" t="n">
        <f aca="false">A902_C2</f>
        <v>129078004737</v>
      </c>
      <c r="D22" s="48" t="n">
        <f aca="false">IF(C22="N/A"," ",IF(B22="N/A"," ",IF(AND(B22=0,C22=0,),"N/A",IF(ABS(B22)=0,"N/A",((C22-B22)/ABS(B22))*100))))</f>
        <v>8.65977829089199</v>
      </c>
      <c r="E22" s="50" t="n">
        <f aca="false">A902_C3</f>
        <v>126509084259</v>
      </c>
      <c r="F22" s="48" t="n">
        <f aca="false">IF(E22="N/A"," ",IF(C22="N/A"," ",IF(AND(C22=0,E22=0,),"N/A",IF(ABS(C22)=0,"N/A",((E22-C22)/ABS(C22))*100))))</f>
        <v>-1.99020776873197</v>
      </c>
      <c r="G22" s="50" t="n">
        <f aca="false">A902_C4</f>
        <v>125521554658</v>
      </c>
      <c r="H22" s="48" t="n">
        <f aca="false">IF(G22="N/A"," ",IF(E22="N/A"," ",IF(AND(E22=0,G22=0,),"N/A",IF(ABS(E22)=0,"N/A",((G22-E22)/ABS(E22))*100))))</f>
        <v>-0.780599754384631</v>
      </c>
      <c r="I22" s="50" t="n">
        <f aca="false">A902_C5</f>
        <v>131131452841</v>
      </c>
      <c r="J22" s="48" t="n">
        <f aca="false">IF(I22="N/A"," ",IF(G22="N/A"," ",IF(AND(G22=0,I22=0,),"N/A",IF(ABS(G22)=0,"N/A",((I22-G22)/ABS(G22))*100))))</f>
        <v>4.46927079439456</v>
      </c>
    </row>
    <row r="23" customFormat="false" ht="12.75" hidden="false" customHeight="false" outlineLevel="0" collapsed="false">
      <c r="A23" s="204" t="s">
        <v>277</v>
      </c>
      <c r="B23" s="50" t="n">
        <f aca="false">A657_C1</f>
        <v>297822209924</v>
      </c>
      <c r="C23" s="50" t="n">
        <f aca="false">A657_C2</f>
        <v>316068943628</v>
      </c>
      <c r="D23" s="48" t="n">
        <f aca="false">IF(C23="N/A"," ",IF(B23="N/A"," ",IF(AND(B23=0,C23=0,),"N/A",IF(ABS(B23)=0,"N/A",((C23-B23)/ABS(B23))*100))))</f>
        <v>6.12672027000817</v>
      </c>
      <c r="E23" s="50" t="n">
        <f aca="false">A657_C3</f>
        <v>317569667435</v>
      </c>
      <c r="F23" s="48" t="n">
        <f aca="false">IF(E23="N/A"," ",IF(C23="N/A"," ",IF(AND(C23=0,E23=0,),"N/A",IF(ABS(C23)=0,"N/A",((E23-C23)/ABS(C23))*100))))</f>
        <v>0.474809005204349</v>
      </c>
      <c r="G23" s="50" t="n">
        <f aca="false">A657_C4</f>
        <v>316880178557</v>
      </c>
      <c r="H23" s="48" t="n">
        <f aca="false">IF(G23="N/A"," ",IF(E23="N/A"," ",IF(AND(E23=0,G23=0,),"N/A",IF(ABS(E23)=0,"N/A",((G23-E23)/ABS(E23))*100))))</f>
        <v>-0.217114211054532</v>
      </c>
      <c r="I23" s="50" t="n">
        <f aca="false">A657_C5</f>
        <v>321142760680</v>
      </c>
      <c r="J23" s="48" t="n">
        <f aca="false">IF(I23="N/A"," ",IF(G23="N/A"," ",IF(AND(G23=0,I23=0,),"N/A",IF(ABS(G23)=0,"N/A",((I23-G23)/ABS(G23))*100))))</f>
        <v>1.34517158580597</v>
      </c>
    </row>
    <row r="24" customFormat="false" ht="12.75" hidden="false" customHeight="false" outlineLevel="0" collapsed="false">
      <c r="A24" s="204" t="s">
        <v>278</v>
      </c>
      <c r="B24" s="50" t="n">
        <f aca="false">A911_C1</f>
        <v>212325997986</v>
      </c>
      <c r="C24" s="50" t="n">
        <f aca="false">A911_C2</f>
        <v>217349628799</v>
      </c>
      <c r="D24" s="48" t="n">
        <f aca="false">IF(C24="N/A"," ",IF(B24="N/A"," ",IF(AND(B24=0,C24=0,),"N/A",IF(ABS(B24)=0,"N/A",((C24-B24)/ABS(B24))*100))))</f>
        <v>2.36599891706678</v>
      </c>
      <c r="E24" s="50" t="n">
        <f aca="false">A911_C3</f>
        <v>217550421995</v>
      </c>
      <c r="F24" s="48" t="n">
        <f aca="false">IF(E24="N/A"," ",IF(C24="N/A"," ",IF(AND(C24=0,E24=0,),"N/A",IF(ABS(C24)=0,"N/A",((E24-C24)/ABS(C24))*100))))</f>
        <v>0.0923825805958422</v>
      </c>
      <c r="G24" s="50" t="n">
        <f aca="false">A911_C4</f>
        <v>218105388967</v>
      </c>
      <c r="H24" s="48" t="n">
        <f aca="false">IF(G24="N/A"," ",IF(E24="N/A"," ",IF(AND(E24=0,G24=0,),"N/A",IF(ABS(E24)=0,"N/A",((G24-E24)/ABS(E24))*100))))</f>
        <v>0.255098090323518</v>
      </c>
      <c r="I24" s="50" t="n">
        <f aca="false">A911_C5</f>
        <v>219481505069</v>
      </c>
      <c r="J24" s="48" t="n">
        <f aca="false">IF(I24="N/A"," ",IF(G24="N/A"," ",IF(AND(G24=0,I24=0,),"N/A",IF(ABS(G24)=0,"N/A",((I24-G24)/ABS(G24))*100))))</f>
        <v>0.630940899038588</v>
      </c>
    </row>
    <row r="25" customFormat="false" ht="12.75" hidden="false" customHeight="false" outlineLevel="0" collapsed="false">
      <c r="A25" s="204" t="s">
        <v>279</v>
      </c>
      <c r="B25" s="50" t="n">
        <f aca="false">A908C_C1</f>
        <v>191528128336</v>
      </c>
      <c r="C25" s="50" t="n">
        <f aca="false">A908C_C2</f>
        <v>190521585160</v>
      </c>
      <c r="D25" s="48" t="n">
        <f aca="false">IF(C25="N/A"," ",IF(B25="N/A"," ",IF(AND(B25=0,C25=0,),"N/A",IF(ABS(B25)=0,"N/A",((C25-B25)/ABS(B25))*100))))</f>
        <v>-0.525532821076918</v>
      </c>
      <c r="E25" s="50" t="n">
        <f aca="false">A908C_C3</f>
        <v>188776119136</v>
      </c>
      <c r="F25" s="48" t="n">
        <f aca="false">IF(E25="N/A"," ",IF(C25="N/A"," ",IF(AND(C25=0,E25=0,),"N/A",IF(ABS(C25)=0,"N/A",((E25-C25)/ABS(C25))*100))))</f>
        <v>-0.916151323501827</v>
      </c>
      <c r="G25" s="50" t="n">
        <f aca="false">A908C_C4</f>
        <v>188225915710</v>
      </c>
      <c r="H25" s="48" t="n">
        <f aca="false">IF(G25="N/A"," ",IF(E25="N/A"," ",IF(AND(E25=0,G25=0,),"N/A",IF(ABS(E25)=0,"N/A",((G25-E25)/ABS(E25))*100))))</f>
        <v>-0.291458171996648</v>
      </c>
      <c r="I25" s="50" t="n">
        <f aca="false">A908C_C5</f>
        <v>188912635600</v>
      </c>
      <c r="J25" s="48" t="n">
        <f aca="false">IF(I25="N/A"," ",IF(G25="N/A"," ",IF(AND(G25=0,I25=0,),"N/A",IF(ABS(G25)=0,"N/A",((I25-G25)/ABS(G25))*100))))</f>
        <v>0.364838118815706</v>
      </c>
    </row>
    <row r="26" customFormat="false" ht="12.75" hidden="false" customHeight="false" outlineLevel="0" collapsed="false">
      <c r="A26" s="204" t="s">
        <v>280</v>
      </c>
      <c r="B26" s="50" t="n">
        <f aca="false">A906C_C1</f>
        <v>78433153588</v>
      </c>
      <c r="C26" s="50" t="n">
        <f aca="false">A906C_C2</f>
        <v>78126709773</v>
      </c>
      <c r="D26" s="48" t="n">
        <f aca="false">IF(C26="N/A"," ",IF(B26="N/A"," ",IF(AND(B26=0,C26=0,),"N/A",IF(ABS(B26)=0,"N/A",((C26-B26)/ABS(B26))*100))))</f>
        <v>-0.390706991854124</v>
      </c>
      <c r="E26" s="50" t="n">
        <f aca="false">A906C_C3</f>
        <v>77758002999</v>
      </c>
      <c r="F26" s="48" t="n">
        <f aca="false">IF(E26="N/A"," ",IF(C26="N/A"," ",IF(AND(C26=0,E26=0,),"N/A",IF(ABS(C26)=0,"N/A",((E26-C26)/ABS(C26))*100))))</f>
        <v>-0.471934342392366</v>
      </c>
      <c r="G26" s="50" t="n">
        <f aca="false">A906C_C4</f>
        <v>77399908623</v>
      </c>
      <c r="H26" s="48" t="n">
        <f aca="false">IF(G26="N/A"," ",IF(E26="N/A"," ",IF(AND(E26=0,G26=0,),"N/A",IF(ABS(E26)=0,"N/A",((G26-E26)/ABS(E26))*100))))</f>
        <v>-0.460524141810336</v>
      </c>
      <c r="I26" s="50" t="n">
        <f aca="false">A906C_C5</f>
        <v>76898179463</v>
      </c>
      <c r="J26" s="48" t="n">
        <f aca="false">IF(I26="N/A"," ",IF(G26="N/A"," ",IF(AND(G26=0,I26=0,),"N/A",IF(ABS(G26)=0,"N/A",((I26-G26)/ABS(G26))*100))))</f>
        <v>-0.648229654176759</v>
      </c>
    </row>
    <row r="27" customFormat="false" ht="13.5" hidden="false" customHeight="false" outlineLevel="0" collapsed="false">
      <c r="A27" s="204" t="s">
        <v>281</v>
      </c>
      <c r="B27" s="50" t="n">
        <f aca="false">A630_C1</f>
        <v>8208717640</v>
      </c>
      <c r="C27" s="50" t="n">
        <f aca="false">A630_C2</f>
        <v>8537040701</v>
      </c>
      <c r="D27" s="48" t="n">
        <f aca="false">IF(C27="N/A"," ",IF(B27="N/A"," ",IF(AND(B27=0,C27=0,),"N/A",IF(ABS(B27)=0,"N/A",((C27-B27)/ABS(B27))*100))))</f>
        <v>3.99968759310376</v>
      </c>
      <c r="E27" s="50" t="n">
        <f aca="false">A630_C3</f>
        <v>8334561033</v>
      </c>
      <c r="F27" s="48" t="n">
        <f aca="false">IF(E27="N/A"," ",IF(C27="N/A"," ",IF(AND(C27=0,E27=0,),"N/A",IF(ABS(C27)=0,"N/A",((E27-C27)/ABS(C27))*100))))</f>
        <v>-2.37177817339306</v>
      </c>
      <c r="G27" s="50" t="n">
        <f aca="false">A630_C4</f>
        <v>8599184391</v>
      </c>
      <c r="H27" s="48" t="n">
        <f aca="false">IF(G27="N/A"," ",IF(E27="N/A"," ",IF(AND(E27=0,G27=0,),"N/A",IF(ABS(E27)=0,"N/A",((G27-E27)/ABS(E27))*100))))</f>
        <v>3.17501254057947</v>
      </c>
      <c r="I27" s="50" t="n">
        <f aca="false">A630_C5</f>
        <v>8168649113</v>
      </c>
      <c r="J27" s="48" t="n">
        <f aca="false">IF(I27="N/A"," ",IF(G27="N/A"," ",IF(AND(G27=0,I27=0,),"N/A",IF(ABS(G27)=0,"N/A",((I27-G27)/ABS(G27))*100))))</f>
        <v>-5.00669898939024</v>
      </c>
    </row>
    <row r="28" customFormat="false" ht="12.75" hidden="false" customHeight="false" outlineLevel="0" collapsed="false">
      <c r="A28" s="204" t="s">
        <v>282</v>
      </c>
      <c r="B28" s="50" t="n">
        <f aca="false">A880_C1</f>
        <v>2984361885</v>
      </c>
      <c r="C28" s="50" t="n">
        <f aca="false">A880_C2</f>
        <v>3430627964</v>
      </c>
      <c r="D28" s="48" t="n">
        <f aca="false">IF(C28="N/A"," ",IF(B28="N/A"," ",IF(AND(B28=0,C28=0,),"N/A",IF(ABS(B28)=0,"N/A",((C28-B28)/ABS(B28))*100))))</f>
        <v>14.9534840678345</v>
      </c>
      <c r="E28" s="50" t="n">
        <f aca="false">A880_C3</f>
        <v>3862899173</v>
      </c>
      <c r="F28" s="48" t="n">
        <f aca="false">IF(E28="N/A"," ",IF(C28="N/A"," ",IF(AND(C28=0,E28=0,),"N/A",IF(ABS(C28)=0,"N/A",((E28-C28)/ABS(C28))*100))))</f>
        <v>12.6003522834923</v>
      </c>
      <c r="G28" s="50" t="n">
        <f aca="false">A880_C4</f>
        <v>4390887646</v>
      </c>
      <c r="H28" s="48" t="n">
        <f aca="false">IF(G28="N/A"," ",IF(E28="N/A"," ",IF(AND(E28=0,G28=0,),"N/A",IF(ABS(E28)=0,"N/A",((G28-E28)/ABS(E28))*100))))</f>
        <v>13.6681919292746</v>
      </c>
      <c r="I28" s="50" t="n">
        <f aca="false">A880_C5</f>
        <v>5052601975</v>
      </c>
      <c r="J28" s="48" t="n">
        <f aca="false">IF(I28="N/A"," ",IF(G28="N/A"," ",IF(AND(G28=0,I28=0,),"N/A",IF(ABS(G28)=0,"N/A",((I28-G28)/ABS(G28))*100))))</f>
        <v>15.0701721917847</v>
      </c>
    </row>
    <row r="29" customFormat="false" ht="12.75" hidden="false" customHeight="false" outlineLevel="0" collapsed="false">
      <c r="A29" s="40" t="s">
        <v>283</v>
      </c>
      <c r="B29" s="50" t="n">
        <f aca="false">A018_C1</f>
        <v>910093539456</v>
      </c>
      <c r="C29" s="50" t="n">
        <f aca="false">A018_C2</f>
        <v>943112540762</v>
      </c>
      <c r="D29" s="48" t="n">
        <f aca="false">IF(C29="N/A"," ",IF(B29="N/A"," ",IF(AND(B29=0,C29=0,),"N/A",IF(ABS(B29)=0,"N/A",((C29-B29)/ABS(B29))*100))))</f>
        <v>3.62808874851884</v>
      </c>
      <c r="E29" s="50" t="n">
        <f aca="false">A018_C3</f>
        <v>940360756030</v>
      </c>
      <c r="F29" s="48" t="n">
        <f aca="false">IF(E29="N/A"," ",IF(C29="N/A"," ",IF(AND(C29=0,E29=0,),"N/A",IF(ABS(C29)=0,"N/A",((E29-C29)/ABS(C29))*100))))</f>
        <v>-0.291776920893943</v>
      </c>
      <c r="G29" s="50" t="n">
        <f aca="false">A018_C4</f>
        <v>939123018552</v>
      </c>
      <c r="H29" s="48" t="n">
        <f aca="false">IF(G29="N/A"," ",IF(E29="N/A"," ",IF(AND(E29=0,G29=0,),"N/A",IF(ABS(E29)=0,"N/A",((G29-E29)/ABS(E29))*100))))</f>
        <v>-0.13162368485319</v>
      </c>
      <c r="I29" s="50" t="n">
        <f aca="false">A018_C5</f>
        <v>950787784741</v>
      </c>
      <c r="J29" s="48" t="n">
        <f aca="false">IF(I29="N/A"," ",IF(G29="N/A"," ",IF(AND(G29=0,I29=0,),"N/A",IF(ABS(G29)=0,"N/A",((I29-G29)/ABS(G29))*100))))</f>
        <v>1.24209139362652</v>
      </c>
    </row>
    <row r="30" customFormat="false" ht="12.75" hidden="false" customHeight="false" outlineLevel="0" collapsed="false">
      <c r="A30" s="40"/>
      <c r="B30" s="50"/>
      <c r="C30" s="50"/>
      <c r="D30" s="48"/>
      <c r="E30" s="50"/>
      <c r="F30" s="48"/>
      <c r="G30" s="50"/>
      <c r="H30" s="48"/>
      <c r="I30" s="50"/>
      <c r="J30" s="48"/>
    </row>
    <row r="31" customFormat="false" ht="12.75" hidden="false" customHeight="false" outlineLevel="0" collapsed="false">
      <c r="A31" s="40" t="s">
        <v>284</v>
      </c>
      <c r="B31" s="65"/>
      <c r="C31" s="65"/>
      <c r="D31" s="65"/>
      <c r="E31" s="65"/>
      <c r="F31" s="65"/>
      <c r="G31" s="50"/>
      <c r="H31" s="48"/>
      <c r="I31" s="50"/>
      <c r="J31" s="48"/>
    </row>
    <row r="32" customFormat="false" ht="12.75" hidden="false" customHeight="false" outlineLevel="0" collapsed="false">
      <c r="A32" s="205" t="s">
        <v>285</v>
      </c>
      <c r="B32" s="50" t="n">
        <f aca="false">A940_C1</f>
        <v>80433366356</v>
      </c>
      <c r="C32" s="50" t="n">
        <f aca="false">A940_C2</f>
        <v>81580263836</v>
      </c>
      <c r="D32" s="48" t="n">
        <f aca="false">IF(C32="N/A"," ",IF(B32="N/A"," ",IF(AND(B32=0,C32=0,),"N/A",IF(ABS(B32)=0,"N/A",((C32-B32)/ABS(B32))*100))))</f>
        <v>1.425897649147</v>
      </c>
      <c r="E32" s="50" t="n">
        <f aca="false">A940_C3</f>
        <v>82752998894</v>
      </c>
      <c r="F32" s="48" t="n">
        <f aca="false">IF(E32="N/A"," ",IF(C32="N/A"," ",IF(AND(C32=0,E32=0,),"N/A",IF(ABS(C32)=0,"N/A",((E32-C32)/ABS(C32))*100))))</f>
        <v>1.43752300232509</v>
      </c>
      <c r="G32" s="50" t="n">
        <f aca="false">A940_C4</f>
        <v>83949987406</v>
      </c>
      <c r="H32" s="48" t="n">
        <f aca="false">IF(G32="N/A"," ",IF(E32="N/A"," ",IF(AND(E32=0,G32=0,),"N/A",IF(ABS(E32)=0,"N/A",((G32-E32)/ABS(E32))*100))))</f>
        <v>1.44645937669672</v>
      </c>
      <c r="I32" s="50" t="n">
        <f aca="false">A940_C5</f>
        <v>87156114534</v>
      </c>
      <c r="J32" s="48" t="n">
        <f aca="false">IF(I32="N/A"," ",IF(G32="N/A"," ",IF(AND(G32=0,I32=0,),"N/A",IF(ABS(G32)=0,"N/A",((I32-G32)/ABS(G32))*100))))</f>
        <v>3.81909185107377</v>
      </c>
    </row>
    <row r="33" customFormat="false" ht="12.75" hidden="false" customHeight="false" outlineLevel="0" collapsed="false">
      <c r="A33" s="205" t="s">
        <v>286</v>
      </c>
      <c r="B33" s="50" t="n">
        <f aca="false">A931_C1</f>
        <v>19506668459</v>
      </c>
      <c r="C33" s="50" t="n">
        <f aca="false">A931_C2</f>
        <v>19516682453</v>
      </c>
      <c r="D33" s="48" t="n">
        <f aca="false">IF(C33="N/A"," ",IF(B33="N/A"," ",IF(AND(B33=0,C33=0,),"N/A",IF(ABS(B33)=0,"N/A",((C33-B33)/ABS(B33))*100))))</f>
        <v>0.0513362598080132</v>
      </c>
      <c r="E33" s="50" t="n">
        <f aca="false">A931_C3</f>
        <v>19565609072</v>
      </c>
      <c r="F33" s="48" t="n">
        <f aca="false">IF(E33="N/A"," ",IF(C33="N/A"," ",IF(AND(C33=0,E33=0,),"N/A",IF(ABS(C33)=0,"N/A",((E33-C33)/ABS(C33))*100))))</f>
        <v>0.250691269470746</v>
      </c>
      <c r="G33" s="50" t="n">
        <f aca="false">A931_C4</f>
        <v>19577865566</v>
      </c>
      <c r="H33" s="48" t="n">
        <f aca="false">IF(G33="N/A"," ",IF(E33="N/A"," ",IF(AND(E33=0,G33=0,),"N/A",IF(ABS(E33)=0,"N/A",((G33-E33)/ABS(E33))*100))))</f>
        <v>0.0626430486007208</v>
      </c>
      <c r="I33" s="50" t="n">
        <f aca="false">A931_C5</f>
        <v>19736608198</v>
      </c>
      <c r="J33" s="48" t="n">
        <f aca="false">IF(I33="N/A"," ",IF(G33="N/A"," ",IF(AND(G33=0,I33=0,),"N/A",IF(ABS(G33)=0,"N/A",((I33-G33)/ABS(G33))*100))))</f>
        <v>0.810827061126016</v>
      </c>
    </row>
    <row r="34" customFormat="false" ht="25.5" hidden="false" customHeight="true" outlineLevel="0" collapsed="false">
      <c r="A34" s="206" t="s">
        <v>287</v>
      </c>
      <c r="B34" s="50" t="n">
        <f aca="false">A668_C1</f>
        <v>32260689</v>
      </c>
      <c r="C34" s="50" t="n">
        <f aca="false">A668_C2</f>
        <v>33101990</v>
      </c>
      <c r="D34" s="48" t="n">
        <f aca="false">IF(C34="N/A"," ",IF(B34="N/A"," ",IF(AND(B34=0,C34=0,),"N/A",IF(ABS(B34)=0,"N/A",((C34-B34)/ABS(B34))*100))))</f>
        <v>2.60782093029693</v>
      </c>
      <c r="E34" s="50" t="n">
        <f aca="false">A668_C3</f>
        <v>33670569</v>
      </c>
      <c r="F34" s="48" t="n">
        <f aca="false">IF(E34="N/A"," ",IF(C34="N/A"," ",IF(AND(C34=0,E34=0,),"N/A",IF(ABS(C34)=0,"N/A",((E34-C34)/ABS(C34))*100))))</f>
        <v>1.71765806224943</v>
      </c>
      <c r="G34" s="50" t="n">
        <f aca="false">A668_C4</f>
        <v>33112451</v>
      </c>
      <c r="H34" s="48" t="n">
        <f aca="false">IF(G34="N/A"," ",IF(E34="N/A"," ",IF(AND(E34=0,G34=0,),"N/A",IF(ABS(E34)=0,"N/A",((G34-E34)/ABS(E34))*100))))</f>
        <v>-1.65758410557303</v>
      </c>
      <c r="I34" s="50" t="n">
        <f aca="false">A668_C5</f>
        <v>32663292</v>
      </c>
      <c r="J34" s="48" t="n">
        <f aca="false">IF(I34="N/A"," ",IF(G34="N/A"," ",IF(AND(G34=0,I34=0,),"N/A",IF(ABS(G34)=0,"N/A",((I34-G34)/ABS(G34))*100))))</f>
        <v>-1.35646557846171</v>
      </c>
    </row>
    <row r="35" customFormat="false" ht="12.75" hidden="false" customHeight="false" outlineLevel="0" collapsed="false">
      <c r="A35" s="205" t="s">
        <v>288</v>
      </c>
      <c r="B35" s="50" t="n">
        <f aca="false">A658_C1</f>
        <v>12848536316</v>
      </c>
      <c r="C35" s="50" t="n">
        <f aca="false">A658_C2</f>
        <v>13122573877</v>
      </c>
      <c r="D35" s="48" t="n">
        <f aca="false">IF(C35="N/A"," ",IF(B35="N/A"," ",IF(AND(B35=0,C35=0,),"N/A",IF(ABS(B35)=0,"N/A",((C35-B35)/ABS(B35))*100))))</f>
        <v>2.13283096424569</v>
      </c>
      <c r="E35" s="50" t="n">
        <f aca="false">A658_C3</f>
        <v>13419780914</v>
      </c>
      <c r="F35" s="48" t="n">
        <f aca="false">IF(E35="N/A"," ",IF(C35="N/A"," ",IF(AND(C35=0,E35=0,),"N/A",IF(ABS(C35)=0,"N/A",((E35-C35)/ABS(C35))*100))))</f>
        <v>2.26485321999914</v>
      </c>
      <c r="G35" s="50" t="n">
        <f aca="false">A658_C4</f>
        <v>13659983046</v>
      </c>
      <c r="H35" s="48" t="n">
        <f aca="false">IF(G35="N/A"," ",IF(E35="N/A"," ",IF(AND(E35=0,G35=0,),"N/A",IF(ABS(E35)=0,"N/A",((G35-E35)/ABS(E35))*100))))</f>
        <v>1.78991097946623</v>
      </c>
      <c r="I35" s="50" t="n">
        <f aca="false">A658_C5</f>
        <v>14012838845</v>
      </c>
      <c r="J35" s="48" t="n">
        <f aca="false">IF(I35="N/A"," ",IF(G35="N/A"," ",IF(AND(G35=0,I35=0,),"N/A",IF(ABS(G35)=0,"N/A",((I35-G35)/ABS(G35))*100))))</f>
        <v>2.58313497031261</v>
      </c>
    </row>
    <row r="36" customFormat="false" ht="12.75" hidden="false" customHeight="false" outlineLevel="0" collapsed="false">
      <c r="A36" s="205" t="s">
        <v>289</v>
      </c>
      <c r="B36" s="50" t="n">
        <f aca="false">IF(B8&gt;DATEVALUE("12/31/2008"),A658A_C1,"N/A")</f>
        <v>1357756407</v>
      </c>
      <c r="C36" s="50" t="n">
        <f aca="false">IF(C8&gt;DATEVALUE("12/31/2008"),A658A_C2,"N/A")</f>
        <v>1427632214</v>
      </c>
      <c r="D36" s="48" t="n">
        <f aca="false">IF(C36="N/A"," ",IF(B36="N/A"," ",IF(AND(B36=0,C36=0,),"N/A",IF(ABS(B36)=0,"N/A",((C36-B36)/ABS(B36))*100))))</f>
        <v>5.14641703325801</v>
      </c>
      <c r="E36" s="50" t="n">
        <f aca="false">IF(E8&gt;DATEVALUE("12/31/2008"),A658A_C3,"N/A")</f>
        <v>1510806669</v>
      </c>
      <c r="F36" s="48" t="n">
        <f aca="false">IF(E36="N/A"," ",IF(C36="N/A"," ",IF(AND(C36=0,E36=0,),"N/A",IF(ABS(C36)=0,"N/A",((E36-C36)/ABS(C36))*100))))</f>
        <v>5.82604218259816</v>
      </c>
      <c r="G36" s="50" t="n">
        <f aca="false">IF(G8&gt;DATEVALUE("12/31/2008"),A658A_C4,"N/A")</f>
        <v>1714830776</v>
      </c>
      <c r="H36" s="48" t="n">
        <f aca="false">IF(G36="N/A"," ",IF(E36="N/A"," ",IF(AND(E36=0,G36=0,),"N/A",IF(ABS(E36)=0,"N/A",((G36-E36)/ABS(E36))*100))))</f>
        <v>13.504316017816</v>
      </c>
      <c r="I36" s="50" t="n">
        <f aca="false">IF(I8&gt;DATEVALUE("12/31/2008"),A658A_C5,"N/A")</f>
        <v>1837849768</v>
      </c>
      <c r="J36" s="48" t="n">
        <f aca="false">IF(I36="N/A"," ",IF(G36="N/A"," ",IF(AND(G36=0,I36=0,),"N/A",IF(ABS(G36)=0,"N/A",((I36-G36)/ABS(G36))*100))))</f>
        <v>7.1738269292643</v>
      </c>
    </row>
    <row r="37" customFormat="false" ht="12.75" hidden="false" customHeight="false" outlineLevel="0" collapsed="false">
      <c r="A37" s="207" t="s">
        <v>290</v>
      </c>
      <c r="B37" s="50" t="n">
        <f aca="false">A996_C1</f>
        <v>19252135</v>
      </c>
      <c r="C37" s="50" t="n">
        <f aca="false">A996_C2</f>
        <v>11673864</v>
      </c>
      <c r="D37" s="48" t="n">
        <f aca="false">IF(C37="N/A"," ",IF(B37="N/A"," ",IF(AND(B37=0,C37=0,),"N/A",IF(ABS(B37)=0,"N/A",((C37-B37)/ABS(B37))*100))))</f>
        <v>-39.3632758133059</v>
      </c>
      <c r="E37" s="50" t="n">
        <f aca="false">A996_C3</f>
        <v>9289227</v>
      </c>
      <c r="F37" s="48" t="n">
        <f aca="false">IF(E37="N/A"," ",IF(C37="N/A"," ",IF(AND(C37=0,E37=0,),"N/A",IF(ABS(C37)=0,"N/A",((E37-C37)/ABS(C37))*100))))</f>
        <v>-20.4271439173867</v>
      </c>
      <c r="G37" s="50" t="n">
        <f aca="false">A996_C4</f>
        <v>6794021</v>
      </c>
      <c r="H37" s="48" t="n">
        <f aca="false">IF(G37="N/A"," ",IF(E37="N/A"," ",IF(AND(E37=0,G37=0,),"N/A",IF(ABS(E37)=0,"N/A",((G37-E37)/ABS(E37))*100))))</f>
        <v>-26.8612878122152</v>
      </c>
      <c r="I37" s="50" t="n">
        <f aca="false">A996_C5</f>
        <v>7396494</v>
      </c>
      <c r="J37" s="48" t="n">
        <f aca="false">IF(I37="N/A"," ",IF(G37="N/A"," ",IF(AND(G37=0,I37=0,),"N/A",IF(ABS(G37)=0,"N/A",((I37-G37)/ABS(G37))*100))))</f>
        <v>8.86769410927638</v>
      </c>
    </row>
    <row r="38" customFormat="false" ht="12.75" hidden="false" customHeight="false" outlineLevel="0" collapsed="false">
      <c r="A38" s="205" t="s">
        <v>291</v>
      </c>
      <c r="B38" s="50" t="n">
        <f aca="false">A945_C1</f>
        <v>-1710354146</v>
      </c>
      <c r="C38" s="50" t="n">
        <f aca="false">A945_C2</f>
        <v>-1003242625</v>
      </c>
      <c r="D38" s="48" t="n">
        <f aca="false">IF(C38="N/A"," ",IF(B38="N/A"," ",IF(AND(B38=0,C38=0,),"N/A",IF(ABS(B38)=0,"N/A",((C38-B38)/ABS(B38))*100))))</f>
        <v>41.3429886818306</v>
      </c>
      <c r="E38" s="50" t="n">
        <f aca="false">A945_C3</f>
        <v>-28083428</v>
      </c>
      <c r="F38" s="48" t="n">
        <f aca="false">IF(E38="N/A"," ",IF(C38="N/A"," ",IF(AND(C38=0,E38=0,),"N/A",IF(ABS(C38)=0,"N/A",((E38-C38)/ABS(C38))*100))))</f>
        <v>97.2007341693641</v>
      </c>
      <c r="G38" s="50" t="n">
        <f aca="false">A945_C4</f>
        <v>-471551891</v>
      </c>
      <c r="H38" s="48" t="n">
        <f aca="false">IF(G38="N/A"," ",IF(E38="N/A"," ",IF(AND(E38=0,G38=0,),"N/A",IF(ABS(E38)=0,"N/A",((G38-E38)/ABS(E38))*100))))</f>
        <v>-1579.11086566782</v>
      </c>
      <c r="I38" s="50" t="n">
        <f aca="false">A945_C5</f>
        <v>217116829</v>
      </c>
      <c r="J38" s="48" t="n">
        <f aca="false">IF(I38="N/A"," ",IF(G38="N/A"," ",IF(AND(G38=0,I38=0,),"N/A",IF(ABS(G38)=0,"N/A",((I38-G38)/ABS(G38))*100))))</f>
        <v>146.043040679907</v>
      </c>
    </row>
    <row r="39" customFormat="false" ht="22.7" hidden="false" customHeight="true" outlineLevel="0" collapsed="false">
      <c r="A39" s="206" t="s">
        <v>292</v>
      </c>
      <c r="B39" s="50" t="n">
        <f aca="false">IF(B8&gt;DATEVALUE("6/30/2009"),A945C_C1,"N/A")</f>
        <v>-25318533</v>
      </c>
      <c r="C39" s="50" t="n">
        <f aca="false">IF(C8&gt;DATEVALUE("6/30/2009"),A945C_C2,"N/A")</f>
        <v>-23263211</v>
      </c>
      <c r="D39" s="48" t="n">
        <f aca="false">IF(C39="N/A"," ",IF(B39="N/A"," ",IF(AND(B39=0,C39=0,),"N/A",IF(ABS(B39)=0,"N/A",((C39-B39)/ABS(B39))*100))))</f>
        <v>8.11785580151899</v>
      </c>
      <c r="E39" s="50" t="n">
        <f aca="false">IF(E8&gt;DATEVALUE("6/30/2009"),A945C_C3,"N/A")</f>
        <v>-21205330</v>
      </c>
      <c r="F39" s="48" t="n">
        <f aca="false">IF(E39="N/A"," ",IF(C39="N/A"," ",IF(AND(C39=0,E39=0,),"N/A",IF(ABS(C39)=0,"N/A",((E39-C39)/ABS(C39))*100))))</f>
        <v>8.84607460251296</v>
      </c>
      <c r="G39" s="50" t="n">
        <f aca="false">IF(G8&gt;DATEVALUE("6/30/2009"),A945C_C4,"N/A")</f>
        <v>-21842557</v>
      </c>
      <c r="H39" s="48" t="n">
        <f aca="false">IF(G39="N/A"," ",IF(E39="N/A"," ",IF(AND(E39=0,G39=0,),"N/A",IF(ABS(E39)=0,"N/A",((G39-E39)/ABS(E39))*100))))</f>
        <v>-3.00503222538862</v>
      </c>
      <c r="I39" s="50" t="n">
        <f aca="false">IF(I8&gt;DATEVALUE("6/30/2009"),A945C_C5,"N/A")</f>
        <v>-18086401</v>
      </c>
      <c r="J39" s="48" t="n">
        <f aca="false">IF(I39="N/A"," ",IF(G39="N/A"," ",IF(AND(G39=0,I39=0,),"N/A",IF(ABS(G39)=0,"N/A",((I39-G39)/ABS(G39))*100))))</f>
        <v>17.1965031383459</v>
      </c>
    </row>
    <row r="40" customFormat="false" ht="12.75" hidden="false" customHeight="false" outlineLevel="0" collapsed="false">
      <c r="A40" s="205" t="s">
        <v>293</v>
      </c>
      <c r="B40" s="50" t="n">
        <f aca="false">A945A_C1</f>
        <v>-221839</v>
      </c>
      <c r="C40" s="50" t="n">
        <f aca="false">A945A_C2</f>
        <v>-16949242</v>
      </c>
      <c r="D40" s="48" t="n">
        <f aca="false">IF(C40="N/A"," ",IF(B40="N/A"," ",IF(AND(B40=0,C40=0,),"N/A",IF(ABS(B40)=0,"N/A",((C40-B40)/ABS(B40))*100))))</f>
        <v>-7540.3346571162</v>
      </c>
      <c r="E40" s="50" t="n">
        <f aca="false">A945A_C3</f>
        <v>-40177526</v>
      </c>
      <c r="F40" s="48" t="n">
        <f aca="false">IF(E40="N/A"," ",IF(C40="N/A"," ",IF(AND(C40=0,E40=0,),"N/A",IF(ABS(C40)=0,"N/A",((E40-C40)/ABS(C40))*100))))</f>
        <v>-137.046152270408</v>
      </c>
      <c r="G40" s="50" t="n">
        <f aca="false">A945A_C4</f>
        <v>-31324578</v>
      </c>
      <c r="H40" s="48" t="n">
        <f aca="false">IF(G40="N/A"," ",IF(E40="N/A"," ",IF(AND(E40=0,G40=0,),"N/A",IF(ABS(E40)=0,"N/A",((G40-E40)/ABS(E40))*100))))</f>
        <v>22.0345772410178</v>
      </c>
      <c r="I40" s="50" t="n">
        <f aca="false">A945A_C5</f>
        <v>-67056015</v>
      </c>
      <c r="J40" s="48" t="n">
        <f aca="false">IF(I40="N/A"," ",IF(G40="N/A"," ",IF(AND(G40=0,I40=0,),"N/A",IF(ABS(G40)=0,"N/A",((I40-G40)/ABS(G40))*100))))</f>
        <v>-114.068374680099</v>
      </c>
    </row>
    <row r="41" customFormat="false" ht="12.75" hidden="false" customHeight="false" outlineLevel="0" collapsed="false">
      <c r="A41" s="205" t="s">
        <v>294</v>
      </c>
      <c r="B41" s="50" t="n">
        <f aca="false">A945B_C1</f>
        <v>-1289935127</v>
      </c>
      <c r="C41" s="50" t="n">
        <f aca="false">A945B_C2</f>
        <v>-1230163173</v>
      </c>
      <c r="D41" s="48" t="n">
        <f aca="false">IF(C41="N/A"," ",IF(B41="N/A"," ",IF(AND(B41=0,C41=0,),"N/A",IF(ABS(B41)=0,"N/A",((C41-B41)/ABS(B41))*100))))</f>
        <v>4.63371783192009</v>
      </c>
      <c r="E41" s="50" t="n">
        <f aca="false">A945B_C3</f>
        <v>-1196641573</v>
      </c>
      <c r="F41" s="48" t="n">
        <f aca="false">IF(E41="N/A"," ",IF(C41="N/A"," ",IF(AND(C41=0,E41=0,),"N/A",IF(ABS(C41)=0,"N/A",((E41-C41)/ABS(C41))*100))))</f>
        <v>2.72497183591107</v>
      </c>
      <c r="G41" s="50" t="n">
        <f aca="false">A945B_C4</f>
        <v>-1215432082</v>
      </c>
      <c r="H41" s="48" t="n">
        <f aca="false">IF(G41="N/A"," ",IF(E41="N/A"," ",IF(AND(E41=0,G41=0,),"N/A",IF(ABS(E41)=0,"N/A",((G41-E41)/ABS(E41))*100))))</f>
        <v>-1.57027044889406</v>
      </c>
      <c r="I41" s="50" t="n">
        <f aca="false">A945B_C5</f>
        <v>-1963470839</v>
      </c>
      <c r="J41" s="48" t="n">
        <f aca="false">IF(I41="N/A"," ",IF(G41="N/A"," ",IF(AND(G41=0,I41=0,),"N/A",IF(ABS(G41)=0,"N/A",((I41-G41)/ABS(G41))*100))))</f>
        <v>-61.5450890327906</v>
      </c>
    </row>
    <row r="42" customFormat="false" ht="12.75" hidden="false" customHeight="false" outlineLevel="0" collapsed="false">
      <c r="A42" s="205" t="s">
        <v>295</v>
      </c>
      <c r="B42" s="50" t="n">
        <f aca="false">A602_C1</f>
        <v>0</v>
      </c>
      <c r="C42" s="50" t="n">
        <f aca="false">A602_C2</f>
        <v>570023581</v>
      </c>
      <c r="D42" s="48" t="str">
        <f aca="false">IF(C42="N/A"," ",IF(B42="N/A"," ",IF(AND(B42=0,C42=0,),"N/A",IF(ABS(B42)=0,"N/A",((C42-B42)/ABS(B42))*100))))</f>
        <v>N/A</v>
      </c>
      <c r="E42" s="50" t="n">
        <f aca="false">A602_C3</f>
        <v>1248873127</v>
      </c>
      <c r="F42" s="48" t="n">
        <f aca="false">IF(E42="N/A"," ",IF(C42="N/A"," ",IF(AND(C42=0,E42=0,),"N/A",IF(ABS(C42)=0,"N/A",((E42-C42)/ABS(C42))*100))))</f>
        <v>119.09148474333</v>
      </c>
      <c r="G42" s="50" t="n">
        <f aca="false">A602_C4</f>
        <v>1928193550</v>
      </c>
      <c r="H42" s="48" t="n">
        <f aca="false">IF(G42="N/A"," ",IF(E42="N/A"," ",IF(AND(E42=0,G42=0,),"N/A",IF(ABS(E42)=0,"N/A",((G42-E42)/ABS(E42))*100))))</f>
        <v>54.394670548468</v>
      </c>
      <c r="I42" s="50" t="n">
        <f aca="false">A602_C5</f>
        <v>0</v>
      </c>
      <c r="J42" s="48" t="n">
        <f aca="false">IF(I42="N/A"," ",IF(G42="N/A"," ",IF(AND(G42=0,I42=0,),"N/A",IF(ABS(G42)=0,"N/A",((I42-G42)/ABS(G42))*100))))</f>
        <v>-100</v>
      </c>
    </row>
    <row r="43" customFormat="false" ht="12.75" hidden="false" customHeight="false" outlineLevel="0" collapsed="false">
      <c r="A43" s="40" t="s">
        <v>296</v>
      </c>
      <c r="B43" s="50" t="n">
        <f aca="false">SUM(B32:B42)</f>
        <v>111172010717</v>
      </c>
      <c r="C43" s="50" t="n">
        <f aca="false">SUM(C32:C42)</f>
        <v>113988333564</v>
      </c>
      <c r="D43" s="48" t="n">
        <f aca="false">IF(C43="N/A"," ",IF(B43="N/A"," ",IF(AND(B43=0,C43=0,),"N/A",IF(ABS(B43)=0,"N/A",((C43-B43)/ABS(B43))*100))))</f>
        <v>2.53330206842192</v>
      </c>
      <c r="E43" s="50" t="n">
        <f aca="false">SUM(E32:E42)</f>
        <v>117254920615</v>
      </c>
      <c r="F43" s="48" t="n">
        <f aca="false">IF(E43="N/A"," ",IF(C43="N/A"," ",IF(AND(C43=0,E43=0,),"N/A",IF(ABS(C43)=0,"N/A",((E43-C43)/ABS(C43))*100))))</f>
        <v>2.86572050741135</v>
      </c>
      <c r="G43" s="50" t="n">
        <f aca="false">SUM(G32:G42)</f>
        <v>119130615708</v>
      </c>
      <c r="H43" s="48" t="n">
        <f aca="false">IF(G43="N/A"," ",IF(E43="N/A"," ",IF(AND(E43=0,G43=0,),"N/A",IF(ABS(E43)=0,"N/A",((G43-E43)/ABS(E43))*100))))</f>
        <v>1.59967281813165</v>
      </c>
      <c r="I43" s="50" t="n">
        <f aca="false">SUM(I32:I42)</f>
        <v>120951974705</v>
      </c>
      <c r="J43" s="48" t="n">
        <f aca="false">IF(I43="N/A"," ",IF(G43="N/A"," ",IF(AND(G43=0,I43=0,),"N/A",IF(ABS(G43)=0,"N/A",((I43-G43)/ABS(G43))*100))))</f>
        <v>1.52887566825334</v>
      </c>
    </row>
    <row r="44" customFormat="false" ht="12.75" hidden="false" customHeight="false" outlineLevel="0" collapsed="false">
      <c r="A44" s="40"/>
      <c r="B44" s="50"/>
      <c r="C44" s="50"/>
      <c r="D44" s="48"/>
      <c r="E44" s="50"/>
      <c r="F44" s="48"/>
      <c r="G44" s="50"/>
      <c r="H44" s="48"/>
      <c r="I44" s="50"/>
      <c r="J44" s="48"/>
    </row>
    <row r="45" customFormat="false" ht="12.75" hidden="false" customHeight="false" outlineLevel="0" collapsed="false">
      <c r="A45" s="40" t="s">
        <v>297</v>
      </c>
      <c r="B45" s="50" t="n">
        <f aca="false">SUM(B29:B42)</f>
        <v>1021265550173</v>
      </c>
      <c r="C45" s="50" t="n">
        <f aca="false">SUM(C29:C42)</f>
        <v>1057100874326</v>
      </c>
      <c r="D45" s="48" t="n">
        <f aca="false">IF(C45="N/A"," ",IF(B45="N/A"," ",IF(AND(B45=0,C45=0,),"N/A",IF(ABS(B45)=0,"N/A",((C45-B45)/ABS(B45))*100))))</f>
        <v>3.50891344047878</v>
      </c>
      <c r="E45" s="50" t="n">
        <f aca="false">SUM(E29:E42)</f>
        <v>1057615676645</v>
      </c>
      <c r="F45" s="48" t="n">
        <f aca="false">IF(E45="N/A"," ",IF(C45="N/A"," ",IF(AND(C45=0,E45=0,),"N/A",IF(ABS(C45)=0,"N/A",((E45-C45)/ABS(C45))*100))))</f>
        <v>0.0486994506865993</v>
      </c>
      <c r="G45" s="50" t="n">
        <f aca="false">SUM(G29:G42)</f>
        <v>1058253634260</v>
      </c>
      <c r="H45" s="48" t="n">
        <f aca="false">IF(G45="N/A"," ",IF(E45="N/A"," ",IF(AND(E45=0,G45=0,),"N/A",IF(ABS(E45)=0,"N/A",((G45-E45)/ABS(E45))*100))))</f>
        <v>0.0603203629719019</v>
      </c>
      <c r="I45" s="50" t="n">
        <f aca="false">SUM(I29:I42)</f>
        <v>1071739759446</v>
      </c>
      <c r="J45" s="48" t="n">
        <f aca="false">IF(I45="N/A"," ",IF(G45="N/A"," ",IF(AND(G45=0,I45=0,),"N/A",IF(ABS(G45)=0,"N/A",((I45-G45)/ABS(G45))*100))))</f>
        <v>1.2743755135252</v>
      </c>
    </row>
    <row r="46" customFormat="false" ht="12.75" hidden="false" customHeight="false" outlineLevel="0" collapsed="false">
      <c r="A46" s="40"/>
      <c r="B46" s="50"/>
      <c r="C46" s="50"/>
      <c r="D46" s="48"/>
      <c r="E46" s="50"/>
      <c r="F46" s="48"/>
      <c r="G46" s="50"/>
      <c r="H46" s="48"/>
      <c r="I46" s="50"/>
      <c r="J46" s="48"/>
    </row>
    <row r="47" customFormat="false" ht="12.75" hidden="false" customHeight="false" outlineLevel="0" collapsed="false">
      <c r="A47" s="40" t="s">
        <v>298</v>
      </c>
      <c r="B47" s="50" t="n">
        <f aca="false">A014_C1</f>
        <v>1061961960365</v>
      </c>
      <c r="C47" s="50" t="n">
        <f aca="false">A014_C2</f>
        <v>1097935924414</v>
      </c>
      <c r="D47" s="48" t="n">
        <f aca="false">IF(C47="N/A"," ",IF(B47="N/A"," ",IF(AND(B47=0,C47=0,),"N/A",IF(ABS(B47)=0,"N/A",((C47-B47)/ABS(B47))*100))))</f>
        <v>3.38750024875049</v>
      </c>
      <c r="E47" s="50" t="n">
        <f aca="false">A014_C3</f>
        <v>1103303833021</v>
      </c>
      <c r="F47" s="48" t="n">
        <f aca="false">IF(E47="N/A"," ",IF(C47="N/A"," ",IF(AND(C47=0,E47=0,),"N/A",IF(ABS(C47)=0,"N/A",((E47-C47)/ABS(C47))*100))))</f>
        <v>0.488909096390576</v>
      </c>
      <c r="G47" s="50" t="n">
        <f aca="false">A014_C4</f>
        <v>1107797318863</v>
      </c>
      <c r="H47" s="48" t="n">
        <f aca="false">IF(G47="N/A"," ",IF(E47="N/A"," ",IF(AND(E47=0,G47=0,),"N/A",IF(ABS(E47)=0,"N/A",((G47-E47)/ABS(E47))*100))))</f>
        <v>0.407275467329449</v>
      </c>
      <c r="I47" s="50" t="n">
        <f aca="false">A014_C5</f>
        <v>1122091193575</v>
      </c>
      <c r="J47" s="48" t="n">
        <f aca="false">IF(I47="N/A"," ",IF(G47="N/A"," ",IF(AND(G47=0,I47=0,),"N/A",IF(ABS(G47)=0,"N/A",((I47-G47)/ABS(G47))*100))))</f>
        <v>1.29029692242537</v>
      </c>
    </row>
    <row r="48" customFormat="false" ht="12.75" hidden="false" customHeight="false" outlineLevel="0" collapsed="false">
      <c r="A48" s="29"/>
      <c r="B48" s="50"/>
      <c r="C48" s="50"/>
      <c r="D48" s="48"/>
      <c r="E48" s="50"/>
      <c r="F48" s="48"/>
      <c r="G48" s="50"/>
      <c r="H48" s="48"/>
      <c r="I48" s="50"/>
      <c r="J48" s="48"/>
    </row>
    <row r="49" customFormat="false" ht="13.5" hidden="false" customHeight="false" outlineLevel="0" collapsed="false">
      <c r="A49" s="40" t="s">
        <v>299</v>
      </c>
      <c r="B49" s="50"/>
      <c r="C49" s="50"/>
      <c r="D49" s="48"/>
      <c r="E49" s="50"/>
      <c r="F49" s="48"/>
      <c r="G49" s="50"/>
      <c r="H49" s="48"/>
      <c r="I49" s="50"/>
      <c r="J49" s="48"/>
    </row>
    <row r="50" customFormat="false" ht="12.75" hidden="false" customHeight="false" outlineLevel="0" collapsed="false">
      <c r="A50" s="205" t="s">
        <v>300</v>
      </c>
      <c r="B50" s="50" t="n">
        <f aca="false">IF(B8&gt;DATEVALUE("3/31/2009"),A065A4_C1,A065_C1)</f>
        <v>44278228086</v>
      </c>
      <c r="C50" s="50" t="n">
        <f aca="false">IF(C8&gt;DATEVALUE("3/31/2009"),A065A4_C2,A065_C2)</f>
        <v>46484193309</v>
      </c>
      <c r="D50" s="48" t="n">
        <f aca="false">IF(C50="N/A"," ",IF(B50="N/A"," ",IF(AND(B50=0,C50=0,),"N/A",IF(ABS(B50)=0,"N/A",((C50-B50)/ABS(B50))*100))))</f>
        <v>4.98205397631412</v>
      </c>
      <c r="E50" s="50" t="n">
        <f aca="false">IF(E8&gt;DATEVALUE("3/31/2009"),A065A4_C3,A065_C3)</f>
        <v>45361447367</v>
      </c>
      <c r="F50" s="48" t="n">
        <f aca="false">IF(E50="N/A"," ",IF(C50="N/A"," ",IF(AND(C50=0,E50=0,),"N/A",IF(ABS(C50)=0,"N/A",((E50-C50)/ABS(C50))*100))))</f>
        <v>-2.41532844194291</v>
      </c>
      <c r="G50" s="50" t="n">
        <f aca="false">IF(G8&gt;DATEVALUE("3/31/2009"),A065A4_C4,A065_C4)</f>
        <v>46789807338</v>
      </c>
      <c r="H50" s="48" t="n">
        <f aca="false">IF(G50="N/A"," ",IF(E50="N/A"," ",IF(AND(E50=0,G50=0,),"N/A",IF(ABS(E50)=0,"N/A",((G50-E50)/ABS(E50))*100))))</f>
        <v>3.14884126038517</v>
      </c>
      <c r="I50" s="50" t="n">
        <f aca="false">IF(I8&gt;DATEVALUE("3/31/2009"),A065A4_C5,A065_C5)</f>
        <v>48249324689</v>
      </c>
      <c r="J50" s="48" t="n">
        <f aca="false">IF(I50="N/A"," ",IF(G50="N/A"," ",IF(AND(G50=0,I50=0,),"N/A",IF(ABS(G50)=0,"N/A",((I50-G50)/ABS(G50))*100))))</f>
        <v>3.11930617806726</v>
      </c>
    </row>
    <row r="51" customFormat="false" ht="12.75" hidden="false" customHeight="false" outlineLevel="0" collapsed="false">
      <c r="A51" s="205" t="s">
        <v>301</v>
      </c>
      <c r="B51" s="50" t="n">
        <f aca="false">IF(B8&gt;DATEVALUE("3/31/2009"),A067A2_C1,A067_C1)</f>
        <v>640904743</v>
      </c>
      <c r="C51" s="50" t="n">
        <f aca="false">IF(C8&gt;DATEVALUE("3/31/2009"),A067A2_C2,A067_C2)</f>
        <v>676930211</v>
      </c>
      <c r="D51" s="48" t="n">
        <f aca="false">IF(C51="N/A"," ",IF(B51="N/A"," ",IF(AND(B51=0,C51=0,),"N/A",IF(ABS(B51)=0,"N/A",((C51-B51)/ABS(B51))*100))))</f>
        <v>5.62103314002156</v>
      </c>
      <c r="E51" s="50" t="n">
        <f aca="false">IF(E8&gt;DATEVALUE("3/31/2009"),A067A2_C3,A067_C3)</f>
        <v>667352202</v>
      </c>
      <c r="F51" s="48" t="n">
        <f aca="false">IF(E51="N/A"," ",IF(C51="N/A"," ",IF(AND(C51=0,E51=0,),"N/A",IF(ABS(C51)=0,"N/A",((E51-C51)/ABS(C51))*100))))</f>
        <v>-1.41491823593614</v>
      </c>
      <c r="G51" s="50" t="n">
        <f aca="false">IF(G8&gt;DATEVALUE("3/31/2009"),A067A2_C4,A067_C4)</f>
        <v>716083876</v>
      </c>
      <c r="H51" s="48" t="n">
        <f aca="false">IF(G51="N/A"," ",IF(E51="N/A"," ",IF(AND(E51=0,G51=0,),"N/A",IF(ABS(E51)=0,"N/A",((G51-E51)/ABS(E51))*100))))</f>
        <v>7.30224218245705</v>
      </c>
      <c r="I51" s="50" t="n">
        <f aca="false">IF(I8&gt;DATEVALUE("3/31/2009"),A067A2_C5,A067_C5)</f>
        <v>909512794</v>
      </c>
      <c r="J51" s="48" t="n">
        <f aca="false">IF(I51="N/A"," ",IF(G51="N/A"," ",IF(AND(G51=0,I51=0,),"N/A",IF(ABS(G51)=0,"N/A",((I51-G51)/ABS(G51))*100))))</f>
        <v>27.0120476780572</v>
      </c>
    </row>
    <row r="52" customFormat="false" ht="12.75" hidden="false" customHeight="false" outlineLevel="0" collapsed="false">
      <c r="A52" s="205" t="s">
        <v>302</v>
      </c>
      <c r="B52" s="50" t="n">
        <f aca="false">IF(B8&gt;DATEVALUE("3/31/2009"),A068A_C1,A068_C1)</f>
        <v>44919132829</v>
      </c>
      <c r="C52" s="50" t="n">
        <f aca="false">IF(C8&gt;DATEVALUE("3/31/2009"),A068A_C2,A068_C2)</f>
        <v>47161123520</v>
      </c>
      <c r="D52" s="48" t="n">
        <f aca="false">IF(C52="N/A"," ",IF(B52="N/A"," ",IF(AND(B52=0,C52=0,),"N/A",IF(ABS(B52)=0,"N/A",((C52-B52)/ABS(B52))*100))))</f>
        <v>4.99117091047795</v>
      </c>
      <c r="E52" s="50" t="n">
        <f aca="false">IF(E8&gt;DATEVALUE("3/31/2009"),A068A_C3,A068_C3)</f>
        <v>46028799569</v>
      </c>
      <c r="F52" s="48" t="n">
        <f aca="false">IF(E52="N/A"," ",IF(C52="N/A"," ",IF(AND(C52=0,E52=0,),"N/A",IF(ABS(C52)=0,"N/A",((E52-C52)/ABS(C52))*100))))</f>
        <v>-2.40096898989229</v>
      </c>
      <c r="G52" s="50" t="n">
        <f aca="false">IF(G8&gt;DATEVALUE("3/31/2009"),A068A_C4,A068_C4)</f>
        <v>47505891214</v>
      </c>
      <c r="H52" s="48" t="n">
        <f aca="false">IF(G52="N/A"," ",IF(E52="N/A"," ",IF(AND(E52=0,G52=0,),"N/A",IF(ABS(E52)=0,"N/A",((G52-E52)/ABS(E52))*100))))</f>
        <v>3.2090596731417</v>
      </c>
      <c r="I52" s="50" t="n">
        <f aca="false">IF(I8&gt;DATEVALUE("3/31/2009"),A068A_C5,A068_C5)</f>
        <v>49158837483</v>
      </c>
      <c r="J52" s="48" t="n">
        <f aca="false">IF(I52="N/A"," ",IF(G52="N/A"," ",IF(AND(G52=0,I52=0,),"N/A",IF(ABS(G52)=0,"N/A",((I52-G52)/ABS(G52))*100))))</f>
        <v>3.47945534071546</v>
      </c>
    </row>
    <row r="53" customFormat="false" ht="12.75" hidden="false" customHeight="false" outlineLevel="0" collapsed="false">
      <c r="A53" s="205" t="s">
        <v>303</v>
      </c>
      <c r="B53" s="50" t="n">
        <f aca="false">IF(B8&gt;DATEVALUE("3/31/2009"),A069A_C1,A069_C1)</f>
        <v>865174406627</v>
      </c>
      <c r="C53" s="50" t="n">
        <f aca="false">IF(C8&gt;DATEVALUE("3/31/2009"),A069A_C2,A069_C2)</f>
        <v>895951417242</v>
      </c>
      <c r="D53" s="48" t="n">
        <f aca="false">IF(C53="N/A"," ",IF(B53="N/A"," ",IF(AND(B53=0,C53=0,),"N/A",IF(ABS(B53)=0,"N/A",((C53-B53)/ABS(B53))*100))))</f>
        <v>3.55731866075285</v>
      </c>
      <c r="E53" s="50" t="n">
        <f aca="false">IF(E8&gt;DATEVALUE("3/31/2009"),A069A_C3,A069_C3)</f>
        <v>894331956461</v>
      </c>
      <c r="F53" s="48" t="n">
        <f aca="false">IF(E53="N/A"," ",IF(C53="N/A"," ",IF(AND(C53=0,E53=0,),"N/A",IF(ABS(C53)=0,"N/A",((E53-C53)/ABS(C53))*100))))</f>
        <v>-0.18075319150509</v>
      </c>
      <c r="G53" s="50" t="n">
        <f aca="false">IF(G8&gt;DATEVALUE("3/31/2009"),A069A_C4,A069_C4)</f>
        <v>891617127338</v>
      </c>
      <c r="H53" s="48" t="n">
        <f aca="false">IF(G53="N/A"," ",IF(E53="N/A"," ",IF(AND(E53=0,G53=0,),"N/A",IF(ABS(E53)=0,"N/A",((G53-E53)/ABS(E53))*100))))</f>
        <v>-0.303559444945137</v>
      </c>
      <c r="I53" s="50" t="n">
        <f aca="false">IF(I8&gt;DATEVALUE("3/31/2009"),A069A_C5,A069_C5)</f>
        <v>901628947258</v>
      </c>
      <c r="J53" s="48" t="n">
        <f aca="false">IF(I53="N/A"," ",IF(G53="N/A"," ",IF(AND(G53=0,I53=0,),"N/A",IF(ABS(G53)=0,"N/A",((I53-G53)/ABS(G53))*100))))</f>
        <v>1.12288331089951</v>
      </c>
    </row>
    <row r="54" customFormat="false" ht="12.75" hidden="false" customHeight="false" outlineLevel="0" collapsed="false">
      <c r="A54" s="208" t="s">
        <v>304</v>
      </c>
      <c r="B54" s="50" t="n">
        <f aca="false">IF(B8&gt;DATEVALUE("09/3/2000"),A997_C1,A931_C1+A668_C1+A658_C1+A925_C1+A940_C1+A602_C1)</f>
        <v>114467647335</v>
      </c>
      <c r="C54" s="50" t="n">
        <f aca="false">IF(C8&gt;DATEVALUE("09/30/2000"),A997_C2,A931_C2+A668_C2+A658_C2+A925_C2+A940_C2+A602_C2)</f>
        <v>116543300217</v>
      </c>
      <c r="D54" s="48" t="n">
        <f aca="false">IF(C54="N/A"," ",IF(B54="N/A"," ",IF(AND(B54=0,C54=0,),"N/A",IF(ABS(B54)=0,"N/A",((C54-B54)/ABS(B54))*100))))</f>
        <v>1.8133096384216</v>
      </c>
      <c r="E54" s="50" t="n">
        <f aca="false">IF(E8&gt;DATEVALUE("09/30/2000"),A997_C3,A931_C3+A668_C3+A658_C3+A925_C3+A940_C3+A602_C3)</f>
        <v>118814144773</v>
      </c>
      <c r="F54" s="48" t="n">
        <f aca="false">IF(E54="N/A"," ",IF(C54="N/A"," ",IF(AND(C54=0,E54=0,),"N/A",IF(ABS(C54)=0,"N/A",((E54-C54)/ABS(C54))*100))))</f>
        <v>1.94849858530843</v>
      </c>
      <c r="G54" s="50" t="n">
        <f aca="false">IF(G8&gt;DATEVALUE("09/30/2000"),A997_C4,A931_C4+A668_C4+A658_C4+A925_C4+A940_C4+A602_C4)</f>
        <v>121136998446</v>
      </c>
      <c r="H54" s="48" t="n">
        <f aca="false">IF(G54="N/A"," ",IF(E54="N/A"," ",IF(AND(E54=0,G54=0,),"N/A",IF(ABS(E54)=0,"N/A",((G54-E54)/ABS(E54))*100))))</f>
        <v>1.95503126116669</v>
      </c>
      <c r="I54" s="129" t="n">
        <f aca="false">IF(I8&gt;DATEVALUE("09/30/2000"),A997_C5,A931_C5+A668_C5+A658_C5+A925_C5+A940_C5+A602_C5)</f>
        <v>123036051367</v>
      </c>
      <c r="J54" s="51" t="n">
        <f aca="false">IF(I54="N/A"," ",IF(G54="N/A"," ",IF(AND(G54=0,I54=0,),"N/A",IF(ABS(G54)=0,"N/A",((I54-G54)/ABS(G54))*100))))</f>
        <v>1.5676902559597</v>
      </c>
    </row>
    <row r="55" customFormat="false" ht="12.75" hidden="false" customHeight="false" outlineLevel="0" collapsed="false">
      <c r="A55" s="209" t="s">
        <v>84</v>
      </c>
      <c r="B55" s="210"/>
      <c r="C55" s="210"/>
      <c r="D55" s="211"/>
      <c r="E55" s="210"/>
      <c r="F55" s="211"/>
      <c r="G55" s="210"/>
      <c r="H55" s="211"/>
      <c r="I55" s="86"/>
      <c r="J55" s="85"/>
    </row>
    <row r="56" customFormat="false" ht="12.75" hidden="false" customHeight="false" outlineLevel="0" collapsed="false">
      <c r="A56" s="212" t="s">
        <v>305</v>
      </c>
      <c r="B56" s="82"/>
      <c r="C56" s="1"/>
      <c r="D56" s="25"/>
      <c r="E56" s="1"/>
      <c r="F56" s="25"/>
      <c r="G56" s="1"/>
      <c r="H56" s="25"/>
      <c r="I56" s="1"/>
      <c r="J56" s="25"/>
    </row>
    <row r="57" customFormat="false" ht="12.75" hidden="false" customHeight="false" outlineLevel="0" collapsed="false">
      <c r="A57" s="212" t="s">
        <v>306</v>
      </c>
      <c r="B57" s="1"/>
      <c r="C57" s="10"/>
      <c r="D57" s="198"/>
      <c r="E57" s="10"/>
      <c r="F57" s="25"/>
      <c r="G57" s="1"/>
      <c r="H57" s="25"/>
      <c r="I57" s="1"/>
      <c r="J57" s="25"/>
    </row>
    <row r="58" customFormat="false" ht="12.75" hidden="false" customHeight="false" outlineLevel="0" collapsed="false">
      <c r="A58" s="89" t="s">
        <v>87</v>
      </c>
      <c r="B58" s="1"/>
      <c r="C58" s="1"/>
      <c r="D58" s="25"/>
      <c r="E58" s="1"/>
      <c r="F58" s="25"/>
      <c r="G58" s="1"/>
      <c r="H58" s="25"/>
      <c r="J58" s="6" t="s">
        <v>307</v>
      </c>
    </row>
    <row r="59" customFormat="false" ht="12.75" hidden="false" customHeight="false" outlineLevel="0" collapsed="false">
      <c r="B59" s="1"/>
      <c r="C59" s="1"/>
      <c r="D59" s="25"/>
      <c r="E59" s="1"/>
      <c r="F59" s="25"/>
      <c r="G59" s="1"/>
      <c r="H59" s="25"/>
      <c r="I59" s="1"/>
      <c r="J59" s="25"/>
    </row>
    <row r="60" customFormat="false" ht="12.75" hidden="false" customHeight="false" outlineLevel="0" collapsed="false">
      <c r="C60" s="10"/>
      <c r="D60" s="198"/>
      <c r="E60" s="10"/>
    </row>
    <row r="61" customFormat="false" ht="12.75" hidden="false" customHeight="false" outlineLevel="0" collapsed="false">
      <c r="A61" s="82"/>
    </row>
    <row r="62" customFormat="false" ht="12.75"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4"/>
      <c r="E7" s="10"/>
      <c r="F7" s="25"/>
      <c r="G7" s="1"/>
      <c r="H7" s="25"/>
      <c r="I7" s="1"/>
      <c r="J7" s="25"/>
    </row>
    <row r="8" customFormat="false" ht="12.75" hidden="false" customHeight="false" outlineLevel="0" collapsed="false">
      <c r="A8" s="183"/>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2.75" hidden="false" customHeight="false" outlineLevel="0" collapsed="false">
      <c r="A9" s="183" t="s">
        <v>308</v>
      </c>
      <c r="B9" s="29"/>
      <c r="C9" s="29"/>
      <c r="D9" s="48"/>
      <c r="E9" s="29"/>
      <c r="F9" s="48"/>
      <c r="G9" s="29"/>
      <c r="H9" s="48"/>
      <c r="I9" s="29"/>
      <c r="J9" s="48"/>
    </row>
    <row r="10" customFormat="false" ht="12.75" hidden="false" customHeight="true" outlineLevel="0" collapsed="false">
      <c r="A10" s="142" t="s">
        <v>309</v>
      </c>
      <c r="B10" s="201"/>
      <c r="C10" s="201"/>
      <c r="D10" s="48"/>
      <c r="E10" s="201"/>
      <c r="F10" s="48"/>
      <c r="G10" s="201"/>
      <c r="H10" s="48"/>
      <c r="I10" s="201"/>
      <c r="J10" s="48"/>
    </row>
    <row r="11" customFormat="false" ht="12.75" hidden="false" customHeight="false" outlineLevel="0" collapsed="false">
      <c r="A11" s="213" t="s">
        <v>310</v>
      </c>
      <c r="B11" s="50" t="n">
        <f aca="false">A110_C1</f>
        <v>31182547541</v>
      </c>
      <c r="C11" s="50" t="n">
        <f aca="false">A110_C2</f>
        <v>7874913083</v>
      </c>
      <c r="D11" s="48" t="n">
        <f aca="false">IF(C11="N/A"," ",IF(B11="N/A"," ",IF(AND(B11=0,C11=0,),"N/A",IF(ABS(B11)=0,"N/A",((C11*Anu_C2-B11*Anu_C1)/ABS(B11*Anu_C1))*100))))</f>
        <v>1.01693035369563</v>
      </c>
      <c r="E11" s="50" t="n">
        <f aca="false">A110_C3</f>
        <v>15884001658</v>
      </c>
      <c r="F11" s="48" t="n">
        <f aca="false">IF(E11="N/A"," ",IF(C11="N/A"," ",IF(AND(C11=0,E11=0,),"N/A",IF(ABS(C11)=0,"N/A",((E11*Anu_C3-C11*Anu_C2)/ABS(C11*Anu_C2))*100))))</f>
        <v>0.85191728839301</v>
      </c>
      <c r="G11" s="50" t="n">
        <f aca="false">A110_C4</f>
        <v>24128179766</v>
      </c>
      <c r="H11" s="48" t="n">
        <f aca="false">IF(G11="N/A"," ",IF(E11="N/A"," ",IF(AND(E11=0,G11=0,),"N/A",IF(ABS(E11)=0,"N/A",((G11*Anu_C4-E11*Anu_C3)/ABS(E11*Anu_C3))*100))))</f>
        <v>1.26826679869975</v>
      </c>
      <c r="I11" s="50" t="n">
        <f aca="false">A110_C5</f>
        <v>32564017657</v>
      </c>
      <c r="J11" s="48" t="n">
        <f aca="false">IF(I11="N/A"," ",IF(G11="N/A"," ",IF(AND(G11=0,I11=0,),"N/A",IF(ABS(G11)=0,"N/A",((I11*Anu_C5-G11*Anu_C4)/ABS(G11*Anu_C4))*100))))</f>
        <v>1.22194661847415</v>
      </c>
    </row>
    <row r="12" customFormat="false" ht="12.75" hidden="false" customHeight="false" outlineLevel="0" collapsed="false">
      <c r="A12" s="213" t="s">
        <v>311</v>
      </c>
      <c r="B12" s="65" t="n">
        <f aca="false">A119_C1</f>
        <v>48831721</v>
      </c>
      <c r="C12" s="65" t="n">
        <f aca="false">A119_C2</f>
        <v>3203623</v>
      </c>
      <c r="D12" s="48" t="n">
        <f aca="false">IF(C12="N/A"," ",IF(B12="N/A"," ",IF(AND(B12=0,C12=0,),"N/A",IF(ABS(B12)=0,"N/A",((C12*Anu_C2-B12*Anu_C1)/ABS(B12*Anu_C1))*100))))</f>
        <v>-73.7578530152562</v>
      </c>
      <c r="E12" s="65" t="n">
        <f aca="false">A119_C3</f>
        <v>6556103</v>
      </c>
      <c r="F12" s="48" t="n">
        <f aca="false">IF(E12="N/A"," ",IF(C12="N/A"," ",IF(AND(C12=0,E12=0,),"N/A",IF(ABS(C12)=0,"N/A",((E12*Anu_C3-C12*Anu_C2)/ABS(C12*Anu_C2))*100))))</f>
        <v>2.32326025877577</v>
      </c>
      <c r="G12" s="65" t="n">
        <f aca="false">A119_C4</f>
        <v>9776916</v>
      </c>
      <c r="H12" s="48" t="n">
        <f aca="false">IF(G12="N/A"," ",IF(E12="N/A"," ",IF(AND(E12=0,G12=0,),"N/A",IF(ABS(E12)=0,"N/A",((G12*Anu_C4-E12*Anu_C3)/ABS(E12*Anu_C3))*100))))</f>
        <v>-0.582037835586171</v>
      </c>
      <c r="I12" s="65" t="n">
        <f aca="false">A119_C5</f>
        <v>69331625</v>
      </c>
      <c r="J12" s="48" t="n">
        <f aca="false">IF(I12="N/A"," ",IF(G12="N/A"," ",IF(AND(G12=0,I12=0,),"N/A",IF(ABS(G12)=0,"N/A",((I12*Anu_C5-G12*Anu_C4)/ABS(G12*Anu_C4))*100))))</f>
        <v>431.851953622185</v>
      </c>
    </row>
    <row r="13" customFormat="false" ht="12.75" hidden="false" customHeight="false" outlineLevel="0" collapsed="false">
      <c r="A13" s="213" t="s">
        <v>312</v>
      </c>
      <c r="B13" s="50" t="n">
        <f aca="false">A120_C1</f>
        <v>4196090221</v>
      </c>
      <c r="C13" s="50" t="n">
        <f aca="false">A120_C2</f>
        <v>1111890373</v>
      </c>
      <c r="D13" s="48" t="n">
        <f aca="false">IF(C13="N/A"," ",IF(B13="N/A"," ",IF(AND(B13=0,C13=0,),"N/A",IF(ABS(B13)=0,"N/A",((C13*Anu_C2-B13*Anu_C1)/ABS(B13*Anu_C1))*100))))</f>
        <v>5.99299008733111</v>
      </c>
      <c r="E13" s="50" t="n">
        <f aca="false">A120_C3</f>
        <v>2244743824</v>
      </c>
      <c r="F13" s="48" t="n">
        <f aca="false">IF(E13="N/A"," ",IF(C13="N/A"," ",IF(AND(C13=0,E13=0,),"N/A",IF(ABS(C13)=0,"N/A",((E13*Anu_C3-C13*Anu_C2)/ABS(C13*Anu_C2))*100))))</f>
        <v>0.942677376702137</v>
      </c>
      <c r="G13" s="50" t="n">
        <f aca="false">A120_C4</f>
        <v>3334367170</v>
      </c>
      <c r="H13" s="48" t="n">
        <f aca="false">IF(G13="N/A"," ",IF(E13="N/A"," ",IF(AND(E13=0,G13=0,),"N/A",IF(ABS(E13)=0,"N/A",((G13*Anu_C4-E13*Anu_C3)/ABS(E13*Anu_C3))*100))))</f>
        <v>-0.972599951046062</v>
      </c>
      <c r="I13" s="50" t="n">
        <f aca="false">A120_C5</f>
        <v>4427223478</v>
      </c>
      <c r="J13" s="48" t="n">
        <f aca="false">IF(I13="N/A"," ",IF(G13="N/A"," ",IF(AND(G13=0,I13=0,),"N/A",IF(ABS(G13)=0,"N/A",((I13*Anu_C5-G13*Anu_C4)/ABS(G13*Anu_C4))*100))))</f>
        <v>-0.418357091129822</v>
      </c>
    </row>
    <row r="14" customFormat="false" ht="12.75" hidden="false" customHeight="false" outlineLevel="0" collapsed="false">
      <c r="A14" s="213" t="s">
        <v>313</v>
      </c>
      <c r="B14" s="50" t="n">
        <f aca="false">A124_C1</f>
        <v>-13988079</v>
      </c>
      <c r="C14" s="50" t="n">
        <f aca="false">A124_C2</f>
        <v>3296703</v>
      </c>
      <c r="D14" s="48" t="n">
        <f aca="false">IF(C14="N/A"," ",IF(B14="N/A"," ",IF(AND(B14=0,C14=0,),"N/A",IF(ABS(B14)=0,"N/A",((C14*Anu_C2-B14*Anu_C1)/ABS(B14*Anu_C1))*100))))</f>
        <v>194.2717867121</v>
      </c>
      <c r="E14" s="50" t="n">
        <f aca="false">A124_C3</f>
        <v>10470703</v>
      </c>
      <c r="F14" s="48" t="n">
        <f aca="false">IF(E14="N/A"," ",IF(C14="N/A"," ",IF(AND(C14=0,E14=0,),"N/A",IF(ABS(C14)=0,"N/A",((E14*Anu_C3-C14*Anu_C2)/ABS(C14*Anu_C2))*100))))</f>
        <v>58.8056764591776</v>
      </c>
      <c r="G14" s="50" t="n">
        <f aca="false">A124_C4</f>
        <v>5942057</v>
      </c>
      <c r="H14" s="48" t="n">
        <f aca="false">IF(G14="N/A"," ",IF(E14="N/A"," ",IF(AND(E14=0,G14=0,),"N/A",IF(ABS(E14)=0,"N/A",((G14*Anu_C4-E14*Anu_C3)/ABS(E14*Anu_C3))*100))))</f>
        <v>-62.1670929513201</v>
      </c>
      <c r="I14" s="50" t="n">
        <f aca="false">A124_C5</f>
        <v>7299782</v>
      </c>
      <c r="J14" s="48" t="n">
        <f aca="false">IF(I14="N/A"," ",IF(G14="N/A"," ",IF(AND(G14=0,I14=0,),"N/A",IF(ABS(G14)=0,"N/A",((I14*Anu_C5-G14*Anu_C4)/ABS(G14*Anu_C4))*100))))</f>
        <v>-7.86294207544626</v>
      </c>
    </row>
    <row r="15" customFormat="false" ht="12.75" hidden="false" customHeight="false" outlineLevel="0" collapsed="false">
      <c r="A15" s="214" t="s">
        <v>314</v>
      </c>
      <c r="B15" s="50" t="n">
        <f aca="false">A115_C1</f>
        <v>35315817962</v>
      </c>
      <c r="C15" s="50" t="n">
        <f aca="false">A115_C2</f>
        <v>8986896536</v>
      </c>
      <c r="D15" s="48" t="n">
        <f aca="false">IF(C15="N/A"," ",IF(B15="N/A"," ",IF(AND(B15=0,C15=0,),"N/A",IF(ABS(B15)=0,"N/A",((C15*Anu_C2-B15*Anu_C1)/ABS(B15*Anu_C1))*100))))</f>
        <v>1.7889099515684</v>
      </c>
      <c r="E15" s="50" t="n">
        <f aca="false">A115_C3</f>
        <v>18132660082</v>
      </c>
      <c r="F15" s="48" t="n">
        <f aca="false">IF(E15="N/A"," ",IF(C15="N/A"," ",IF(AND(C15=0,E15=0,),"N/A",IF(ABS(C15)=0,"N/A",((E15*Anu_C3-C15*Anu_C2)/ABS(C15*Anu_C2))*100))))</f>
        <v>0.883881378647264</v>
      </c>
      <c r="G15" s="50" t="n">
        <f aca="false">A115_C4</f>
        <v>27458712077</v>
      </c>
      <c r="H15" s="48" t="n">
        <f aca="false">IF(G15="N/A"," ",IF(E15="N/A"," ",IF(AND(E15=0,G15=0,),"N/A",IF(ABS(E15)=0,"N/A",((G15*Anu_C4-E15*Anu_C3)/ABS(E15*Anu_C3))*100))))</f>
        <v>0.954895578201531</v>
      </c>
      <c r="I15" s="50" t="n">
        <f aca="false">A115_C5</f>
        <v>36929209292</v>
      </c>
      <c r="J15" s="48" t="n">
        <f aca="false">IF(I15="N/A"," ",IF(G15="N/A"," ",IF(AND(G15=0,I15=0,),"N/A",IF(ABS(G15)=0,"N/A",((I15*Anu_C5-G15*Anu_C4)/ABS(G15*Anu_C4))*100))))</f>
        <v>0.867465638344775</v>
      </c>
    </row>
    <row r="16" customFormat="false" ht="12.75" hidden="false" customHeight="false" outlineLevel="0" collapsed="false">
      <c r="A16" s="40" t="s">
        <v>315</v>
      </c>
      <c r="B16" s="50"/>
      <c r="C16" s="50"/>
      <c r="D16" s="48"/>
      <c r="E16" s="50"/>
      <c r="F16" s="48"/>
      <c r="G16" s="50"/>
      <c r="H16" s="48"/>
      <c r="I16" s="50"/>
      <c r="J16" s="48"/>
    </row>
    <row r="17" customFormat="false" ht="12.75" hidden="false" customHeight="false" outlineLevel="0" collapsed="false">
      <c r="A17" s="213" t="s">
        <v>316</v>
      </c>
      <c r="B17" s="50" t="n">
        <f aca="false">A380_C1</f>
        <v>4824598735</v>
      </c>
      <c r="C17" s="50" t="n">
        <f aca="false">A380_C2</f>
        <v>1109712634</v>
      </c>
      <c r="D17" s="48" t="n">
        <f aca="false">IF(C17="N/A"," ",IF(B17="N/A"," ",IF(AND(B17=0,C17=0,),"N/A",IF(ABS(B17)=0,"N/A",((C17*Anu_C2-B17*Anu_C1)/ABS(B17*Anu_C1))*100))))</f>
        <v>-7.99544625756322</v>
      </c>
      <c r="E17" s="50" t="n">
        <f aca="false">A380_C3</f>
        <v>2223074900</v>
      </c>
      <c r="F17" s="48" t="n">
        <f aca="false">IF(E17="N/A"," ",IF(C17="N/A"," ",IF(AND(C17=0,E17=0,),"N/A",IF(ABS(C17)=0,"N/A",((E17*Anu_C3-C17*Anu_C2)/ABS(C17*Anu_C2))*100))))</f>
        <v>0.164440409533988</v>
      </c>
      <c r="G17" s="50" t="n">
        <f aca="false">A380_C4</f>
        <v>3337650422</v>
      </c>
      <c r="H17" s="48" t="n">
        <f aca="false">IF(G17="N/A"," ",IF(E17="N/A"," ",IF(AND(E17=0,G17=0,),"N/A",IF(ABS(E17)=0,"N/A",((G17*Anu_C4-E17*Anu_C3)/ABS(E17*Anu_C3))*100))))</f>
        <v>0.0911072017111531</v>
      </c>
      <c r="I17" s="50" t="n">
        <f aca="false">A380_C5</f>
        <v>4578468150</v>
      </c>
      <c r="J17" s="48" t="n">
        <f aca="false">IF(I17="N/A"," ",IF(G17="N/A"," ",IF(AND(G17=0,I17=0,),"N/A",IF(ABS(G17)=0,"N/A",((I17*Anu_C5-G17*Anu_C4)/ABS(G17*Anu_C4))*100))))</f>
        <v>2.88228778741768</v>
      </c>
    </row>
    <row r="18" s="203" customFormat="true" ht="12.75" hidden="false" customHeight="true" outlineLevel="0" collapsed="false">
      <c r="A18" s="213" t="s">
        <v>317</v>
      </c>
      <c r="B18" s="66" t="n">
        <f aca="false">A381_C1</f>
        <v>630901321</v>
      </c>
      <c r="C18" s="66" t="n">
        <f aca="false">A381_C2</f>
        <v>141962080</v>
      </c>
      <c r="D18" s="48" t="n">
        <f aca="false">IF(C18="N/A"," ",IF(B18="N/A"," ",IF(AND(B18=0,C18=0,),"N/A",IF(ABS(B18)=0,"N/A",((C18*Anu_C2-B18*Anu_C1)/ABS(B18*Anu_C1))*100))))</f>
        <v>-9.99411459466575</v>
      </c>
      <c r="E18" s="66" t="n">
        <f aca="false">A381_C3</f>
        <v>281943733</v>
      </c>
      <c r="F18" s="48" t="n">
        <f aca="false">IF(E18="N/A"," ",IF(C18="N/A"," ",IF(AND(C18=0,E18=0,),"N/A",IF(ABS(C18)=0,"N/A",((E18*Anu_C3-C18*Anu_C2)/ABS(C18*Anu_C2))*100))))</f>
        <v>-0.69751971794158</v>
      </c>
      <c r="G18" s="66" t="n">
        <f aca="false">A381_C4</f>
        <v>419526925</v>
      </c>
      <c r="H18" s="48" t="n">
        <f aca="false">IF(G18="N/A"," ",IF(E18="N/A"," ",IF(AND(E18=0,G18=0,),"N/A",IF(ABS(E18)=0,"N/A",((G18*Anu_C4-E18*Anu_C3)/ABS(E18*Anu_C3))*100))))</f>
        <v>-0.801264957832339</v>
      </c>
      <c r="I18" s="66" t="n">
        <f aca="false">A381_C5</f>
        <v>572308853</v>
      </c>
      <c r="J18" s="48" t="n">
        <f aca="false">IF(I18="N/A"," ",IF(G18="N/A"," ",IF(AND(G18=0,I18=0,),"N/A",IF(ABS(G18)=0,"N/A",((I18*Anu_C5-G18*Anu_C4)/ABS(G18*Anu_C4))*100))))</f>
        <v>2.31325194443719</v>
      </c>
    </row>
    <row r="19" customFormat="false" ht="12.75" hidden="false" customHeight="false" outlineLevel="0" collapsed="false">
      <c r="A19" s="213" t="s">
        <v>318</v>
      </c>
      <c r="B19" s="50" t="n">
        <f aca="false">A340_C1</f>
        <v>728606223</v>
      </c>
      <c r="C19" s="50" t="n">
        <f aca="false">A340_C2</f>
        <v>180467203</v>
      </c>
      <c r="D19" s="48" t="n">
        <f aca="false">IF(C19="N/A"," ",IF(B19="N/A"," ",IF(AND(B19=0,C19=0,),"N/A",IF(ABS(B19)=0,"N/A",((C19*Anu_C2-B19*Anu_C1)/ABS(B19*Anu_C1))*100))))</f>
        <v>-0.924698525392639</v>
      </c>
      <c r="E19" s="50" t="n">
        <f aca="false">A340_C3</f>
        <v>365562456</v>
      </c>
      <c r="F19" s="48" t="n">
        <f aca="false">IF(E19="N/A"," ",IF(C19="N/A"," ",IF(AND(C19=0,E19=0,),"N/A",IF(ABS(C19)=0,"N/A",((E19*Anu_C3-C19*Anu_C2)/ABS(C19*Anu_C2))*100))))</f>
        <v>1.2822412945581</v>
      </c>
      <c r="G19" s="50" t="n">
        <f aca="false">A340_C4</f>
        <v>557964549</v>
      </c>
      <c r="H19" s="48" t="n">
        <f aca="false">IF(G19="N/A"," ",IF(E19="N/A"," ",IF(AND(E19=0,G19=0,),"N/A",IF(ABS(E19)=0,"N/A",((G19*Anu_C4-E19*Anu_C3)/ABS(E19*Anu_C3))*100))))</f>
        <v>1.75453192600282</v>
      </c>
      <c r="I19" s="50" t="n">
        <f aca="false">A340_C5</f>
        <v>752672136</v>
      </c>
      <c r="J19" s="48" t="n">
        <f aca="false">IF(I19="N/A"," ",IF(G19="N/A"," ",IF(AND(G19=0,I19=0,),"N/A",IF(ABS(G19)=0,"N/A",((I19*Anu_C5-G19*Anu_C4)/ABS(G19*Anu_C4))*100))))</f>
        <v>1.17203736540617</v>
      </c>
    </row>
    <row r="20" customFormat="false" ht="12.75" hidden="false" customHeight="false" outlineLevel="0" collapsed="false">
      <c r="A20" s="214" t="s">
        <v>319</v>
      </c>
      <c r="B20" s="50" t="n">
        <f aca="false">A350_C1</f>
        <v>6184106279</v>
      </c>
      <c r="C20" s="50" t="n">
        <f aca="false">A350_C2</f>
        <v>1432141917</v>
      </c>
      <c r="D20" s="48" t="n">
        <f aca="false">IF(C20="N/A"," ",IF(B20="N/A"," ",IF(AND(B20=0,C20=0,),"N/A",IF(ABS(B20)=0,"N/A",((C20*Anu_C2-B20*Anu_C1)/ABS(B20*Anu_C1))*100))))</f>
        <v>-7.36628043646208</v>
      </c>
      <c r="E20" s="50" t="n">
        <f aca="false">A350_C3</f>
        <v>2870581089</v>
      </c>
      <c r="F20" s="48" t="n">
        <f aca="false">IF(E20="N/A"," ",IF(C20="N/A"," ",IF(AND(C20=0,E20=0,),"N/A",IF(ABS(C20)=0,"N/A",((E20*Anu_C3-C20*Anu_C2)/ABS(C20*Anu_C2))*100))))</f>
        <v>0.219854433602197</v>
      </c>
      <c r="G20" s="50" t="n">
        <f aca="false">A350_C4</f>
        <v>4315141896</v>
      </c>
      <c r="H20" s="48" t="n">
        <f aca="false">IF(G20="N/A"," ",IF(E20="N/A"," ",IF(AND(E20=0,G20=0,),"N/A",IF(ABS(E20)=0,"N/A",((G20*Anu_C4-E20*Anu_C3)/ABS(E20*Anu_C3))*100))))</f>
        <v>0.215293517527942</v>
      </c>
      <c r="I20" s="50" t="n">
        <f aca="false">A350_C5</f>
        <v>5903449139</v>
      </c>
      <c r="J20" s="48" t="n">
        <f aca="false">IF(I20="N/A"," ",IF(G20="N/A"," ",IF(AND(G20=0,I20=0,),"N/A",IF(ABS(G20)=0,"N/A",((I20*Anu_C5-G20*Anu_C4)/ABS(G20*Anu_C4))*100))))</f>
        <v>2.60582295924574</v>
      </c>
    </row>
    <row r="21" customFormat="false" ht="12.75" hidden="false" customHeight="false" outlineLevel="0" collapsed="false">
      <c r="A21" s="213" t="s">
        <v>320</v>
      </c>
      <c r="B21" s="50" t="n">
        <f aca="false">A300_C1</f>
        <v>2747036070</v>
      </c>
      <c r="C21" s="50" t="n">
        <f aca="false">A300_C2</f>
        <v>668286333</v>
      </c>
      <c r="D21" s="48" t="n">
        <f aca="false">IF(C21="N/A"," ",IF(B21="N/A"," ",IF(AND(B21=0,C21=0,),"N/A",IF(ABS(B21)=0,"N/A",((C21*Anu_C2-B21*Anu_C1)/ABS(B21*Anu_C1))*100))))</f>
        <v>-2.6898350118861</v>
      </c>
      <c r="E21" s="50" t="n">
        <f aca="false">A300_C3</f>
        <v>1367537273</v>
      </c>
      <c r="F21" s="48" t="n">
        <f aca="false">IF(E21="N/A"," ",IF(C21="N/A"," ",IF(AND(C21=0,E21=0,),"N/A",IF(ABS(C21)=0,"N/A",((E21*Anu_C3-C21*Anu_C2)/ABS(C21*Anu_C2))*100))))</f>
        <v>2.31671706205609</v>
      </c>
      <c r="G21" s="50" t="n">
        <f aca="false">A300_C4</f>
        <v>2152354401</v>
      </c>
      <c r="H21" s="48" t="n">
        <f aca="false">IF(G21="N/A"," ",IF(E21="N/A"," ",IF(AND(E21=0,G21=0,),"N/A",IF(ABS(E21)=0,"N/A",((G21*Anu_C4-E21*Anu_C3)/ABS(E21*Anu_C3))*100))))</f>
        <v>4.92605666624488</v>
      </c>
      <c r="I21" s="50" t="n">
        <f aca="false">A300_C5</f>
        <v>3077986433</v>
      </c>
      <c r="J21" s="48" t="n">
        <f aca="false">IF(I21="N/A"," ",IF(G21="N/A"," ",IF(AND(G21=0,I21=0,),"N/A",IF(ABS(G21)=0,"N/A",((I21*Anu_C5-G21*Anu_C4)/ABS(G21*Anu_C4))*100))))</f>
        <v>7.2541689081249</v>
      </c>
    </row>
    <row r="22" customFormat="false" ht="12.75" hidden="false" customHeight="false" outlineLevel="0" collapsed="false">
      <c r="A22" s="214" t="s">
        <v>321</v>
      </c>
      <c r="B22" s="50" t="n">
        <f aca="false">A116_C1</f>
        <v>26384675613</v>
      </c>
      <c r="C22" s="50" t="n">
        <f aca="false">A116_C2</f>
        <v>6886468286</v>
      </c>
      <c r="D22" s="48" t="n">
        <f aca="false">IF(C22="N/A"," ",IF(B22="N/A"," ",IF(AND(B22=0,C22=0,),"N/A",IF(ABS(B22)=0,"N/A",((C22*Anu_C2-B22*Anu_C1)/ABS(B22*Anu_C1))*100))))</f>
        <v>4.40103015868752</v>
      </c>
      <c r="E22" s="50" t="n">
        <f aca="false">A116_C3</f>
        <v>13894541720</v>
      </c>
      <c r="F22" s="48" t="n">
        <f aca="false">IF(E22="N/A"," ",IF(C22="N/A"," ",IF(AND(C22=0,E22=0,),"N/A",IF(ABS(C22)=0,"N/A",((E22*Anu_C3-C22*Anu_C2)/ABS(C22*Anu_C2))*100))))</f>
        <v>0.882928251098026</v>
      </c>
      <c r="G22" s="50" t="n">
        <f aca="false">A116_C4</f>
        <v>20991215780</v>
      </c>
      <c r="H22" s="48" t="n">
        <f aca="false">IF(G22="N/A"," ",IF(E22="N/A"," ",IF(AND(E22=0,G22=0,),"N/A",IF(ABS(E22)=0,"N/A",((G22*Anu_C4-E22*Anu_C3)/ABS(E22*Anu_C3))*100))))</f>
        <v>0.716843601901338</v>
      </c>
      <c r="I22" s="50" t="n">
        <f aca="false">A116_C5</f>
        <v>27947773720</v>
      </c>
      <c r="J22" s="48" t="n">
        <f aca="false">IF(I22="N/A"," ",IF(G22="N/A"," ",IF(AND(G22=0,I22=0,),"N/A",IF(ABS(G22)=0,"N/A",((I22*Anu_C5-G22*Anu_C4)/ABS(G22*Anu_C4))*100))))</f>
        <v>-0.144753359302555</v>
      </c>
    </row>
    <row r="23" customFormat="false" ht="12.75" hidden="false" customHeight="false" outlineLevel="0" collapsed="false">
      <c r="A23" s="215" t="s">
        <v>322</v>
      </c>
      <c r="B23" s="50"/>
      <c r="C23" s="50"/>
      <c r="D23" s="48"/>
      <c r="E23" s="50"/>
      <c r="F23" s="48"/>
      <c r="G23" s="50"/>
      <c r="H23" s="48"/>
      <c r="I23" s="50"/>
      <c r="J23" s="48"/>
    </row>
    <row r="24" customFormat="false" ht="12.75" hidden="false" customHeight="false" outlineLevel="0" collapsed="false">
      <c r="A24" s="213" t="s">
        <v>323</v>
      </c>
      <c r="B24" s="50" t="n">
        <f aca="false">A131_C1</f>
        <v>7377401793</v>
      </c>
      <c r="C24" s="50" t="n">
        <f aca="false">A131_C2</f>
        <v>1690765442</v>
      </c>
      <c r="D24" s="48" t="n">
        <f aca="false">IF(C24="N/A"," ",IF(B24="N/A"," ",IF(AND(B24=0,C24=0,),"N/A",IF(ABS(B24)=0,"N/A",((C24*Anu_C2-B24*Anu_C1)/ABS(B24*Anu_C1))*100))))</f>
        <v>-8.32732230448547</v>
      </c>
      <c r="E24" s="50" t="n">
        <f aca="false">A131_C3</f>
        <v>3513434135</v>
      </c>
      <c r="F24" s="48" t="n">
        <f aca="false">IF(E24="N/A"," ",IF(C24="N/A"," ",IF(AND(C24=0,E24=0,),"N/A",IF(ABS(C24)=0,"N/A",((E24*Anu_C3-C24*Anu_C2)/ABS(C24*Anu_C2))*100))))</f>
        <v>3.90069632733835</v>
      </c>
      <c r="G24" s="50" t="n">
        <f aca="false">A131_C4</f>
        <v>5438371001</v>
      </c>
      <c r="H24" s="48" t="n">
        <f aca="false">IF(G24="N/A"," ",IF(E24="N/A"," ",IF(AND(E24=0,G24=0,),"N/A",IF(ABS(E24)=0,"N/A",((G24*Anu_C4-E24*Anu_C3)/ABS(E24*Anu_C3))*100))))</f>
        <v>3.19193495663277</v>
      </c>
      <c r="I24" s="50" t="n">
        <f aca="false">A131_C5</f>
        <v>7200441465</v>
      </c>
      <c r="J24" s="48" t="n">
        <f aca="false">IF(I24="N/A"," ",IF(G24="N/A"," ",IF(AND(G24=0,I24=0,),"N/A",IF(ABS(G24)=0,"N/A",((I24*Anu_C5-G24*Anu_C4)/ABS(G24*Anu_C4))*100))))</f>
        <v>-0.699472364849783</v>
      </c>
    </row>
    <row r="25" customFormat="false" ht="12.75" hidden="false" customHeight="false" outlineLevel="0" collapsed="false">
      <c r="A25" s="213" t="s">
        <v>324</v>
      </c>
      <c r="B25" s="50" t="n">
        <f aca="false">A659_C1</f>
        <v>6980773981</v>
      </c>
      <c r="C25" s="50" t="n">
        <f aca="false">A659_C2</f>
        <v>1585292159</v>
      </c>
      <c r="D25" s="48" t="n">
        <f aca="false">IF(C25="N/A"," ",IF(B25="N/A"," ",IF(AND(B25=0,C25=0,),"N/A",IF(ABS(B25)=0,"N/A",((C25*Anu_C2-B25*Anu_C1)/ABS(B25*Anu_C1))*100))))</f>
        <v>-9.1623843823171</v>
      </c>
      <c r="E25" s="50" t="n">
        <f aca="false">A659_C3</f>
        <v>3327517786</v>
      </c>
      <c r="F25" s="48" t="n">
        <f aca="false">IF(E25="N/A"," ",IF(C25="N/A"," ",IF(AND(C25=0,E25=0,),"N/A",IF(ABS(C25)=0,"N/A",((E25*Anu_C3-C25*Anu_C2)/ABS(C25*Anu_C2))*100))))</f>
        <v>4.94967022668533</v>
      </c>
      <c r="G25" s="50" t="n">
        <f aca="false">A659_C4</f>
        <v>5089650353</v>
      </c>
      <c r="H25" s="48" t="n">
        <f aca="false">IF(G25="N/A"," ",IF(E25="N/A"," ",IF(AND(E25=0,G25=0,),"N/A",IF(ABS(E25)=0,"N/A",((G25*Anu_C4-E25*Anu_C3)/ABS(E25*Anu_C3))*100))))</f>
        <v>1.97091205971192</v>
      </c>
      <c r="I25" s="50" t="n">
        <f aca="false">A659_C5</f>
        <v>7083932159</v>
      </c>
      <c r="J25" s="48" t="n">
        <f aca="false">IF(I25="N/A"," ",IF(G25="N/A"," ",IF(AND(G25=0,I25=0,),"N/A",IF(ABS(G25)=0,"N/A",((I25*Anu_C5-G25*Anu_C4)/ABS(G25*Anu_C4))*100))))</f>
        <v>4.38731053732171</v>
      </c>
    </row>
    <row r="26" customFormat="false" ht="12.75" hidden="false" customHeight="false" outlineLevel="0" collapsed="false">
      <c r="A26" s="213" t="s">
        <v>325</v>
      </c>
      <c r="B26" s="50" t="n">
        <f aca="false">A420_C1</f>
        <v>120353842</v>
      </c>
      <c r="C26" s="50" t="n">
        <f aca="false">A420_C2</f>
        <v>64662301</v>
      </c>
      <c r="D26" s="48" t="n">
        <f aca="false">IF(C26="N/A"," ",IF(B26="N/A"," ",IF(AND(B26=0,C26=0,),"N/A",IF(ABS(B26)=0,"N/A",((C26*Anu_C2-B26*Anu_C1)/ABS(B26*Anu_C1))*100))))</f>
        <v>114.907309730918</v>
      </c>
      <c r="E26" s="50" t="n">
        <f aca="false">A420_C3</f>
        <v>114836916</v>
      </c>
      <c r="F26" s="48" t="n">
        <f aca="false">IF(E26="N/A"," ",IF(C26="N/A"," ",IF(AND(C26=0,E26=0,),"N/A",IF(ABS(C26)=0,"N/A",((E26*Anu_C3-C26*Anu_C2)/ABS(C26*Anu_C2))*100))))</f>
        <v>-11.2025753614923</v>
      </c>
      <c r="G26" s="50" t="n">
        <f aca="false">A420_C4</f>
        <v>155609505</v>
      </c>
      <c r="H26" s="48" t="n">
        <f aca="false">IF(G26="N/A"," ",IF(E26="N/A"," ",IF(AND(E26=0,G26=0,),"N/A",IF(ABS(E26)=0,"N/A",((G26*Anu_C4-E26*Anu_C3)/ABS(E26*Anu_C3))*100))))</f>
        <v>-9.66348312593139</v>
      </c>
      <c r="I26" s="50" t="n">
        <f aca="false">A420_C5</f>
        <v>277162558</v>
      </c>
      <c r="J26" s="48" t="n">
        <f aca="false">IF(I26="N/A"," ",IF(G26="N/A"," ",IF(AND(G26=0,I26=0,),"N/A",IF(ABS(G26)=0,"N/A",((I26*Anu_C5-G26*Anu_C4)/ABS(G26*Anu_C4))*100))))</f>
        <v>33.5856177294568</v>
      </c>
    </row>
    <row r="27" customFormat="false" ht="12.75" hidden="false" customHeight="false" outlineLevel="0" collapsed="false">
      <c r="A27" s="213" t="s">
        <v>326</v>
      </c>
      <c r="B27" s="50" t="n">
        <f aca="false">A421_C1</f>
        <v>0</v>
      </c>
      <c r="C27" s="50" t="n">
        <f aca="false">A421_C2</f>
        <v>6371554</v>
      </c>
      <c r="D27" s="48" t="str">
        <f aca="false">IF(C27="N/A"," ",IF(B27="N/A"," ",IF(AND(B27=0,C27=0,),"N/A",IF(ABS(B27)=0,"N/A",((C27*Anu_C2-B27*Anu_C1)/ABS(B27*Anu_C1))*100))))</f>
        <v>N/A</v>
      </c>
      <c r="E27" s="50" t="n">
        <f aca="false">A421_C3</f>
        <v>12858777</v>
      </c>
      <c r="F27" s="48" t="n">
        <f aca="false">IF(E27="N/A"," ",IF(C27="N/A"," ",IF(AND(C27=0,E27=0,),"N/A",IF(ABS(C27)=0,"N/A",((E27*Anu_C3-C27*Anu_C2)/ABS(C27*Anu_C2))*100))))</f>
        <v>0.907698498670811</v>
      </c>
      <c r="G27" s="50" t="n">
        <f aca="false">A421_C4</f>
        <v>8339709</v>
      </c>
      <c r="H27" s="48" t="n">
        <f aca="false">IF(G27="N/A"," ",IF(E27="N/A"," ",IF(AND(E27=0,G27=0,),"N/A",IF(ABS(E27)=0,"N/A",((G27*Anu_C4-E27*Anu_C3)/ABS(E27*Anu_C3))*100))))</f>
        <v>-56.7625599230782</v>
      </c>
      <c r="I27" s="50" t="n">
        <f aca="false">A421_C5</f>
        <v>-5549518</v>
      </c>
      <c r="J27" s="48" t="n">
        <f aca="false">IF(I27="N/A"," ",IF(G27="N/A"," ",IF(AND(G27=0,I27=0,),"N/A",IF(ABS(G27)=0,"N/A",((I27*Anu_C5-G27*Anu_C4)/ABS(G27*Anu_C4))*100))))</f>
        <v>-149.90747878613</v>
      </c>
    </row>
    <row r="28" customFormat="false" ht="12.75" hidden="false" customHeight="false" outlineLevel="0" collapsed="false">
      <c r="A28" s="213" t="s">
        <v>327</v>
      </c>
      <c r="B28" s="50" t="n">
        <f aca="false">A430_C1</f>
        <v>-25101986</v>
      </c>
      <c r="C28" s="50" t="n">
        <f aca="false">A430_C2</f>
        <v>-2482551</v>
      </c>
      <c r="D28" s="48" t="n">
        <f aca="false">IF(C28="N/A"," ",IF(B28="N/A"," ",IF(AND(B28=0,C28=0,),"N/A",IF(ABS(B28)=0,"N/A",((C28*Anu_C2-B28*Anu_C1)/ABS(B28*Anu_C1))*100))))</f>
        <v>60.4405643441917</v>
      </c>
      <c r="E28" s="50" t="n">
        <f aca="false">A430_C3</f>
        <v>8601493</v>
      </c>
      <c r="F28" s="48" t="n">
        <f aca="false">IF(E28="N/A"," ",IF(C28="N/A"," ",IF(AND(C28=0,E28=0,),"N/A",IF(ABS(C28)=0,"N/A",((E28*Anu_C3-C28*Anu_C2)/ABS(C28*Anu_C2))*100))))</f>
        <v>273.23899891684</v>
      </c>
      <c r="G28" s="50" t="n">
        <f aca="false">A430_C4</f>
        <v>7372620</v>
      </c>
      <c r="H28" s="48" t="n">
        <f aca="false">IF(G28="N/A"," ",IF(E28="N/A"," ",IF(AND(E28=0,G28=0,),"N/A",IF(ABS(E28)=0,"N/A",((G28*Anu_C4-E28*Anu_C3)/ABS(E28*Anu_C3))*100))))</f>
        <v>-42.8578271237331</v>
      </c>
      <c r="I28" s="50" t="n">
        <f aca="false">A430_C5</f>
        <v>9296351</v>
      </c>
      <c r="J28" s="48" t="n">
        <f aca="false">IF(I28="N/A"," ",IF(G28="N/A"," ",IF(AND(G28=0,I28=0,),"N/A",IF(ABS(G28)=0,"N/A",((I28*Anu_C5-G28*Anu_C4)/ABS(G28*Anu_C4))*100))))</f>
        <v>-5.43031852991203</v>
      </c>
    </row>
    <row r="29" customFormat="false" ht="12.75" hidden="false" customHeight="false" outlineLevel="0" collapsed="false">
      <c r="A29" s="213" t="s">
        <v>328</v>
      </c>
      <c r="B29" s="50" t="n">
        <f aca="false">IF(B8&gt;DATEVALUE("12/31/2008"),A431_C1,"N/A")</f>
        <v>30574999</v>
      </c>
      <c r="C29" s="50" t="n">
        <f aca="false">IF(C8&gt;DATEVALUE("12/31/2008"),A431_C2,"N/A")</f>
        <v>14658928</v>
      </c>
      <c r="D29" s="48" t="n">
        <f aca="false">IF(C29="N/A"," ",IF(B29="N/A"," ",IF(AND(B29=0,C29=0,),"N/A",IF(ABS(B29)=0,"N/A",((C29*Anu_C2-B29*Anu_C1)/ABS(B29*Anu_C1))*100))))</f>
        <v>91.7766604015261</v>
      </c>
      <c r="E29" s="50" t="n">
        <f aca="false">IF(E8&gt;DATEVALUE("12/31/2008"),A431_C3,"N/A")</f>
        <v>29001205</v>
      </c>
      <c r="F29" s="48" t="n">
        <f aca="false">IF(E29="N/A"," ",IF(C29="N/A"," ",IF(AND(C29=0,E29=0,),"N/A",IF(ABS(C29)=0,"N/A",((E29*Anu_C3-C29*Anu_C2)/ABS(C29*Anu_C2))*100))))</f>
        <v>-1.08006192540137</v>
      </c>
      <c r="G29" s="50" t="n">
        <f aca="false">IF(G8&gt;DATEVALUE("12/31/2008"),A431_C4,"N/A")</f>
        <v>48407089</v>
      </c>
      <c r="H29" s="48" t="n">
        <f aca="false">IF(G29="N/A"," ",IF(E29="N/A"," ",IF(AND(E29=0,G29=0,),"N/A",IF(ABS(E29)=0,"N/A",((G29*Anu_C4-E29*Anu_C3)/ABS(E29*Anu_C3))*100))))</f>
        <v>11.2760406564716</v>
      </c>
      <c r="I29" s="50" t="n">
        <f aca="false">IF(I8&gt;DATEVALUE("12/31/2008"),A431_C5,"N/A")</f>
        <v>60213194</v>
      </c>
      <c r="J29" s="48" t="n">
        <f aca="false">IF(I29="N/A"," ",IF(G29="N/A"," ",IF(AND(G29=0,I29=0,),"N/A",IF(ABS(G29)=0,"N/A",((I29*Anu_C5-G29*Anu_C4)/ABS(G29*Anu_C4))*100))))</f>
        <v>-6.70809496518164</v>
      </c>
    </row>
    <row r="30" customFormat="false" ht="12.75" hidden="false" customHeight="false" outlineLevel="0" collapsed="false">
      <c r="A30" s="213" t="s">
        <v>329</v>
      </c>
      <c r="B30" s="50" t="n">
        <f aca="false">IF(B8&gt;DATEVALUE("6/30/2009"),A440_C1-A440A_C1,A440_C1)</f>
        <v>172866804</v>
      </c>
      <c r="C30" s="50" t="n">
        <f aca="false">IF(C8&gt;DATEVALUE("6/30/2009"),A440_C2-A440A_C2,A440_C2)</f>
        <v>36785918</v>
      </c>
      <c r="D30" s="48" t="n">
        <f aca="false">IF(C30="N/A"," ",IF(B30="N/A"," ",IF(AND(B30=0,C30=0,),"N/A",IF(ABS(B30)=0,"N/A",((C30*Anu_C2-B30*Anu_C1)/ABS(B30*Anu_C1))*100))))</f>
        <v>-14.8803190692413</v>
      </c>
      <c r="E30" s="50" t="n">
        <f aca="false">IF(E8&gt;DATEVALUE("6/30/2009"),A440_C3-A440A_C3,A440_C3)</f>
        <v>89482136</v>
      </c>
      <c r="F30" s="48" t="n">
        <f aca="false">IF(E30="N/A"," ",IF(C30="N/A"," ",IF(AND(C30=0,E30=0,),"N/A",IF(ABS(C30)=0,"N/A",((E30*Anu_C3-C30*Anu_C2)/ABS(C30*Anu_C2))*100))))</f>
        <v>21.6255307261871</v>
      </c>
      <c r="G30" s="50" t="n">
        <f aca="false">IF(G8&gt;DATEVALUE("6/30/2009"),A440_C4-A440A_C4,A440_C4)</f>
        <v>112825899</v>
      </c>
      <c r="H30" s="48" t="n">
        <f aca="false">IF(G30="N/A"," ",IF(E30="N/A"," ",IF(AND(E30=0,G30=0,),"N/A",IF(ABS(E30)=0,"N/A",((G30*Anu_C4-E30*Anu_C3)/ABS(E30*Anu_C3))*100))))</f>
        <v>-15.9415841392074</v>
      </c>
      <c r="I30" s="50" t="n">
        <f aca="false">IF(I8&gt;DATEVALUE("6/30/2009"),A440_C5-A440A_C5,A440_C5)</f>
        <v>113601996</v>
      </c>
      <c r="J30" s="48" t="n">
        <f aca="false">IF(I30="N/A"," ",IF(G30="N/A"," ",IF(AND(G30=0,I30=0,),"N/A",IF(ABS(G30)=0,"N/A",((I30*Anu_C5-G30*Anu_C4)/ABS(G30*Anu_C4))*100))))</f>
        <v>-24.4840965105007</v>
      </c>
    </row>
    <row r="31" customFormat="false" ht="12.75" hidden="false" customHeight="false" outlineLevel="0" collapsed="false">
      <c r="A31" s="213" t="s">
        <v>330</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2.75" hidden="false" customHeight="false" outlineLevel="0" collapsed="false">
      <c r="A32" s="214" t="s">
        <v>331</v>
      </c>
      <c r="B32" s="50" t="n">
        <f aca="false">A117_C1</f>
        <v>14656869433</v>
      </c>
      <c r="C32" s="50" t="n">
        <f aca="false">A117_C2</f>
        <v>3396053751</v>
      </c>
      <c r="D32" s="48" t="n">
        <f aca="false">IF(C32="N/A"," ",IF(B32="N/A"," ",IF(AND(B32=0,C32=0,),"N/A",IF(ABS(B32)=0,"N/A",((C32*Anu_C2-B32*Anu_C1)/ABS(B32*Anu_C1))*100))))</f>
        <v>-7.31844159425282</v>
      </c>
      <c r="E32" s="50" t="n">
        <f aca="false">A117_C3</f>
        <v>7095732448</v>
      </c>
      <c r="F32" s="48" t="n">
        <f aca="false">IF(E32="N/A"," ",IF(C32="N/A"," ",IF(AND(C32=0,E32=0,),"N/A",IF(ABS(C32)=0,"N/A",((E32*Anu_C3-C32*Anu_C2)/ABS(C32*Anu_C2))*100))))</f>
        <v>4.47026119522688</v>
      </c>
      <c r="G32" s="50" t="n">
        <f aca="false">A117_C4</f>
        <v>10860576176</v>
      </c>
      <c r="H32" s="48" t="n">
        <f aca="false">IF(G32="N/A"," ",IF(E32="N/A"," ",IF(AND(E32=0,G32=0,),"N/A",IF(ABS(E32)=0,"N/A",((G32*Anu_C4-E32*Anu_C3)/ABS(E32*Anu_C3))*100))))</f>
        <v>2.03857276741183</v>
      </c>
      <c r="I32" s="50" t="n">
        <f aca="false">A117_C5</f>
        <v>14739098205</v>
      </c>
      <c r="J32" s="48" t="n">
        <f aca="false">IF(I32="N/A"," ",IF(G32="N/A"," ",IF(AND(G32=0,I32=0,),"N/A",IF(ABS(G32)=0,"N/A",((I32*Anu_C5-G32*Anu_C4)/ABS(G32*Anu_C4))*100))))</f>
        <v>1.78395210908008</v>
      </c>
    </row>
    <row r="33" customFormat="false" ht="12.75" hidden="false" customHeight="false" outlineLevel="0" collapsed="false">
      <c r="A33" s="215" t="s">
        <v>332</v>
      </c>
      <c r="B33" s="50"/>
      <c r="C33" s="50"/>
      <c r="D33" s="48"/>
      <c r="E33" s="50"/>
      <c r="F33" s="48"/>
      <c r="G33" s="50"/>
      <c r="H33" s="48"/>
      <c r="I33" s="50"/>
      <c r="J33" s="48"/>
    </row>
    <row r="34" customFormat="false" ht="12.75" hidden="false" customHeight="false" outlineLevel="0" collapsed="false">
      <c r="A34" s="213" t="s">
        <v>333</v>
      </c>
      <c r="B34" s="50" t="n">
        <f aca="false">A210_C1</f>
        <v>16296689315</v>
      </c>
      <c r="C34" s="50" t="n">
        <f aca="false">A210_C2</f>
        <v>4162781840</v>
      </c>
      <c r="D34" s="48" t="n">
        <f aca="false">IF(C34="N/A"," ",IF(B34="N/A"," ",IF(AND(B34=0,C34=0,),"N/A",IF(ABS(B34)=0,"N/A",((C34*Anu_C2-B34*Anu_C1)/ABS(B34*Anu_C1))*100))))</f>
        <v>2.1749082782953</v>
      </c>
      <c r="E34" s="50" t="n">
        <f aca="false">A210_C3</f>
        <v>8357640245</v>
      </c>
      <c r="F34" s="48" t="n">
        <f aca="false">IF(E34="N/A"," ",IF(C34="N/A"," ",IF(AND(C34=0,E34=0,),"N/A",IF(ABS(C34)=0,"N/A",((E34*Anu_C3-C34*Anu_C2)/ABS(C34*Anu_C2))*100))))</f>
        <v>0.385277997177003</v>
      </c>
      <c r="G34" s="50" t="n">
        <f aca="false">A210_C4</f>
        <v>12606086781</v>
      </c>
      <c r="H34" s="48" t="n">
        <f aca="false">IF(G34="N/A"," ",IF(E34="N/A"," ",IF(AND(E34=0,G34=0,),"N/A",IF(ABS(E34)=0,"N/A",((G34*Anu_C4-E34*Anu_C3)/ABS(E34*Anu_C3))*100))))</f>
        <v>0.555391326251086</v>
      </c>
      <c r="I34" s="50" t="n">
        <f aca="false">A210_C5</f>
        <v>17053068086</v>
      </c>
      <c r="J34" s="48" t="n">
        <f aca="false">IF(I34="N/A"," ",IF(G34="N/A"," ",IF(AND(G34=0,I34=0,),"N/A",IF(ABS(G34)=0,"N/A",((I34*Anu_C5-G34*Anu_C4)/ABS(G34*Anu_C4))*100))))</f>
        <v>1.45734585753365</v>
      </c>
    </row>
    <row r="35" customFormat="false" ht="12.75" hidden="false" customHeight="false" outlineLevel="0" collapsed="false">
      <c r="A35" s="213" t="s">
        <v>334</v>
      </c>
      <c r="B35" s="50" t="n">
        <f aca="false">A230_C1</f>
        <v>318146015</v>
      </c>
      <c r="C35" s="50" t="n">
        <f aca="false">A230_C2</f>
        <v>75053876</v>
      </c>
      <c r="D35" s="48" t="n">
        <f aca="false">IF(C35="N/A"," ",IF(B35="N/A"," ",IF(AND(B35=0,C35=0,),"N/A",IF(ABS(B35)=0,"N/A",((C35*Anu_C2-B35*Anu_C1)/ABS(B35*Anu_C1))*100))))</f>
        <v>-5.63593763699979</v>
      </c>
      <c r="E35" s="50" t="n">
        <f aca="false">A230_C3</f>
        <v>163685001</v>
      </c>
      <c r="F35" s="48" t="n">
        <f aca="false">IF(E35="N/A"," ",IF(C35="N/A"," ",IF(AND(C35=0,E35=0,),"N/A",IF(ABS(C35)=0,"N/A",((E35*Anu_C3-C35*Anu_C2)/ABS(C35*Anu_C2))*100))))</f>
        <v>9.04500188637826</v>
      </c>
      <c r="G35" s="50" t="n">
        <f aca="false">A230_C4</f>
        <v>249664965</v>
      </c>
      <c r="H35" s="48" t="n">
        <f aca="false">IF(G35="N/A"," ",IF(E35="N/A"," ",IF(AND(E35=0,G35=0,),"N/A",IF(ABS(E35)=0,"N/A",((G35*Anu_C4-E35*Anu_C3)/ABS(E35*Anu_C3))*100))))</f>
        <v>1.6851324086805</v>
      </c>
      <c r="I35" s="50" t="n">
        <f aca="false">A230_C5</f>
        <v>335843348</v>
      </c>
      <c r="J35" s="48" t="n">
        <f aca="false">IF(I35="N/A"," ",IF(G35="N/A"," ",IF(AND(G35=0,I35=0,),"N/A",IF(ABS(G35)=0,"N/A",((I35*Anu_C5-G35*Anu_C4)/ABS(G35*Anu_C4))*100))))</f>
        <v>0.888208724039434</v>
      </c>
    </row>
    <row r="36" customFormat="false" ht="12.75" hidden="false" customHeight="false" outlineLevel="0" collapsed="false">
      <c r="A36" s="213" t="s">
        <v>335</v>
      </c>
      <c r="B36" s="50" t="n">
        <f aca="false">A250_C1</f>
        <v>2289888780</v>
      </c>
      <c r="C36" s="50" t="n">
        <f aca="false">A250_C2</f>
        <v>604238277</v>
      </c>
      <c r="D36" s="48" t="n">
        <f aca="false">IF(C36="N/A"," ",IF(B36="N/A"," ",IF(AND(B36=0,C36=0,),"N/A",IF(ABS(B36)=0,"N/A",((C36*Anu_C2-B36*Anu_C1)/ABS(B36*Anu_C1))*100))))</f>
        <v>5.54893011004666</v>
      </c>
      <c r="E36" s="50" t="n">
        <f aca="false">A250_C3</f>
        <v>1192014553</v>
      </c>
      <c r="F36" s="48" t="n">
        <f aca="false">IF(E36="N/A"," ",IF(C36="N/A"," ",IF(AND(C36=0,E36=0,),"N/A",IF(ABS(C36)=0,"N/A",((E36*Anu_C3-C36*Anu_C2)/ABS(C36*Anu_C2))*100))))</f>
        <v>-1.36221103715348</v>
      </c>
      <c r="G36" s="50" t="n">
        <f aca="false">A250_C4</f>
        <v>1792914436</v>
      </c>
      <c r="H36" s="48" t="n">
        <f aca="false">IF(G36="N/A"," ",IF(E36="N/A"," ",IF(AND(E36=0,G36=0,),"N/A",IF(ABS(E36)=0,"N/A",((G36*Anu_C4-E36*Anu_C3)/ABS(E36*Anu_C3))*100))))</f>
        <v>0.273632369542598</v>
      </c>
      <c r="I36" s="50" t="n">
        <f aca="false">A250_C5</f>
        <v>2403125118</v>
      </c>
      <c r="J36" s="48" t="n">
        <f aca="false">IF(I36="N/A"," ",IF(G36="N/A"," ",IF(AND(G36=0,I36=0,),"N/A",IF(ABS(G36)=0,"N/A",((I36*Anu_C5-G36*Anu_C4)/ABS(G36*Anu_C4))*100))))</f>
        <v>0.525925962258259</v>
      </c>
    </row>
    <row r="37" customFormat="false" ht="12.75" hidden="false" customHeight="false" outlineLevel="0" collapsed="false">
      <c r="A37" s="213" t="s">
        <v>336</v>
      </c>
      <c r="B37" s="50" t="n">
        <f aca="false">A260_C1</f>
        <v>6013404076</v>
      </c>
      <c r="C37" s="50" t="n">
        <f aca="false">A260_C2</f>
        <v>1547782533</v>
      </c>
      <c r="D37" s="48" t="n">
        <f aca="false">IF(C37="N/A"," ",IF(B37="N/A"," ",IF(AND(B37=0,C37=0,),"N/A",IF(ABS(B37)=0,"N/A",((C37*Anu_C2-B37*Anu_C1)/ABS(B37*Anu_C1))*100))))</f>
        <v>2.95549831266652</v>
      </c>
      <c r="E37" s="50" t="n">
        <f aca="false">A260_C3</f>
        <v>3130416165</v>
      </c>
      <c r="F37" s="48" t="n">
        <f aca="false">IF(E37="N/A"," ",IF(C37="N/A"," ",IF(AND(C37=0,E37=0,),"N/A",IF(ABS(C37)=0,"N/A",((E37*Anu_C3-C37*Anu_C2)/ABS(C37*Anu_C2))*100))))</f>
        <v>1.12583965308258</v>
      </c>
      <c r="G37" s="50" t="n">
        <f aca="false">A260_C4</f>
        <v>4743137270</v>
      </c>
      <c r="H37" s="48" t="n">
        <f aca="false">IF(G37="N/A"," ",IF(E37="N/A"," ",IF(AND(E37=0,G37=0,),"N/A",IF(ABS(E37)=0,"N/A",((G37*Anu_C4-E37*Anu_C3)/ABS(E37*Anu_C3))*100))))</f>
        <v>1.0118574229038</v>
      </c>
      <c r="I37" s="50" t="n">
        <f aca="false">A260_C5</f>
        <v>6401845959</v>
      </c>
      <c r="J37" s="48" t="n">
        <f aca="false">IF(I37="N/A"," ",IF(G37="N/A"," ",IF(AND(G37=0,I37=0,),"N/A",IF(ABS(G37)=0,"N/A",((I37*Anu_C5-G37*Anu_C4)/ABS(G37*Anu_C4))*100))))</f>
        <v>1.22803106750483</v>
      </c>
    </row>
    <row r="38" customFormat="false" ht="12.75" hidden="false" customHeight="false" outlineLevel="0" collapsed="false">
      <c r="A38" s="213" t="s">
        <v>337</v>
      </c>
      <c r="B38" s="50" t="n">
        <f aca="false">A270_C1</f>
        <v>1210502408</v>
      </c>
      <c r="C38" s="50" t="n">
        <f aca="false">A270_C2</f>
        <v>276239050</v>
      </c>
      <c r="D38" s="48" t="n">
        <f aca="false">IF(C38="N/A"," ",IF(B38="N/A"," ",IF(AND(B38=0,C38=0,),"N/A",IF(ABS(B38)=0,"N/A",((C38*Anu_C2-B38*Anu_C1)/ABS(B38*Anu_C1))*100))))</f>
        <v>-8.71920677748871</v>
      </c>
      <c r="E38" s="50" t="n">
        <f aca="false">A270_C3</f>
        <v>596770962</v>
      </c>
      <c r="F38" s="48" t="n">
        <f aca="false">IF(E38="N/A"," ",IF(C38="N/A"," ",IF(AND(C38=0,E38=0,),"N/A",IF(ABS(C38)=0,"N/A",((E38*Anu_C3-C38*Anu_C2)/ABS(C38*Anu_C2))*100))))</f>
        <v>8.01712538469851</v>
      </c>
      <c r="G38" s="50" t="n">
        <f aca="false">A270_C4</f>
        <v>939652155</v>
      </c>
      <c r="H38" s="48" t="n">
        <f aca="false">IF(G38="N/A"," ",IF(E38="N/A"," ",IF(AND(E38=0,G38=0,),"N/A",IF(ABS(E38)=0,"N/A",((G38*Anu_C4-E38*Anu_C3)/ABS(E38*Anu_C3))*100))))</f>
        <v>4.97071906792945</v>
      </c>
      <c r="I38" s="50" t="n">
        <f aca="false">A270_C5</f>
        <v>1296749558</v>
      </c>
      <c r="J38" s="48" t="n">
        <f aca="false">IF(I38="N/A"," ",IF(G38="N/A"," ",IF(AND(G38=0,I38=0,),"N/A",IF(ABS(G38)=0,"N/A",((I38*Anu_C5-G38*Anu_C4)/ABS(G38*Anu_C4))*100))))</f>
        <v>3.50236130730738</v>
      </c>
    </row>
    <row r="39" customFormat="false" ht="12.75" hidden="false" customHeight="false" outlineLevel="0" collapsed="false">
      <c r="A39" s="213" t="s">
        <v>338</v>
      </c>
      <c r="B39" s="50" t="n">
        <f aca="false">A280_C1</f>
        <v>2373558819</v>
      </c>
      <c r="C39" s="50" t="n">
        <f aca="false">A280_C2</f>
        <v>574515187</v>
      </c>
      <c r="D39" s="48" t="n">
        <f aca="false">IF(C39="N/A"," ",IF(B39="N/A"," ",IF(AND(B39=0,C39=0,),"N/A",IF(ABS(B39)=0,"N/A",((C39*Anu_C2-B39*Anu_C1)/ABS(B39*Anu_C1))*100))))</f>
        <v>-3.18079629607864</v>
      </c>
      <c r="E39" s="50" t="n">
        <f aca="false">A280_C3</f>
        <v>1193931032</v>
      </c>
      <c r="F39" s="48" t="n">
        <f aca="false">IF(E39="N/A"," ",IF(C39="N/A"," ",IF(AND(C39=0,E39=0,),"N/A",IF(ABS(C39)=0,"N/A",((E39*Anu_C3-C39*Anu_C2)/ABS(C39*Anu_C2))*100))))</f>
        <v>3.90769983248502</v>
      </c>
      <c r="G39" s="50" t="n">
        <f aca="false">A280_C4</f>
        <v>1826834659</v>
      </c>
      <c r="H39" s="48" t="n">
        <f aca="false">IF(G39="N/A"," ",IF(E39="N/A"," ",IF(AND(E39=0,G39=0,),"N/A",IF(ABS(E39)=0,"N/A",((G39*Anu_C4-E39*Anu_C3)/ABS(E39*Anu_C3))*100))))</f>
        <v>2.0067106076079</v>
      </c>
      <c r="I39" s="50" t="n">
        <f aca="false">A280_C5</f>
        <v>2463091926</v>
      </c>
      <c r="J39" s="48" t="n">
        <f aca="false">IF(I39="N/A"," ",IF(G39="N/A"," ",IF(AND(G39=0,I39=0,),"N/A",IF(ABS(G39)=0,"N/A",((I39*Anu_C5-G39*Anu_C4)/ABS(G39*Anu_C4))*100))))</f>
        <v>1.12129936877885</v>
      </c>
    </row>
    <row r="40" customFormat="false" ht="12.75" hidden="false" customHeight="false" outlineLevel="0" collapsed="false">
      <c r="A40" s="213" t="s">
        <v>339</v>
      </c>
      <c r="B40" s="50" t="n">
        <f aca="false">A290_C1</f>
        <v>2537690923</v>
      </c>
      <c r="C40" s="50" t="n">
        <f aca="false">A290_C2</f>
        <v>633429305</v>
      </c>
      <c r="D40" s="48" t="n">
        <f aca="false">IF(C40="N/A"," ",IF(B40="N/A"," ",IF(AND(B40=0,C40=0,),"N/A",IF(ABS(B40)=0,"N/A",((C40*Anu_C2-B40*Anu_C1)/ABS(B40*Anu_C1))*100))))</f>
        <v>-0.156587351280052</v>
      </c>
      <c r="E40" s="50" t="n">
        <f aca="false">A290_C3</f>
        <v>1295785814</v>
      </c>
      <c r="F40" s="48" t="n">
        <f aca="false">IF(E40="N/A"," ",IF(C40="N/A"," ",IF(AND(C40=0,E40=0,),"N/A",IF(ABS(C40)=0,"N/A",((E40*Anu_C3-C40*Anu_C2)/ABS(C40*Anu_C2))*100))))</f>
        <v>2.28338062129917</v>
      </c>
      <c r="G40" s="50" t="n">
        <f aca="false">A290_C4</f>
        <v>1970763976</v>
      </c>
      <c r="H40" s="48" t="n">
        <f aca="false">IF(G40="N/A"," ",IF(E40="N/A"," ",IF(AND(E40=0,G40=0,),"N/A",IF(ABS(E40)=0,"N/A",((G40*Anu_C4-E40*Anu_C3)/ABS(E40*Anu_C3))*100))))</f>
        <v>1.39350473446891</v>
      </c>
      <c r="I40" s="50" t="n">
        <f aca="false">A290_C5</f>
        <v>2679967290</v>
      </c>
      <c r="J40" s="48" t="n">
        <f aca="false">IF(I40="N/A"," ",IF(G40="N/A"," ",IF(AND(G40=0,I40=0,),"N/A",IF(ABS(G40)=0,"N/A",((I40*Anu_C5-G40*Anu_C4)/ABS(G40*Anu_C4))*100))))</f>
        <v>1.9896594405783</v>
      </c>
    </row>
    <row r="41" s="119" customFormat="true" ht="13.5" hidden="false" customHeight="false" outlineLevel="0" collapsed="false">
      <c r="A41" s="216" t="s">
        <v>340</v>
      </c>
      <c r="B41" s="59" t="str">
        <f aca="false">IF(B8&gt;=DATEVALUE("12/31/2010"),"N/A",A310_C1)</f>
        <v>N/A</v>
      </c>
      <c r="C41" s="59" t="str">
        <f aca="false">IF(C8&gt;=DATEVALUE("12/31/2010"),"N/A",A310_C2)</f>
        <v>N/A</v>
      </c>
      <c r="D41" s="60" t="str">
        <f aca="false">IF(C41="N/A"," ",IF(B41="N/A"," ",IF(AND(B41=0,C41=0,),"N/A",IF(ABS(B41)=0,"N/A",((C41*Anu_C2-B41*Anu_C1)/ABS(B41*Anu_C1))*100))))</f>
        <v> </v>
      </c>
      <c r="E41" s="217" t="str">
        <f aca="false">IF(E8&gt;=DATEVALUE("12/31/2010"),"N/A",A310_C3)</f>
        <v>N/A</v>
      </c>
      <c r="F41" s="60" t="str">
        <f aca="false">IF(E41="N/A"," ",IF(C41="N/A"," ",IF(AND(C41=0,E41=0,),"N/A",IF(ABS(C41)=0,"N/A",((E41*Anu_C3-C41*Anu_C2)/ABS(C41*Anu_C2))*100))))</f>
        <v> </v>
      </c>
      <c r="G41" s="217" t="str">
        <f aca="false">IF(G8&gt;=DATEVALUE("12/31/2010"),"N/A",A310_C4)</f>
        <v>N/A</v>
      </c>
      <c r="H41" s="60" t="str">
        <f aca="false">IF(G41="N/A"," ",IF(E41="N/A"," ",IF(AND(E41=0,G41=0,),"N/A",IF(ABS(E41)=0,"N/A",((G41*Anu_C4-E41*Anu_C3)/ABS(E41*Anu_C3))*100))))</f>
        <v> </v>
      </c>
      <c r="I41" s="217" t="str">
        <f aca="false">IF(I8&gt;=DATEVALUE("12/31/2010"),"N/A",A310_C5)</f>
        <v>N/A</v>
      </c>
      <c r="J41" s="60" t="str">
        <f aca="false">IF(I41="N/A"," ",IF(G41="N/A"," ",IF(AND(G41=0,I41=0,),"N/A",IF(ABS(G41)=0,"N/A",((I41*Anu_C5-G41*Anu_C4)/ABS(G41*Anu_C4))*100))))</f>
        <v> </v>
      </c>
    </row>
    <row r="42" s="189" customFormat="true" ht="13.5" hidden="false" customHeight="false" outlineLevel="0" collapsed="false">
      <c r="A42" s="216" t="s">
        <v>341</v>
      </c>
      <c r="B42" s="59" t="n">
        <f aca="false">IF(B8&gt;=DATEVALUE("12/31/2010"),A311A_C1,"N/A")</f>
        <v>66783850</v>
      </c>
      <c r="C42" s="59" t="n">
        <f aca="false">IF(C8&gt;=DATEVALUE("12/31/2010"),A311A_C2,"N/A")</f>
        <v>5914515</v>
      </c>
      <c r="D42" s="60" t="n">
        <f aca="false">IF(C42="N/A"," ",IF(B42="N/A"," ",IF(AND(B42=0,C42=0,),"N/A",IF(ABS(B42)=0,"N/A",((C42*Anu_C2-B42*Anu_C1)/ABS(B42*Anu_C1))*100))))</f>
        <v>-64.5751779809041</v>
      </c>
      <c r="E42" s="59" t="n">
        <f aca="false">IF(E8&gt;=DATEVALUE("12/31/2010"),A311A_C3,"N/A")</f>
        <v>11295243</v>
      </c>
      <c r="F42" s="60" t="n">
        <f aca="false">IF(E42="N/A"," ",IF(C42="N/A"," ",IF(AND(C42=0,E42=0,),"N/A",IF(ABS(C42)=0,"N/A",((E42*Anu_C3-C42*Anu_C2)/ABS(C42*Anu_C2))*100))))</f>
        <v>-4.51251708719988</v>
      </c>
      <c r="G42" s="59" t="n">
        <f aca="false">IF(G8&gt;=DATEVALUE("12/31/2010"),A311A_C4,"N/A")</f>
        <v>10101505</v>
      </c>
      <c r="H42" s="60" t="n">
        <f aca="false">IF(G42="N/A"," ",IF(E42="N/A"," ",IF(AND(E42=0,G42=0,),"N/A",IF(ABS(E42)=0,"N/A",((G42*Anu_C4-E42*Anu_C3)/ABS(E42*Anu_C3))*100))))</f>
        <v>-40.3790014374488</v>
      </c>
      <c r="I42" s="59" t="n">
        <f aca="false">IF(I8&gt;=DATEVALUE("12/31/2010"),A311A_C5,"N/A")</f>
        <v>-365316</v>
      </c>
      <c r="J42" s="60" t="n">
        <f aca="false">IF(I42="N/A"," ",IF(G42="N/A"," ",IF(AND(G42=0,I42=0,),"N/A",IF(ABS(G42)=0,"N/A",((I42*Anu_C5-G42*Anu_C4)/ABS(G42*Anu_C4))*100))))</f>
        <v>-102.71233840898</v>
      </c>
    </row>
    <row r="43" s="189" customFormat="true" ht="25.5" hidden="false" customHeight="false" outlineLevel="0" collapsed="false">
      <c r="A43" s="218" t="s">
        <v>342</v>
      </c>
      <c r="B43" s="59" t="n">
        <f aca="false">IF(B8&gt;=DATEVALUE("3/31/2009"),A311_C1,"N/A")</f>
        <v>604147956</v>
      </c>
      <c r="C43" s="59" t="n">
        <f aca="false">IF(C8&gt;=DATEVALUE("3/31/2009"),A311_C2,"N/A")</f>
        <v>6866578</v>
      </c>
      <c r="D43" s="60" t="n">
        <f aca="false">IF(C43="N/A"," ",IF(B43="N/A"," ",IF(AND(B43=0,C43=0,),"N/A",IF(ABS(B43)=0,"N/A",((C43*Anu_C2-B43*Anu_C1)/ABS(B43*Anu_C1))*100))))</f>
        <v>-95.4537110111484</v>
      </c>
      <c r="E43" s="59" t="n">
        <f aca="false">IF(E8&gt;=DATEVALUE("3/31/2009"),A311_C3,"N/A")</f>
        <v>11631410</v>
      </c>
      <c r="F43" s="60" t="n">
        <f aca="false">IF(E43="N/A"," ",IF(C43="N/A"," ",IF(AND(C43=0,E43=0,),"N/A",IF(ABS(C43)=0,"N/A",((E43*Anu_C3-C43*Anu_C2)/ABS(C43*Anu_C2))*100))))</f>
        <v>-15.304173345151</v>
      </c>
      <c r="G43" s="59" t="n">
        <f aca="false">IF(G8&gt;=DATEVALUE("3/31/2009"),A311_C4,"N/A")</f>
        <v>9493906</v>
      </c>
      <c r="H43" s="60" t="n">
        <f aca="false">IF(G43="N/A"," ",IF(E43="N/A"," ",IF(AND(E43=0,G43=0,),"N/A",IF(ABS(E43)=0,"N/A",((G43*Anu_C4-E43*Anu_C3)/ABS(E43*Anu_C3))*100))))</f>
        <v>-45.5846654303591</v>
      </c>
      <c r="I43" s="59" t="n">
        <f aca="false">IF(I8&gt;=DATEVALUE("3/31/2009"),A311_C5,"N/A")</f>
        <v>4930549</v>
      </c>
      <c r="J43" s="60" t="n">
        <f aca="false">IF(I43="N/A"," ",IF(G43="N/A"," ",IF(AND(G43=0,I43=0,),"N/A",IF(ABS(G43)=0,"N/A",((I43*Anu_C5-G43*Anu_C4)/ABS(G43*Anu_C4))*100))))</f>
        <v>-61.049627518958</v>
      </c>
    </row>
    <row r="44" s="189" customFormat="true" ht="12.75" hidden="false" customHeight="false" outlineLevel="0" collapsed="false">
      <c r="A44" s="216" t="s">
        <v>343</v>
      </c>
      <c r="B44" s="59" t="n">
        <f aca="false">IF(B8&gt;=DATEVALUE("12/31/2010"),A310A_C1,"N/A")</f>
        <v>61602127</v>
      </c>
      <c r="C44" s="59" t="n">
        <f aca="false">IF(C8&gt;=DATEVALUE("12/31/2010"),A310A_C2,"N/A")</f>
        <v>11975182</v>
      </c>
      <c r="D44" s="60" t="n">
        <f aca="false">IF(C44="N/A"," ",IF(B44="N/A"," ",IF(AND(B44=0,C44=0,),"N/A",IF(ABS(B44)=0,"N/A",((C44*Anu_C2-B44*Anu_C1)/ABS(B44*Anu_C1))*100))))</f>
        <v>-22.2417628534158</v>
      </c>
      <c r="E44" s="59" t="n">
        <f aca="false">IF(E8&gt;=DATEVALUE("12/31/2010"),A310A_C3,"N/A")</f>
        <v>24242165</v>
      </c>
      <c r="F44" s="60" t="n">
        <f aca="false">IF(E44="N/A"," ",IF(C44="N/A"," ",IF(AND(C44=0,E44=0,),"N/A",IF(ABS(C44)=0,"N/A",((E44*Anu_C3-C44*Anu_C2)/ABS(C44*Anu_C2))*100))))</f>
        <v>1.2183572658854</v>
      </c>
      <c r="G44" s="59" t="n">
        <f aca="false">IF(G8&gt;=DATEVALUE("12/31/2010"),A310A_C4,"N/A")</f>
        <v>31073531</v>
      </c>
      <c r="H44" s="60" t="n">
        <f aca="false">IF(G44="N/A"," ",IF(E44="N/A"," ",IF(AND(E44=0,G44=0,),"N/A",IF(ABS(E44)=0,"N/A",((G44*Anu_C4-E44*Anu_C3)/ABS(E44*Anu_C3))*100))))</f>
        <v>-14.5468759356545</v>
      </c>
      <c r="I44" s="59" t="n">
        <f aca="false">IF(I8&gt;=DATEVALUE("12/31/2010"),A310A_C5,"N/A")</f>
        <v>37138299</v>
      </c>
      <c r="J44" s="60" t="n">
        <f aca="false">IF(I44="N/A"," ",IF(G44="N/A"," ",IF(AND(G44=0,I44=0,),"N/A",IF(ABS(G44)=0,"N/A",((I44*Anu_C5-G44*Anu_C4)/ABS(G44*Anu_C4))*100))))</f>
        <v>-10.3618953056864</v>
      </c>
    </row>
    <row r="45" s="189" customFormat="true" ht="12.75" hidden="false" customHeight="false" outlineLevel="0" collapsed="false">
      <c r="A45" s="216" t="s">
        <v>344</v>
      </c>
      <c r="B45" s="59" t="n">
        <f aca="false">A320_C1</f>
        <v>154434828</v>
      </c>
      <c r="C45" s="59" t="n">
        <f aca="false">A320_C2</f>
        <v>35695393</v>
      </c>
      <c r="D45" s="60" t="n">
        <f aca="false">IF(C45="N/A"," ",IF(B45="N/A"," ",IF(AND(B45=0,C45=0,),"N/A",IF(ABS(B45)=0,"N/A",((C45*Anu_C2-B45*Anu_C1)/ABS(B45*Anu_C1))*100))))</f>
        <v>-7.54574350288395</v>
      </c>
      <c r="E45" s="59" t="n">
        <f aca="false">A320_C3</f>
        <v>71342292</v>
      </c>
      <c r="F45" s="60" t="n">
        <f aca="false">IF(E45="N/A"," ",IF(C45="N/A"," ",IF(AND(C45=0,E45=0,),"N/A",IF(ABS(C45)=0,"N/A",((E45*Anu_C3-C45*Anu_C2)/ABS(C45*Anu_C2))*100))))</f>
        <v>-0.067927533393455</v>
      </c>
      <c r="G45" s="59" t="n">
        <f aca="false">A320_C4</f>
        <v>107121098</v>
      </c>
      <c r="H45" s="60" t="n">
        <f aca="false">IF(G45="N/A"," ",IF(E45="N/A"," ",IF(AND(E45=0,G45=0,),"N/A",IF(ABS(E45)=0,"N/A",((G45*Anu_C4-E45*Anu_C3)/ABS(E45*Anu_C3))*100))))</f>
        <v>0.100604187672199</v>
      </c>
      <c r="I45" s="59" t="n">
        <f aca="false">A320_C5</f>
        <v>141887376</v>
      </c>
      <c r="J45" s="60" t="n">
        <f aca="false">IF(I45="N/A"," ",IF(G45="N/A"," ",IF(AND(G45=0,I45=0,),"N/A",IF(ABS(G45)=0,"N/A",((I45*Anu_C5-G45*Anu_C4)/ABS(G45*Anu_C4))*100))))</f>
        <v>-0.658662031264833</v>
      </c>
    </row>
    <row r="46" s="189" customFormat="true" ht="12.75" hidden="false" customHeight="false" outlineLevel="0" collapsed="false">
      <c r="A46" s="216" t="s">
        <v>345</v>
      </c>
      <c r="B46" s="59" t="n">
        <f aca="false">A360_C1</f>
        <v>993301815</v>
      </c>
      <c r="C46" s="59" t="n">
        <f aca="false">A360_C2</f>
        <v>252051360</v>
      </c>
      <c r="D46" s="60" t="n">
        <f aca="false">IF(C46="N/A"," ",IF(B46="N/A"," ",IF(AND(B46=0,C46=0,),"N/A",IF(ABS(B46)=0,"N/A",((C46*Anu_C2-B46*Anu_C1)/ABS(B46*Anu_C1))*100))))</f>
        <v>1.50041254077443</v>
      </c>
      <c r="E46" s="59" t="n">
        <f aca="false">A360_C3</f>
        <v>551370647</v>
      </c>
      <c r="F46" s="60" t="n">
        <f aca="false">IF(E46="N/A"," ",IF(C46="N/A"," ",IF(AND(C46=0,E46=0,),"N/A",IF(ABS(C46)=0,"N/A",((E46*Anu_C3-C46*Anu_C2)/ABS(C46*Anu_C2))*100))))</f>
        <v>9.37664589470971</v>
      </c>
      <c r="G46" s="59" t="n">
        <f aca="false">A360_C4</f>
        <v>816488855</v>
      </c>
      <c r="H46" s="60" t="n">
        <f aca="false">IF(G46="N/A"," ",IF(E46="N/A"," ",IF(AND(E46=0,G46=0,),"N/A",IF(ABS(E46)=0,"N/A",((G46*Anu_C4-E46*Anu_C3)/ABS(E46*Anu_C3))*100))))</f>
        <v>-1.27767840108956</v>
      </c>
      <c r="I46" s="59" t="n">
        <f aca="false">A360_C5</f>
        <v>1157121592</v>
      </c>
      <c r="J46" s="60" t="n">
        <f aca="false">IF(I46="N/A"," ",IF(G46="N/A"," ",IF(AND(G46=0,I46=0,),"N/A",IF(ABS(G46)=0,"N/A",((I46*Anu_C5-G46*Anu_C4)/ABS(G46*Anu_C4))*100))))</f>
        <v>6.28941089465332</v>
      </c>
    </row>
    <row r="47" s="189" customFormat="true" ht="12.75" hidden="false" customHeight="false" outlineLevel="0" collapsed="false">
      <c r="A47" s="219" t="s">
        <v>346</v>
      </c>
      <c r="B47" s="59" t="n">
        <f aca="false">IF(B8&gt;=DATEVALUE("12/31/2010"),A671_C1,IF(B8&gt;=DATEVALUE("3/31/2009"),A311_C1+A671_C1,A671_C1))</f>
        <v>32920150912</v>
      </c>
      <c r="C47" s="59" t="n">
        <f aca="false">IF(C8&gt;=DATEVALUE("12/31/2010"),A671_C2,IF(C8&gt;=DATEVALUE("3/31/2009"),A311_C2+A671_C2,A671_C2))</f>
        <v>8186543096</v>
      </c>
      <c r="D47" s="60" t="n">
        <f aca="false">IF(C47="N/A"," ",IF(B47="N/A"," ",IF(AND(B47=0,C47=0,),"N/A",IF(ABS(B47)=0,"N/A",((C47*Anu_C2-B47*Anu_C1)/ABS(B47*Anu_C1))*100))))</f>
        <v>-0.528486422996869</v>
      </c>
      <c r="E47" s="59" t="n">
        <f aca="false">IF(E8&gt;=DATEVALUE("12/31/2010"),A671_C3,IF(E8&gt;=DATEVALUE("3/31/2009"),A311_C3+A671_C3,A671_C3))</f>
        <v>16600125529</v>
      </c>
      <c r="F47" s="60" t="n">
        <f aca="false">IF(E47="N/A"," ",IF(C47="N/A"," ",IF(AND(C47=0,E47=0,),"N/A",IF(ABS(C47)=0,"N/A",((E47*Anu_C3-C47*Anu_C2)/ABS(C47*Anu_C2))*100))))</f>
        <v>1.38666183233637</v>
      </c>
      <c r="G47" s="59" t="n">
        <f aca="false">IF(G8&gt;=DATEVALUE("12/31/2010"),A671_C4,IF(G8&gt;=DATEVALUE("3/31/2009"),A311_C4+A671_C4,A671_C4))</f>
        <v>25103333137</v>
      </c>
      <c r="H47" s="60" t="n">
        <f aca="false">IF(G47="N/A"," ",IF(E47="N/A"," ",IF(AND(E47=0,G47=0,),"N/A",IF(ABS(E47)=0,"N/A",((G47*Anu_C4-E47*Anu_C3)/ABS(E47*Anu_C3))*100))))</f>
        <v>0.81583657563356</v>
      </c>
      <c r="I47" s="59" t="n">
        <f aca="false">IF(I8&gt;=DATEVALUE("12/31/2010"),A671_C5,IF(I8&gt;=DATEVALUE("3/31/2009"),A311_C5+A671_C5,A671_C5))</f>
        <v>33974403785</v>
      </c>
      <c r="J47" s="60" t="n">
        <f aca="false">IF(I47="N/A"," ",IF(G47="N/A"," ",IF(AND(G47=0,I47=0,),"N/A",IF(ABS(G47)=0,"N/A",((I47*Anu_C5-G47*Anu_C4)/ABS(G47*Anu_C4))*100))))</f>
        <v>1.50366367561623</v>
      </c>
    </row>
    <row r="48" s="189" customFormat="true" ht="25.5" hidden="false" customHeight="false" outlineLevel="0" collapsed="false">
      <c r="A48" s="220" t="s">
        <v>347</v>
      </c>
      <c r="B48" s="59" t="n">
        <f aca="false">IF(B8&gt;DATEVALUE("12/31/2008"),A660A_C1,"N/A")</f>
        <v>8792325940</v>
      </c>
      <c r="C48" s="59" t="n">
        <f aca="false">IF(C8&gt;DATEVALUE("12/31/2008"),A660A_C2,"N/A")</f>
        <v>2108760034</v>
      </c>
      <c r="D48" s="60" t="n">
        <f aca="false">IF(C48="N/A"," ",IF(B48="N/A"," ",IF(AND(B48=0,C48=0,),"N/A",IF(ABS(B48)=0,"N/A",((C48*Anu_C2-B48*Anu_C1)/ABS(B48*Anu_C1))*100))))</f>
        <v>-4.06360963456275</v>
      </c>
      <c r="E48" s="59" t="n">
        <f aca="false">IF(E8&gt;DATEVALUE("12/31/2008"),A660A_C3,"N/A")</f>
        <v>4413075292</v>
      </c>
      <c r="F48" s="60" t="n">
        <f aca="false">IF(E48="N/A"," ",IF(C48="N/A"," ",IF(AND(C48=0,E48=0,),"N/A",IF(ABS(C48)=0,"N/A",((E48*Anu_C3-C48*Anu_C2)/ABS(C48*Anu_C2))*100))))</f>
        <v>4.63673487848357</v>
      </c>
      <c r="G48" s="59" t="n">
        <f aca="false">IF(G8&gt;DATEVALUE("12/31/2008"),A660A_C4,"N/A")</f>
        <v>6768054230</v>
      </c>
      <c r="H48" s="60" t="n">
        <f aca="false">IF(G48="N/A"," ",IF(E48="N/A"," ",IF(AND(E48=0,G48=0,),"N/A",IF(ABS(E48)=0,"N/A",((G48*Anu_C4-E48*Anu_C3)/ABS(E48*Anu_C3))*100))))</f>
        <v>2.24244670179838</v>
      </c>
      <c r="I48" s="59" t="n">
        <f aca="false">IF(I8&gt;DATEVALUE("12/31/2008"),A660A_C5,"N/A")</f>
        <v>8717033373</v>
      </c>
      <c r="J48" s="60" t="n">
        <f aca="false">IF(I48="N/A"," ",IF(G48="N/A"," ",IF(AND(G48=0,I48=0,),"N/A",IF(ABS(G48)=0,"N/A",((I48*Anu_C5-G48*Anu_C4)/ABS(G48*Anu_C4))*100))))</f>
        <v>-3.40244319008655</v>
      </c>
    </row>
    <row r="49" s="224" customFormat="true" ht="12.75" hidden="false" customHeight="false" outlineLevel="0" collapsed="false">
      <c r="A49" s="221" t="s">
        <v>348</v>
      </c>
      <c r="B49" s="222" t="n">
        <f aca="false">A661A_C1</f>
        <v>8121394134</v>
      </c>
      <c r="C49" s="222" t="n">
        <f aca="false">A661A_C2</f>
        <v>2095978941</v>
      </c>
      <c r="D49" s="223" t="n">
        <f aca="false">IF(C49="N/A"," ",IF(B49="N/A"," ",IF(AND(B49=0,C49=0,),"N/A",IF(ABS(B49)=0,"N/A",((C49*Anu_C2-B49*Anu_C1)/ABS(B49*Anu_C1))*100))))</f>
        <v>3.23247001276493</v>
      </c>
      <c r="E49" s="222" t="n">
        <f aca="false">A661A_C3</f>
        <v>4390148639</v>
      </c>
      <c r="F49" s="223" t="n">
        <f aca="false">IF(E49="N/A"," ",IF(C49="N/A"," ",IF(AND(C49=0,E49=0,),"N/A",IF(ABS(C49)=0,"N/A",((E49*Anu_C3-C49*Anu_C2)/ABS(C49*Anu_C2))*100))))</f>
        <v>4.7278804458179</v>
      </c>
      <c r="G49" s="222" t="n">
        <f aca="false">A661A_C4</f>
        <v>6748458819</v>
      </c>
      <c r="H49" s="223" t="n">
        <f aca="false">IF(G49="N/A"," ",IF(E49="N/A"," ",IF(AND(E49=0,G49=0,),"N/A",IF(ABS(E49)=0,"N/A",((G49*Anu_C4-E49*Anu_C3)/ABS(E49*Anu_C3))*100))))</f>
        <v>2.4788205582212</v>
      </c>
      <c r="I49" s="222" t="n">
        <f aca="false">A661A_C5</f>
        <v>8712468140</v>
      </c>
      <c r="J49" s="223" t="n">
        <f aca="false">IF(I49="N/A"," ",IF(G49="N/A"," ",IF(AND(G49=0,I49=0,),"N/A",IF(ABS(G49)=0,"N/A",((I49*Anu_C5-G49*Anu_C4)/ABS(G49*Anu_C4))*100))))</f>
        <v>-3.17269053190617</v>
      </c>
    </row>
    <row r="50" customFormat="false" ht="12.75" hidden="false" customHeight="false" outlineLevel="0" collapsed="false">
      <c r="A50" s="215" t="s">
        <v>349</v>
      </c>
      <c r="B50" s="50"/>
      <c r="C50" s="50"/>
      <c r="D50" s="48"/>
      <c r="E50" s="50"/>
      <c r="F50" s="48"/>
      <c r="G50" s="50"/>
      <c r="H50" s="48"/>
      <c r="I50" s="50"/>
      <c r="J50" s="48"/>
    </row>
    <row r="51" customFormat="false" ht="12.75" hidden="false" customHeight="false" outlineLevel="0" collapsed="false">
      <c r="A51" s="213" t="s">
        <v>350</v>
      </c>
      <c r="B51" s="50" t="n">
        <f aca="false">A393_C1</f>
        <v>374727880</v>
      </c>
      <c r="C51" s="50" t="n">
        <f aca="false">A393_C2</f>
        <v>88488933</v>
      </c>
      <c r="D51" s="48" t="n">
        <f aca="false">IF(C51="N/A"," ",IF(B51="N/A"," ",IF(AND(B51=0,C51=0,),"N/A",IF(ABS(B51)=0,"N/A",((C51*Anu_C2-B51*Anu_C1)/ABS(B51*Anu_C1))*100))))</f>
        <v>-5.54326195318053</v>
      </c>
      <c r="E51" s="50" t="n">
        <f aca="false">A393_C3</f>
        <v>159442279</v>
      </c>
      <c r="F51" s="48" t="n">
        <f aca="false">IF(E51="N/A"," ",IF(C51="N/A"," ",IF(AND(C51=0,E51=0,),"N/A",IF(ABS(C51)=0,"N/A",((E51*Anu_C3-C51*Anu_C2)/ABS(C51*Anu_C2))*100))))</f>
        <v>-9.90835034704283</v>
      </c>
      <c r="G51" s="50" t="n">
        <f aca="false">A393_C4</f>
        <v>254191608</v>
      </c>
      <c r="H51" s="51" t="n">
        <f aca="false">IF(G51="N/A"," ",IF(E51="N/A"," ",IF(AND(E51=0,G51=0,),"N/A",IF(ABS(E51)=0,"N/A",((G51*Anu_C4-E51*Anu_C3)/ABS(E51*Anu_C3))*100))))</f>
        <v>6.28364889340299</v>
      </c>
      <c r="I51" s="129" t="n">
        <f aca="false">A393_C5</f>
        <v>421785972</v>
      </c>
      <c r="J51" s="51" t="n">
        <f aca="false">IF(I51="N/A"," ",IF(G51="N/A"," ",IF(AND(G51=0,I51=0,),"N/A",IF(ABS(G51)=0,"N/A",((I51*Anu_C5-G51*Anu_C4)/ABS(G51*Anu_C4))*100))))</f>
        <v>24.4492221788848</v>
      </c>
    </row>
    <row r="52" customFormat="false" ht="12.75" hidden="false" customHeight="false" outlineLevel="0" collapsed="false">
      <c r="A52" s="225" t="s">
        <v>351</v>
      </c>
      <c r="B52" s="225"/>
      <c r="C52" s="225"/>
      <c r="D52" s="226"/>
      <c r="E52" s="225"/>
      <c r="F52" s="226"/>
      <c r="G52" s="225"/>
      <c r="H52" s="25"/>
      <c r="I52" s="1"/>
      <c r="J52" s="25"/>
    </row>
    <row r="53" customFormat="false" ht="12.75" hidden="false" customHeight="false" outlineLevel="0" collapsed="false">
      <c r="A53" s="1" t="s">
        <v>84</v>
      </c>
      <c r="B53" s="1"/>
      <c r="C53" s="1"/>
      <c r="D53" s="25"/>
      <c r="E53" s="1"/>
      <c r="F53" s="25"/>
      <c r="G53" s="1"/>
      <c r="H53" s="25"/>
      <c r="I53" s="1"/>
      <c r="J53" s="25"/>
    </row>
    <row r="54" customFormat="false" ht="12.75" hidden="false" customHeight="false" outlineLevel="0" collapsed="false">
      <c r="A54" s="227" t="s">
        <v>352</v>
      </c>
      <c r="B54" s="227"/>
      <c r="C54" s="227"/>
      <c r="D54" s="227"/>
      <c r="E54" s="227"/>
      <c r="F54" s="227"/>
      <c r="G54" s="227"/>
      <c r="H54" s="227"/>
      <c r="I54" s="1"/>
      <c r="J54" s="25"/>
    </row>
    <row r="55" customFormat="false" ht="12.75" hidden="false" customHeight="false" outlineLevel="0" collapsed="false">
      <c r="A55" s="227" t="s">
        <v>353</v>
      </c>
      <c r="B55" s="227"/>
      <c r="C55" s="227"/>
      <c r="D55" s="227"/>
      <c r="E55" s="227"/>
      <c r="F55" s="227"/>
      <c r="G55" s="227"/>
      <c r="H55" s="227"/>
      <c r="J55" s="228"/>
    </row>
    <row r="56" s="196" customFormat="true" ht="25.5" hidden="false" customHeight="true" outlineLevel="0" collapsed="false">
      <c r="A56" s="229" t="s">
        <v>354</v>
      </c>
      <c r="B56" s="229"/>
      <c r="C56" s="229"/>
      <c r="D56" s="229"/>
      <c r="E56" s="229"/>
      <c r="F56" s="229"/>
      <c r="G56" s="229"/>
      <c r="H56" s="229"/>
      <c r="J56" s="230"/>
    </row>
    <row r="57" customFormat="false" ht="12.75" hidden="false" customHeight="true" outlineLevel="0" collapsed="false">
      <c r="A57" s="231" t="s">
        <v>355</v>
      </c>
      <c r="B57" s="231"/>
      <c r="C57" s="231"/>
      <c r="D57" s="231"/>
      <c r="E57" s="231"/>
      <c r="F57" s="231"/>
      <c r="G57" s="231"/>
      <c r="H57" s="231"/>
      <c r="J57" s="232" t="s">
        <v>356</v>
      </c>
    </row>
    <row r="58" customFormat="false" ht="12.75" hidden="false" customHeight="false" outlineLevel="0" collapsed="false">
      <c r="A58" s="82"/>
    </row>
    <row r="63" customFormat="false" ht="12.75" hidden="false" customHeight="false" outlineLevel="0" collapsed="false">
      <c r="C63" s="10"/>
      <c r="D63" s="198"/>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85"/>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1</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3.5" hidden="false" customHeight="false" outlineLevel="0" collapsed="false">
      <c r="A9" s="236" t="s">
        <v>357</v>
      </c>
      <c r="B9" s="29"/>
      <c r="C9" s="29"/>
      <c r="D9" s="48"/>
      <c r="E9" s="29"/>
      <c r="F9" s="48"/>
      <c r="G9" s="29"/>
      <c r="H9" s="48"/>
      <c r="I9" s="29"/>
      <c r="J9" s="48"/>
    </row>
    <row r="10" customFormat="false" ht="12.75" hidden="false" customHeight="false" outlineLevel="0" collapsed="false">
      <c r="A10" s="237" t="s">
        <v>358</v>
      </c>
      <c r="B10" s="50" t="n">
        <f aca="false">IF(B8&lt;DATEVALUE("3/31/2004"),"N/A",A020B_C1)</f>
        <v>8110333680</v>
      </c>
      <c r="C10" s="50" t="n">
        <f aca="false">IF(C8&lt;DATEVALUE("3/31/2004"),"N/A",A020B_C2)</f>
        <v>7093712201</v>
      </c>
      <c r="D10" s="48" t="n">
        <f aca="false">IF(C10="N/A"," ",IF(B10="N/A"," ",IF(AND(B10=0,C10=0,),"N/A",IF(ABS(B10)=0,"N/A",((C10-B10)/ABS(B10))*100))))</f>
        <v>-12.5348909072259</v>
      </c>
      <c r="E10" s="50" t="n">
        <f aca="false">IF(E8&lt;DATEVALUE("3/31/2004"),"N/A",A020B_C3)</f>
        <v>5322097074</v>
      </c>
      <c r="F10" s="48" t="n">
        <f aca="false">IF(E10="N/A"," ",IF(C10="N/A"," ",IF(AND(C10=0,E10=0,),"N/A",IF(ABS(C10)=0,"N/A",((E10-C10)/ABS(C10))*100))))</f>
        <v>-24.9744432365082</v>
      </c>
      <c r="G10" s="50" t="n">
        <f aca="false">IF(G8&lt;DATEVALUE("3/31/2004"),"N/A",A020B_C4)</f>
        <v>5610981656</v>
      </c>
      <c r="H10" s="48" t="n">
        <f aca="false">IF(G10="N/A"," ",IF(E10="N/A"," ",IF(AND(E10=0,G10=0,),"N/A",IF(ABS(E10)=0,"N/A",((G10-E10)/ABS(E10))*100))))</f>
        <v>5.42802166107202</v>
      </c>
      <c r="I10" s="50" t="n">
        <f aca="false">IF(I8&lt;DATEVALUE("3/31/2004"),"N/A",A020B_C5)</f>
        <v>8162383237</v>
      </c>
      <c r="J10" s="48" t="n">
        <f aca="false">IF(I10="N/A"," ",IF(G10="N/A"," ",IF(AND(G10=0,I10=0,),"N/A",IF(ABS(G10)=0,"N/A",((I10-G10)/ABS(G10))*100))))</f>
        <v>45.4715723098418</v>
      </c>
    </row>
    <row r="11" customFormat="false" ht="12.75" hidden="false" customHeight="false" outlineLevel="0" collapsed="false">
      <c r="A11" s="237" t="s">
        <v>359</v>
      </c>
      <c r="B11" s="50" t="n">
        <f aca="false">A021B_C1</f>
        <v>4220029911</v>
      </c>
      <c r="C11" s="50" t="n">
        <f aca="false">A021B_C2</f>
        <v>3028052082</v>
      </c>
      <c r="D11" s="48" t="n">
        <f aca="false">IF(C11="N/A"," ",IF(B11="N/A"," ",IF(AND(B11=0,C11=0,),"N/A",IF(ABS(B11)=0,"N/A",((C11-B11)/ABS(B11))*100))))</f>
        <v>-28.2457199152302</v>
      </c>
      <c r="E11" s="50" t="n">
        <f aca="false">A021B_C3</f>
        <v>3660190925</v>
      </c>
      <c r="F11" s="48" t="n">
        <f aca="false">IF(E11="N/A"," ",IF(C11="N/A"," ",IF(AND(C11=0,E11=0,),"N/A",IF(ABS(C11)=0,"N/A",((E11-C11)/ABS(C11))*100))))</f>
        <v>20.8760888479328</v>
      </c>
      <c r="G11" s="50" t="n">
        <f aca="false">A021B_C4</f>
        <v>3989770387</v>
      </c>
      <c r="H11" s="48" t="n">
        <f aca="false">IF(G11="N/A"," ",IF(E11="N/A"," ",IF(AND(E11=0,G11=0,),"N/A",IF(ABS(E11)=0,"N/A",((G11-E11)/ABS(E11))*100))))</f>
        <v>9.00443361434759</v>
      </c>
      <c r="I11" s="50" t="n">
        <f aca="false">A021B_C5</f>
        <v>4164927743</v>
      </c>
      <c r="J11" s="48" t="n">
        <f aca="false">IF(I11="N/A"," ",IF(G11="N/A"," ",IF(AND(G11=0,I11=0,),"N/A",IF(ABS(G11)=0,"N/A",((I11-G11)/ABS(G11))*100))))</f>
        <v>4.3901613128094</v>
      </c>
    </row>
    <row r="12" customFormat="false" ht="12.75" hidden="false" customHeight="false" outlineLevel="0" collapsed="false">
      <c r="A12" s="237" t="s">
        <v>360</v>
      </c>
      <c r="B12" s="50" t="n">
        <f aca="false">A022B_C1</f>
        <v>1212062066</v>
      </c>
      <c r="C12" s="50" t="n">
        <f aca="false">A022B_C2</f>
        <v>1199146823</v>
      </c>
      <c r="D12" s="48" t="n">
        <f aca="false">IF(C12="N/A"," ",IF(B12="N/A"," ",IF(AND(B12=0,C12=0,),"N/A",IF(ABS(B12)=0,"N/A",((C12-B12)/ABS(B12))*100))))</f>
        <v>-1.06555954206391</v>
      </c>
      <c r="E12" s="50" t="n">
        <f aca="false">A022B_C3</f>
        <v>1080027341</v>
      </c>
      <c r="F12" s="48" t="n">
        <f aca="false">IF(E12="N/A"," ",IF(C12="N/A"," ",IF(AND(C12=0,E12=0,),"N/A",IF(ABS(C12)=0,"N/A",((E12-C12)/ABS(C12))*100))))</f>
        <v>-9.93368616046444</v>
      </c>
      <c r="G12" s="50" t="n">
        <f aca="false">A022B_C4</f>
        <v>992142896</v>
      </c>
      <c r="H12" s="48" t="n">
        <f aca="false">IF(G12="N/A"," ",IF(E12="N/A"," ",IF(AND(E12=0,G12=0,),"N/A",IF(ABS(E12)=0,"N/A",((G12-E12)/ABS(E12))*100))))</f>
        <v>-8.13724261078683</v>
      </c>
      <c r="I12" s="50" t="n">
        <f aca="false">A022B_C5</f>
        <v>1040714672</v>
      </c>
      <c r="J12" s="48" t="n">
        <f aca="false">IF(I12="N/A"," ",IF(G12="N/A"," ",IF(AND(G12=0,I12=0,),"N/A",IF(ABS(G12)=0,"N/A",((I12-G12)/ABS(G12))*100))))</f>
        <v>4.89564317759324</v>
      </c>
    </row>
    <row r="13" customFormat="false" ht="12.75" hidden="false" customHeight="false" outlineLevel="0" collapsed="false">
      <c r="A13" s="238" t="s">
        <v>361</v>
      </c>
      <c r="B13" s="50" t="n">
        <f aca="false">A023B_C1</f>
        <v>1081513086</v>
      </c>
      <c r="C13" s="50" t="n">
        <f aca="false">A023B_C2</f>
        <v>1063537224</v>
      </c>
      <c r="D13" s="48" t="n">
        <f aca="false">IF(C13="N/A"," ",IF(B13="N/A"," ",IF(AND(B13=0,C13=0,),"N/A",IF(ABS(B13)=0,"N/A",((C13-B13)/ABS(B13))*100))))</f>
        <v>-1.66210305105823</v>
      </c>
      <c r="E13" s="50" t="n">
        <f aca="false">A023B_C3</f>
        <v>1019317006</v>
      </c>
      <c r="F13" s="48" t="n">
        <f aca="false">IF(E13="N/A"," ",IF(C13="N/A"," ",IF(AND(C13=0,E13=0,),"N/A",IF(ABS(C13)=0,"N/A",((E13-C13)/ABS(C13))*100))))</f>
        <v>-4.15784393833309</v>
      </c>
      <c r="G13" s="50" t="n">
        <f aca="false">A023B_C4</f>
        <v>943513517</v>
      </c>
      <c r="H13" s="48" t="n">
        <f aca="false">IF(G13="N/A"," ",IF(E13="N/A"," ",IF(AND(E13=0,G13=0,),"N/A",IF(ABS(E13)=0,"N/A",((G13-E13)/ABS(E13))*100))))</f>
        <v>-7.43669423288323</v>
      </c>
      <c r="I13" s="50" t="n">
        <f aca="false">A023B_C5</f>
        <v>854083949</v>
      </c>
      <c r="J13" s="48" t="n">
        <f aca="false">IF(I13="N/A"," ",IF(G13="N/A"," ",IF(AND(G13=0,I13=0,),"N/A",IF(ABS(G13)=0,"N/A",((I13-G13)/ABS(G13))*100))))</f>
        <v>-9.47835578279267</v>
      </c>
    </row>
    <row r="14" customFormat="false" ht="12.75" hidden="false" customHeight="false" outlineLevel="0" collapsed="false">
      <c r="A14" s="239" t="s">
        <v>362</v>
      </c>
      <c r="B14" s="50" t="n">
        <f aca="false">A041B_C1</f>
        <v>6513605063</v>
      </c>
      <c r="C14" s="50" t="n">
        <f aca="false">A041B_C2</f>
        <v>5290736129</v>
      </c>
      <c r="D14" s="48" t="n">
        <f aca="false">IF(C14="N/A"," ",IF(B14="N/A"," ",IF(AND(B14=0,C14=0,),"N/A",IF(ABS(B14)=0,"N/A",((C14-B14)/ABS(B14))*100))))</f>
        <v>-18.7740724556115</v>
      </c>
      <c r="E14" s="50" t="n">
        <f aca="false">A041B_C3</f>
        <v>5759535272</v>
      </c>
      <c r="F14" s="48" t="n">
        <f aca="false">IF(E14="N/A"," ",IF(C14="N/A"," ",IF(AND(C14=0,E14=0,),"N/A",IF(ABS(C14)=0,"N/A",((E14-C14)/ABS(C14))*100))))</f>
        <v>8.86075456363021</v>
      </c>
      <c r="G14" s="50" t="n">
        <f aca="false">A041B_C4</f>
        <v>5925426800</v>
      </c>
      <c r="H14" s="48" t="n">
        <f aca="false">IF(G14="N/A"," ",IF(E14="N/A"," ",IF(AND(E14=0,G14=0,),"N/A",IF(ABS(E14)=0,"N/A",((G14-E14)/ABS(E14))*100))))</f>
        <v>2.88029363769126</v>
      </c>
      <c r="I14" s="50" t="n">
        <f aca="false">A041B_C5</f>
        <v>6059726364</v>
      </c>
      <c r="J14" s="48" t="n">
        <f aca="false">IF(I14="N/A"," ",IF(G14="N/A"," ",IF(AND(G14=0,I14=0,),"N/A",IF(ABS(G14)=0,"N/A",((I14-G14)/ABS(G14))*100))))</f>
        <v>2.26649604379553</v>
      </c>
    </row>
    <row r="15" customFormat="false" ht="12.75" hidden="false" customHeight="false" outlineLevel="0" collapsed="false">
      <c r="A15" s="239" t="s">
        <v>363</v>
      </c>
      <c r="B15" s="109" t="e">
        <f aca="false">Calc(A041B_C1,A025B_C1)*100</f>
        <v>#VALUE!</v>
      </c>
      <c r="C15" s="109" t="e">
        <f aca="false">Calc(A041B_C2,A025B_C2)*100</f>
        <v>#VALUE!</v>
      </c>
      <c r="D15" s="48" t="e">
        <f aca="false">IF(C15="N/A"," ",IF(B15="N/A"," ",IF(AND(B15=0,C15=0,),"N/A",IF(ABS(B15)=0,"N/A",((C15-B15)/ABS(B15))*100))))</f>
        <v>#VALUE!</v>
      </c>
      <c r="E15" s="109" t="e">
        <f aca="false">Calc(A041B_C3,A025B_C3)*100</f>
        <v>#VALUE!</v>
      </c>
      <c r="F15" s="48" t="e">
        <f aca="false">IF(E15="N/A"," ",IF(C15="N/A"," ",IF(AND(C15=0,E15=0,),"N/A",IF(ABS(C15)=0,"N/A",((E15-C15)/ABS(C15))*100))))</f>
        <v>#VALUE!</v>
      </c>
      <c r="G15" s="109" t="e">
        <f aca="false">Calc(A041B_C4,A025B_C4)*100</f>
        <v>#VALUE!</v>
      </c>
      <c r="H15" s="48" t="e">
        <f aca="false">IF(G15="N/A"," ",IF(E15="N/A"," ",IF(AND(E15=0,G15=0,),"N/A",IF(ABS(E15)=0,"N/A",((G15-E15)/ABS(E15))*100))))</f>
        <v>#VALUE!</v>
      </c>
      <c r="I15" s="109" t="e">
        <f aca="false">Calc(A041B_C5,A025B_C5)*100</f>
        <v>#VALUE!</v>
      </c>
      <c r="J15" s="48" t="e">
        <f aca="false">IF(I15="N/A"," ",IF(G15="N/A"," ",IF(AND(G15=0,I15=0,),"N/A",IF(ABS(G15)=0,"N/A",((I15-G15)/ABS(G15))*100))))</f>
        <v>#VALUE!</v>
      </c>
    </row>
    <row r="16" customFormat="false" ht="12.75" hidden="false" customHeight="false" outlineLevel="0" collapsed="false">
      <c r="A16" s="142" t="s">
        <v>364</v>
      </c>
      <c r="B16" s="50"/>
      <c r="C16" s="50"/>
      <c r="D16" s="48"/>
      <c r="E16" s="50"/>
      <c r="F16" s="48"/>
      <c r="G16" s="50"/>
      <c r="H16" s="48"/>
      <c r="I16" s="50"/>
      <c r="J16" s="48"/>
    </row>
    <row r="17" s="203" customFormat="true" ht="12.75" hidden="false" customHeight="true" outlineLevel="0" collapsed="false">
      <c r="A17" s="142" t="s">
        <v>365</v>
      </c>
      <c r="B17" s="66"/>
      <c r="C17" s="66"/>
      <c r="D17" s="48"/>
      <c r="E17" s="66"/>
      <c r="F17" s="48"/>
      <c r="G17" s="66"/>
      <c r="H17" s="48"/>
      <c r="I17" s="66"/>
      <c r="J17" s="48"/>
    </row>
    <row r="18" customFormat="false" ht="12.75" hidden="false" customHeight="false" outlineLevel="0" collapsed="false">
      <c r="A18" s="240" t="s">
        <v>358</v>
      </c>
      <c r="B18" s="50" t="n">
        <f aca="false">IF(B8&lt;DATEVALUE("3/31/2004"),"N/A",A024B_C1)</f>
        <v>425790349</v>
      </c>
      <c r="C18" s="50" t="n">
        <f aca="false">IF(C8&lt;DATEVALUE("3/31/2004"),"N/A",A024B_C2)</f>
        <v>343437154</v>
      </c>
      <c r="D18" s="48" t="n">
        <f aca="false">IF(C18="N/A"," ",IF(B18="N/A"," ",IF(AND(B18=0,C18=0,),"N/A",IF(ABS(B18)=0,"N/A",((C18-B18)/ABS(B18))*100))))</f>
        <v>-19.3412544914211</v>
      </c>
      <c r="E18" s="50" t="n">
        <f aca="false">IF(E8&lt;DATEVALUE("3/31/2004"),"N/A",A024B_C3)</f>
        <v>381719951</v>
      </c>
      <c r="F18" s="48" t="n">
        <f aca="false">IF(E18="N/A"," ",IF(C18="N/A"," ",IF(AND(C18=0,E18=0,),"N/A",IF(ABS(C18)=0,"N/A",((E18-C18)/ABS(C18))*100))))</f>
        <v>11.1469584912761</v>
      </c>
      <c r="G18" s="50" t="n">
        <f aca="false">IF(G8&lt;DATEVALUE("3/31/2004"),"N/A",A024B_C4)</f>
        <v>405092263</v>
      </c>
      <c r="H18" s="48" t="n">
        <f aca="false">IF(G18="N/A"," ",IF(E18="N/A"," ",IF(AND(E18=0,G18=0,),"N/A",IF(ABS(E18)=0,"N/A",((G18-E18)/ABS(E18))*100))))</f>
        <v>6.12289505402352</v>
      </c>
      <c r="I18" s="50" t="n">
        <f aca="false">IF(I8&lt;DATEVALUE("3/31/2004"),"N/A",A024B_C5)</f>
        <v>433723391</v>
      </c>
      <c r="J18" s="48" t="n">
        <f aca="false">IF(I18="N/A"," ",IF(G18="N/A"," ",IF(AND(G18=0,I18=0,),"N/A",IF(ABS(G18)=0,"N/A",((I18-G18)/ABS(G18))*100))))</f>
        <v>7.06780420538419</v>
      </c>
    </row>
    <row r="19" customFormat="false" ht="12.75" hidden="false" customHeight="false" outlineLevel="0" collapsed="false">
      <c r="A19" s="240" t="s">
        <v>359</v>
      </c>
      <c r="B19" s="50" t="n">
        <f aca="false">A026B_C1</f>
        <v>356353109</v>
      </c>
      <c r="C19" s="50" t="n">
        <f aca="false">A026B_C2</f>
        <v>315706374</v>
      </c>
      <c r="D19" s="48" t="n">
        <f aca="false">IF(C19="N/A"," ",IF(B19="N/A"," ",IF(AND(B19=0,C19=0,),"N/A",IF(ABS(B19)=0,"N/A",((C19-B19)/ABS(B19))*100))))</f>
        <v>-11.4063085106969</v>
      </c>
      <c r="E19" s="50" t="n">
        <f aca="false">A026B_C3</f>
        <v>311977896</v>
      </c>
      <c r="F19" s="48" t="n">
        <f aca="false">IF(E19="N/A"," ",IF(C19="N/A"," ",IF(AND(C19=0,E19=0,),"N/A",IF(ABS(C19)=0,"N/A",((E19-C19)/ABS(C19))*100))))</f>
        <v>-1.18099547777898</v>
      </c>
      <c r="G19" s="50" t="n">
        <f aca="false">A026B_C4</f>
        <v>355503484</v>
      </c>
      <c r="H19" s="48" t="n">
        <f aca="false">IF(G19="N/A"," ",IF(E19="N/A"," ",IF(AND(E19=0,G19=0,),"N/A",IF(ABS(E19)=0,"N/A",((G19-E19)/ABS(E19))*100))))</f>
        <v>13.951497384289</v>
      </c>
      <c r="I19" s="50" t="n">
        <f aca="false">A026B_C5</f>
        <v>392466932</v>
      </c>
      <c r="J19" s="48" t="n">
        <f aca="false">IF(I19="N/A"," ",IF(G19="N/A"," ",IF(AND(G19=0,I19=0,),"N/A",IF(ABS(G19)=0,"N/A",((I19-G19)/ABS(G19))*100))))</f>
        <v>10.3974924757699</v>
      </c>
    </row>
    <row r="20" customFormat="false" ht="12.75" hidden="false" customHeight="false" outlineLevel="0" collapsed="false">
      <c r="A20" s="240" t="s">
        <v>360</v>
      </c>
      <c r="B20" s="50" t="n">
        <f aca="false">A027B_C1</f>
        <v>36752573</v>
      </c>
      <c r="C20" s="50" t="n">
        <f aca="false">A027B_C2</f>
        <v>36422573</v>
      </c>
      <c r="D20" s="48" t="n">
        <f aca="false">IF(C20="N/A"," ",IF(B20="N/A"," ",IF(AND(B20=0,C20=0,),"N/A",IF(ABS(B20)=0,"N/A",((C20-B20)/ABS(B20))*100))))</f>
        <v>-0.897896318714883</v>
      </c>
      <c r="E20" s="50" t="n">
        <f aca="false">A027B_C3</f>
        <v>35291914</v>
      </c>
      <c r="F20" s="48" t="n">
        <f aca="false">IF(E20="N/A"," ",IF(C20="N/A"," ",IF(AND(C20=0,E20=0,),"N/A",IF(ABS(C20)=0,"N/A",((E20-C20)/ABS(C20))*100))))</f>
        <v>-3.10428096334655</v>
      </c>
      <c r="G20" s="50" t="n">
        <f aca="false">A027B_C4</f>
        <v>32156134</v>
      </c>
      <c r="H20" s="48" t="n">
        <f aca="false">IF(G20="N/A"," ",IF(E20="N/A"," ",IF(AND(E20=0,G20=0,),"N/A",IF(ABS(E20)=0,"N/A",((G20-E20)/ABS(E20))*100))))</f>
        <v>-8.88526476631446</v>
      </c>
      <c r="I20" s="50" t="n">
        <f aca="false">A027B_C5</f>
        <v>35974972</v>
      </c>
      <c r="J20" s="48" t="n">
        <f aca="false">IF(I20="N/A"," ",IF(G20="N/A"," ",IF(AND(G20=0,I20=0,),"N/A",IF(ABS(G20)=0,"N/A",((I20-G20)/ABS(G20))*100))))</f>
        <v>11.875923890602</v>
      </c>
    </row>
    <row r="21" customFormat="false" ht="12.75" hidden="false" customHeight="false" outlineLevel="0" collapsed="false">
      <c r="A21" s="241" t="s">
        <v>361</v>
      </c>
      <c r="B21" s="50" t="n">
        <f aca="false">A028B_C1</f>
        <v>4635636</v>
      </c>
      <c r="C21" s="50" t="n">
        <f aca="false">A028B_C2</f>
        <v>4219235</v>
      </c>
      <c r="D21" s="48" t="n">
        <f aca="false">IF(C21="N/A"," ",IF(B21="N/A"," ",IF(AND(B21=0,C21=0,),"N/A",IF(ABS(B21)=0,"N/A",((C21-B21)/ABS(B21))*100))))</f>
        <v>-8.98260778024849</v>
      </c>
      <c r="E21" s="50" t="n">
        <f aca="false">A028B_C3</f>
        <v>4696072</v>
      </c>
      <c r="F21" s="48" t="n">
        <f aca="false">IF(E21="N/A"," ",IF(C21="N/A"," ",IF(AND(C21=0,E21=0,),"N/A",IF(ABS(C21)=0,"N/A",((E21-C21)/ABS(C21))*100))))</f>
        <v>11.3015037086107</v>
      </c>
      <c r="G21" s="50" t="n">
        <f aca="false">A028B_C4</f>
        <v>4284196</v>
      </c>
      <c r="H21" s="48" t="n">
        <f aca="false">IF(G21="N/A"," ",IF(E21="N/A"," ",IF(AND(E21=0,G21=0,),"N/A",IF(ABS(E21)=0,"N/A",((G21-E21)/ABS(E21))*100))))</f>
        <v>-8.77064917232956</v>
      </c>
      <c r="I21" s="50" t="n">
        <f aca="false">A028B_C5</f>
        <v>4027188</v>
      </c>
      <c r="J21" s="48" t="n">
        <f aca="false">IF(I21="N/A"," ",IF(G21="N/A"," ",IF(AND(G21=0,I21=0,),"N/A",IF(ABS(G21)=0,"N/A",((I21-G21)/ABS(G21))*100))))</f>
        <v>-5.99897857147526</v>
      </c>
    </row>
    <row r="22" customFormat="false" ht="12.75" hidden="false" customHeight="false" outlineLevel="0" collapsed="false">
      <c r="A22" s="242" t="s">
        <v>366</v>
      </c>
      <c r="B22" s="50" t="n">
        <f aca="false">A045B_C1</f>
        <v>397741318</v>
      </c>
      <c r="C22" s="50" t="n">
        <f aca="false">A045B_C2</f>
        <v>356348182</v>
      </c>
      <c r="D22" s="48" t="n">
        <f aca="false">IF(C22="N/A"," ",IF(B22="N/A"," ",IF(AND(B22=0,C22=0,),"N/A",IF(ABS(B22)=0,"N/A",((C22-B22)/ABS(B22))*100))))</f>
        <v>-10.4070495386652</v>
      </c>
      <c r="E22" s="50" t="n">
        <f aca="false">A045B_C3</f>
        <v>351965882</v>
      </c>
      <c r="F22" s="48" t="n">
        <f aca="false">IF(E22="N/A"," ",IF(C22="N/A"," ",IF(AND(C22=0,E22=0,),"N/A",IF(ABS(C22)=0,"N/A",((E22-C22)/ABS(C22))*100))))</f>
        <v>-1.22978037250096</v>
      </c>
      <c r="G22" s="50" t="n">
        <f aca="false">A045B_C4</f>
        <v>391943814</v>
      </c>
      <c r="H22" s="48" t="n">
        <f aca="false">IF(G22="N/A"," ",IF(E22="N/A"," ",IF(AND(E22=0,G22=0,),"N/A",IF(ABS(E22)=0,"N/A",((G22-E22)/ABS(E22))*100))))</f>
        <v>11.3584679778707</v>
      </c>
      <c r="I22" s="50" t="n">
        <f aca="false">A045B_C5</f>
        <v>432469092</v>
      </c>
      <c r="J22" s="48" t="n">
        <f aca="false">IF(I22="N/A"," ",IF(G22="N/A"," ",IF(AND(G22=0,I22=0,),"N/A",IF(ABS(G22)=0,"N/A",((I22-G22)/ABS(G22))*100))))</f>
        <v>10.3395631089103</v>
      </c>
    </row>
    <row r="23" customFormat="false" ht="12.75" hidden="false" customHeight="false" outlineLevel="0" collapsed="false">
      <c r="A23" s="242" t="s">
        <v>367</v>
      </c>
      <c r="B23" s="109" t="n">
        <f aca="false">IF(A396_C1=0,0,(A045B_C1/A396_C1)*100)</f>
        <v>0.933825936710965</v>
      </c>
      <c r="C23" s="109" t="n">
        <f aca="false">IF(A396_C2=0,0,(A045B_C2/A396_C2)*100)</f>
        <v>0.857977210196961</v>
      </c>
      <c r="D23" s="48" t="n">
        <f aca="false">IF(C23="N/A"," ",IF(B23="N/A"," ",IF(AND(B23=0,C23=0,),"N/A",IF(ABS(B23)=0,"N/A",((C23-B23)/ABS(B23))*100))))</f>
        <v>-8.1223623731369</v>
      </c>
      <c r="E23" s="109" t="n">
        <f aca="false">IF(A396_C3=0,0,(A045B_C3/A396_C3)*100)</f>
        <v>0.820102710133014</v>
      </c>
      <c r="F23" s="48" t="n">
        <f aca="false">IF(E23="N/A"," ",IF(C23="N/A"," ",IF(AND(C23=0,E23=0,),"N/A",IF(ABS(C23)=0,"N/A",((E23-C23)/ABS(C23))*100))))</f>
        <v>-4.41439464985929</v>
      </c>
      <c r="G23" s="109" t="n">
        <f aca="false">IF(A396_C4=0,0,(A045B_C4/A396_C4)*100)</f>
        <v>0.888977372317241</v>
      </c>
      <c r="H23" s="48" t="n">
        <f aca="false">IF(G23="N/A"," ",IF(E23="N/A"," ",IF(AND(E23=0,G23=0,),"N/A",IF(ABS(E23)=0,"N/A",((G23-E23)/ABS(E23))*100))))</f>
        <v>8.39829710757279</v>
      </c>
      <c r="I23" s="109" t="n">
        <f aca="false">IF(A396_C5=0,0,(A045B_C5/A396_C5)*100)</f>
        <v>0.940703112999164</v>
      </c>
      <c r="J23" s="48" t="n">
        <f aca="false">IF(I23="N/A"," ",IF(G23="N/A"," ",IF(AND(G23=0,I23=0,),"N/A",IF(ABS(G23)=0,"N/A",((I23-G23)/ABS(G23))*100))))</f>
        <v>5.81856662415297</v>
      </c>
    </row>
    <row r="24" customFormat="false" ht="12.75" hidden="false" customHeight="false" outlineLevel="0" collapsed="false">
      <c r="A24" s="243" t="s">
        <v>368</v>
      </c>
      <c r="B24" s="201"/>
      <c r="C24" s="201"/>
      <c r="D24" s="48"/>
      <c r="E24" s="201"/>
      <c r="F24" s="48"/>
      <c r="G24" s="201"/>
      <c r="H24" s="48"/>
      <c r="I24" s="201"/>
      <c r="J24" s="48"/>
    </row>
    <row r="25" customFormat="false" ht="12.75" hidden="false" customHeight="false" outlineLevel="0" collapsed="false">
      <c r="A25" s="244" t="s">
        <v>358</v>
      </c>
      <c r="B25" s="50" t="n">
        <f aca="false">IF(B8&lt;DATEVALUE("12/31/2010"),"N/A",A089B_C1)</f>
        <v>470917</v>
      </c>
      <c r="C25" s="50" t="n">
        <f aca="false">IF(C8&lt;DATEVALUE("12/31/2010"),"N/A",A089B_C2)</f>
        <v>469695</v>
      </c>
      <c r="D25" s="48" t="n">
        <f aca="false">IF(C25="N/A"," ",IF(B25="N/A"," ",IF(AND(B25=0,C25=0,),"N/A",IF(ABS(B25)=0,"N/A",((C25-B25)/ABS(B25))*100))))</f>
        <v>-0.259493711206009</v>
      </c>
      <c r="E25" s="50" t="n">
        <f aca="false">IF(E8&lt;DATEVALUE("12/31/2010"),"N/A",A089B_C3)</f>
        <v>430864</v>
      </c>
      <c r="F25" s="48" t="n">
        <f aca="false">IF(E25="N/A"," ",IF(C25="N/A"," ",IF(AND(C25=0,E25=0,),"N/A",IF(ABS(C25)=0,"N/A",((E25-C25)/ABS(C25))*100))))</f>
        <v>-8.26727983052832</v>
      </c>
      <c r="G25" s="50" t="n">
        <f aca="false">IF(G8&lt;DATEVALUE("12/31/2010"),"N/A",A089B_C4)</f>
        <v>649184</v>
      </c>
      <c r="H25" s="48" t="n">
        <f aca="false">IF(G25="N/A"," ",IF(E25="N/A"," ",IF(AND(E25=0,G25=0,),"N/A",IF(ABS(E25)=0,"N/A",((G25-E25)/ABS(E25))*100))))</f>
        <v>50.6702811095845</v>
      </c>
      <c r="I25" s="50" t="n">
        <f aca="false">IF(I8&lt;DATEVALUE("12/31/2010"),"N/A",A089B_C5)</f>
        <v>753711</v>
      </c>
      <c r="J25" s="48" t="n">
        <f aca="false">IF(I25="N/A"," ",IF(G25="N/A"," ",IF(AND(G25=0,I25=0,),"N/A",IF(ABS(G25)=0,"N/A",((I25-G25)/ABS(G25))*100))))</f>
        <v>16.1012902351259</v>
      </c>
    </row>
    <row r="26" customFormat="false" ht="12.75" hidden="false" customHeight="false" outlineLevel="0" collapsed="false">
      <c r="A26" s="244" t="s">
        <v>359</v>
      </c>
      <c r="B26" s="50" t="n">
        <f aca="false">IF(B8&lt;DATEVALUE("12/31/2010"),"N/A",A127B_C1)</f>
        <v>723177</v>
      </c>
      <c r="C26" s="50" t="n">
        <f aca="false">IF(C8&lt;DATEVALUE("12/31/2010"),"N/A",A127B_C2)</f>
        <v>683723</v>
      </c>
      <c r="D26" s="48" t="n">
        <f aca="false">IF(C26="N/A"," ",IF(B26="N/A"," ",IF(AND(B26=0,C26=0,),"N/A",IF(ABS(B26)=0,"N/A",((C26-B26)/ABS(B26))*100))))</f>
        <v>-5.45564917025846</v>
      </c>
      <c r="E26" s="50" t="n">
        <f aca="false">IF(E8&lt;DATEVALUE("12/31/2010"),"N/A",A127B_C3)</f>
        <v>695099</v>
      </c>
      <c r="F26" s="48" t="n">
        <f aca="false">IF(E26="N/A"," ",IF(C26="N/A"," ",IF(AND(C26=0,E26=0,),"N/A",IF(ABS(C26)=0,"N/A",((E26-C26)/ABS(C26))*100))))</f>
        <v>1.66383169792445</v>
      </c>
      <c r="G26" s="50" t="n">
        <f aca="false">IF(G8&lt;DATEVALUE("12/31/2010"),"N/A",A127B_C4)</f>
        <v>826629</v>
      </c>
      <c r="H26" s="48" t="n">
        <f aca="false">IF(G26="N/A"," ",IF(E26="N/A"," ",IF(AND(E26=0,G26=0,),"N/A",IF(ABS(E26)=0,"N/A",((G26-E26)/ABS(E26))*100))))</f>
        <v>18.9224844230822</v>
      </c>
      <c r="I26" s="50" t="n">
        <f aca="false">IF(I8&lt;DATEVALUE("12/31/2010"),"N/A",A127B_C5)</f>
        <v>943494</v>
      </c>
      <c r="J26" s="48" t="n">
        <f aca="false">IF(I26="N/A"," ",IF(G26="N/A"," ",IF(AND(G26=0,I26=0,),"N/A",IF(ABS(G26)=0,"N/A",((I26-G26)/ABS(G26))*100))))</f>
        <v>14.1375393314292</v>
      </c>
    </row>
    <row r="27" customFormat="false" ht="12.75" hidden="false" customHeight="false" outlineLevel="0" collapsed="false">
      <c r="A27" s="244" t="s">
        <v>360</v>
      </c>
      <c r="B27" s="50" t="n">
        <f aca="false">IF(B8&lt;DATEVALUE("12/31/2010"),"N/A",A128B_C1)</f>
        <v>127221</v>
      </c>
      <c r="C27" s="50" t="n">
        <f aca="false">IF(C8&lt;DATEVALUE("12/31/2010"),"N/A",A128B_C2)</f>
        <v>124942</v>
      </c>
      <c r="D27" s="48" t="n">
        <f aca="false">IF(C27="N/A"," ",IF(B27="N/A"," ",IF(AND(B27=0,C27=0,),"N/A",IF(ABS(B27)=0,"N/A",((C27-B27)/ABS(B27))*100))))</f>
        <v>-1.79137092146737</v>
      </c>
      <c r="E27" s="50" t="n">
        <f aca="false">IF(E8&lt;DATEVALUE("12/31/2010"),"N/A",A128B_C3)</f>
        <v>104460</v>
      </c>
      <c r="F27" s="48" t="n">
        <f aca="false">IF(E27="N/A"," ",IF(C27="N/A"," ",IF(AND(C27=0,E27=0,),"N/A",IF(ABS(C27)=0,"N/A",((E27-C27)/ABS(C27))*100))))</f>
        <v>-16.3932064477918</v>
      </c>
      <c r="G27" s="50" t="n">
        <f aca="false">IF(G8&lt;DATEVALUE("12/31/2010"),"N/A",A128B_C4)</f>
        <v>101632</v>
      </c>
      <c r="H27" s="48" t="n">
        <f aca="false">IF(G27="N/A"," ",IF(E27="N/A"," ",IF(AND(E27=0,G27=0,),"N/A",IF(ABS(E27)=0,"N/A",((G27-E27)/ABS(E27))*100))))</f>
        <v>-2.70725636607314</v>
      </c>
      <c r="I27" s="50" t="n">
        <f aca="false">IF(I8&lt;DATEVALUE("12/31/2010"),"N/A",A128B_C5)</f>
        <v>89560</v>
      </c>
      <c r="J27" s="48" t="n">
        <f aca="false">IF(I27="N/A"," ",IF(G27="N/A"," ",IF(AND(G27=0,I27=0,),"N/A",IF(ABS(G27)=0,"N/A",((I27-G27)/ABS(G27))*100))))</f>
        <v>-11.8781486146096</v>
      </c>
    </row>
    <row r="28" customFormat="false" ht="12.75" hidden="false" customHeight="false" outlineLevel="0" collapsed="false">
      <c r="A28" s="245" t="s">
        <v>361</v>
      </c>
      <c r="B28" s="50" t="n">
        <f aca="false">IF(B8&lt;DATEVALUE("12/31/2010"),"N/A",A129B_C1)</f>
        <v>7399</v>
      </c>
      <c r="C28" s="50" t="n">
        <f aca="false">IF(C8&lt;DATEVALUE("12/31/2010"),"N/A",A129B_C2)</f>
        <v>24458</v>
      </c>
      <c r="D28" s="48" t="n">
        <f aca="false">IF(C28="N/A"," ",IF(B28="N/A"," ",IF(AND(B28=0,C28=0,),"N/A",IF(ABS(B28)=0,"N/A",((C28-B28)/ABS(B28))*100))))</f>
        <v>230.558183538316</v>
      </c>
      <c r="E28" s="50" t="n">
        <f aca="false">IF(E8&lt;DATEVALUE("12/31/2010"),"N/A",A129B_C3)</f>
        <v>11670</v>
      </c>
      <c r="F28" s="48" t="n">
        <f aca="false">IF(E28="N/A"," ",IF(C28="N/A"," ",IF(AND(C28=0,E28=0,),"N/A",IF(ABS(C28)=0,"N/A",((E28-C28)/ABS(C28))*100))))</f>
        <v>-52.2855507400442</v>
      </c>
      <c r="G28" s="50" t="n">
        <f aca="false">IF(G8&lt;DATEVALUE("12/31/2010"),"N/A",A129B_C4)</f>
        <v>20170</v>
      </c>
      <c r="H28" s="48" t="n">
        <f aca="false">IF(G28="N/A"," ",IF(E28="N/A"," ",IF(AND(E28=0,G28=0,),"N/A",IF(ABS(E28)=0,"N/A",((G28-E28)/ABS(E28))*100))))</f>
        <v>72.8363324764353</v>
      </c>
      <c r="I28" s="50" t="n">
        <f aca="false">IF(I8&lt;DATEVALUE("12/31/2010"),"N/A",A129B_C5)</f>
        <v>8245</v>
      </c>
      <c r="J28" s="48" t="n">
        <f aca="false">IF(I28="N/A"," ",IF(G28="N/A"," ",IF(AND(G28=0,I28=0,),"N/A",IF(ABS(G28)=0,"N/A",((I28-G28)/ABS(G28))*100))))</f>
        <v>-59.1224590976698</v>
      </c>
    </row>
    <row r="29" s="248" customFormat="true" ht="12.75" hidden="false" customHeight="false" outlineLevel="0" collapsed="false">
      <c r="A29" s="246" t="s">
        <v>369</v>
      </c>
      <c r="B29" s="50" t="n">
        <f aca="false">IF(B8&lt;DATEVALUE("12/31/2010"),"N/A",A130B_C1)</f>
        <v>857797</v>
      </c>
      <c r="C29" s="50" t="n">
        <f aca="false">IF(C8&lt;DATEVALUE("12/31/2010"),"N/A",A130B_C2)</f>
        <v>833123</v>
      </c>
      <c r="D29" s="247" t="n">
        <f aca="false">IF(C29="N/A"," ",IF(B29="N/A"," ",IF(AND(B29=0,C29=0,),"N/A",IF(ABS(B29)=0,"N/A",((C29-B29)/ABS(B29))*100))))</f>
        <v>-2.87643813163254</v>
      </c>
      <c r="E29" s="50" t="n">
        <f aca="false">IF(E8&lt;DATEVALUE("12/31/2010"),"N/A",A130B_C3)</f>
        <v>811229</v>
      </c>
      <c r="F29" s="247" t="n">
        <f aca="false">IF(E29="N/A"," ",IF(C29="N/A"," ",IF(AND(C29=0,E29=0,),"N/A",IF(ABS(C29)=0,"N/A",((E29-C29)/ABS(C29))*100))))</f>
        <v>-2.62794329288712</v>
      </c>
      <c r="G29" s="50" t="n">
        <f aca="false">IF(G8&lt;DATEVALUE("12/31/2010"),"N/A",A130B_C4)</f>
        <v>948431</v>
      </c>
      <c r="H29" s="247" t="n">
        <f aca="false">IF(G29="N/A"," ",IF(E29="N/A"," ",IF(AND(E29=0,G29=0,),"N/A",IF(ABS(E29)=0,"N/A",((G29-E29)/ABS(E29))*100))))</f>
        <v>16.9128569121666</v>
      </c>
      <c r="I29" s="50" t="n">
        <f aca="false">IF(I8&lt;DATEVALUE("12/31/2010"),"N/A",A130B_C5)</f>
        <v>1041299</v>
      </c>
      <c r="J29" s="247" t="n">
        <f aca="false">IF(I29="N/A"," ",IF(G29="N/A"," ",IF(AND(G29=0,I29=0,),"N/A",IF(ABS(G29)=0,"N/A",((I29-G29)/ABS(G29))*100))))</f>
        <v>9.79175079684236</v>
      </c>
    </row>
    <row r="30" s="189" customFormat="true" ht="12.75" hidden="false" customHeight="false" outlineLevel="0" collapsed="false">
      <c r="A30" s="246" t="s">
        <v>370</v>
      </c>
      <c r="B30" s="109" t="e">
        <f aca="false">IF(B8&lt;DATEVALUE("12/31/2010"),"N/A",Calc(A130B_C1,A397A_C1)*100)</f>
        <v>#VALUE!</v>
      </c>
      <c r="C30" s="109" t="e">
        <f aca="false">IF(C8&lt;DATEVALUE("12/31/2010"),"N/A",Calc(A130B_C2,A397A_C2)*100)</f>
        <v>#VALUE!</v>
      </c>
      <c r="D30" s="60" t="e">
        <f aca="false">IF(C30="N/A"," ",IF(B30="N/A"," ",IF(AND(B30=0,C30=0,),"N/A",IF(ABS(B30)=0,"N/A",((C30-B30)/ABS(B30))*100))))</f>
        <v>#VALUE!</v>
      </c>
      <c r="E30" s="109" t="e">
        <f aca="false">IF(E8&lt;DATEVALUE("12/31/2010"),"N/A",Calc(A130B_C3,A397A_C3)*100)</f>
        <v>#VALUE!</v>
      </c>
      <c r="F30" s="60" t="e">
        <f aca="false">IF(E30="N/A"," ",IF(C30="N/A"," ",IF(AND(C30=0,E30=0,),"N/A",IF(ABS(C30)=0,"N/A",((E30-C30)/ABS(C30))*100))))</f>
        <v>#VALUE!</v>
      </c>
      <c r="G30" s="109" t="e">
        <f aca="false">IF(G8&lt;DATEVALUE("12/31/2010"),"N/A",Calc(A130B_C4,A397A_C4)*100)</f>
        <v>#VALUE!</v>
      </c>
      <c r="H30" s="60" t="e">
        <f aca="false">IF(G30="N/A"," ",IF(E30="N/A"," ",IF(AND(E30=0,G30=0,),"N/A",IF(ABS(E30)=0,"N/A",((G30-E30)/ABS(E30))*100))))</f>
        <v>#VALUE!</v>
      </c>
      <c r="I30" s="109" t="e">
        <f aca="false">IF(I8&lt;DATEVALUE("12/31/2010"),"N/A",Calc(A130B_C5,A397A_C5)*100)</f>
        <v>#VALUE!</v>
      </c>
      <c r="J30" s="60" t="e">
        <f aca="false">IF(I30="N/A"," ",IF(G30="N/A"," ",IF(AND(G30=0,I30=0,),"N/A",IF(ABS(G30)=0,"N/A",((I30-G30)/ABS(G30))*100))))</f>
        <v>#VALUE!</v>
      </c>
    </row>
    <row r="31" customFormat="false" ht="12.75" hidden="false" customHeight="false" outlineLevel="0" collapsed="false">
      <c r="A31" s="249" t="s">
        <v>371</v>
      </c>
      <c r="B31" s="201"/>
      <c r="C31" s="201"/>
      <c r="D31" s="48"/>
      <c r="E31" s="201"/>
      <c r="F31" s="48"/>
      <c r="G31" s="201"/>
      <c r="H31" s="48"/>
      <c r="I31" s="201"/>
      <c r="J31" s="48"/>
    </row>
    <row r="32" customFormat="false" ht="12.75" hidden="false" customHeight="false" outlineLevel="0" collapsed="false">
      <c r="A32" s="250" t="s">
        <v>358</v>
      </c>
      <c r="B32" s="50" t="n">
        <f aca="false">IF(B8&lt;DATEVALUE("03/31/2011"),"N/A",A020T_C1)</f>
        <v>28801692</v>
      </c>
      <c r="C32" s="50" t="n">
        <f aca="false">IF(C8&lt;DATEVALUE("03/31/2011"),"N/A",A020T_C2)</f>
        <v>30265774</v>
      </c>
      <c r="D32" s="48" t="n">
        <f aca="false">IF(C32="N/A"," ",IF(B32="N/A"," ",IF(AND(B32=0,C32=0,),"N/A",IF(ABS(B32)=0,"N/A",((C32-B32)/ABS(B32))*100))))</f>
        <v>5.08331941054019</v>
      </c>
      <c r="E32" s="50" t="n">
        <f aca="false">IF(E8&lt;DATEVALUE("03/31/2011"),"N/A",A020T_C3)</f>
        <v>25883851</v>
      </c>
      <c r="F32" s="48" t="n">
        <f aca="false">IF(E32="N/A"," ",IF(C32="N/A"," ",IF(AND(C32=0,E32=0,),"N/A",IF(ABS(C32)=0,"N/A",((E32-C32)/ABS(C32))*100))))</f>
        <v>-14.4781461726371</v>
      </c>
      <c r="G32" s="50" t="n">
        <f aca="false">IF(G8&lt;DATEVALUE("03/31/2011"),"N/A",A020T_C4)</f>
        <v>32126169</v>
      </c>
      <c r="H32" s="48" t="n">
        <f aca="false">IF(G32="N/A"," ",IF(E32="N/A"," ",IF(AND(E32=0,G32=0,),"N/A",IF(ABS(E32)=0,"N/A",((G32-E32)/ABS(E32))*100))))</f>
        <v>24.1166509573865</v>
      </c>
      <c r="I32" s="50" t="n">
        <f aca="false">IF(I8&lt;DATEVALUE("03/31/2011"),"N/A",A020T_C5)</f>
        <v>33826501</v>
      </c>
      <c r="J32" s="48" t="n">
        <f aca="false">IF(I32="N/A"," ",IF(G32="N/A"," ",IF(AND(G32=0,I32=0,),"N/A",IF(ABS(G32)=0,"N/A",((I32-G32)/ABS(G32))*100))))</f>
        <v>5.29266966129699</v>
      </c>
    </row>
    <row r="33" customFormat="false" ht="12.75" hidden="false" customHeight="false" outlineLevel="0" collapsed="false">
      <c r="A33" s="250" t="s">
        <v>359</v>
      </c>
      <c r="B33" s="50" t="n">
        <f aca="false">IF(B8&lt;DATEVALUE("03/31/2011"),"N/A",A021T_C1)</f>
        <v>33901464</v>
      </c>
      <c r="C33" s="50" t="n">
        <f aca="false">IF(C8&lt;DATEVALUE("03/31/2011"),"N/A",A021T_C2)</f>
        <v>34749500</v>
      </c>
      <c r="D33" s="48" t="n">
        <f aca="false">IF(C33="N/A"," ",IF(B33="N/A"," ",IF(AND(B33=0,C33=0,),"N/A",IF(ABS(B33)=0,"N/A",((C33-B33)/ABS(B33))*100))))</f>
        <v>2.50147309272544</v>
      </c>
      <c r="E33" s="50" t="n">
        <f aca="false">IF(E8&lt;DATEVALUE("03/31/2011"),"N/A",A021T_C3)</f>
        <v>32334181</v>
      </c>
      <c r="F33" s="48" t="n">
        <f aca="false">IF(E33="N/A"," ",IF(C33="N/A"," ",IF(AND(C33=0,E33=0,),"N/A",IF(ABS(C33)=0,"N/A",((E33-C33)/ABS(C33))*100))))</f>
        <v>-6.95065828285299</v>
      </c>
      <c r="G33" s="50" t="n">
        <f aca="false">IF(G8&lt;DATEVALUE("03/31/2011"),"N/A",A021T_C4)</f>
        <v>38004301</v>
      </c>
      <c r="H33" s="48" t="n">
        <f aca="false">IF(G33="N/A"," ",IF(E33="N/A"," ",IF(AND(E33=0,G33=0,),"N/A",IF(ABS(E33)=0,"N/A",((G33-E33)/ABS(E33))*100))))</f>
        <v>17.5359938759544</v>
      </c>
      <c r="I33" s="50" t="n">
        <f aca="false">IF(I8&lt;DATEVALUE("03/31/2011"),"N/A",A021T_C5)</f>
        <v>32332071</v>
      </c>
      <c r="J33" s="48" t="n">
        <f aca="false">IF(I33="N/A"," ",IF(G33="N/A"," ",IF(AND(G33=0,I33=0,),"N/A",IF(ABS(G33)=0,"N/A",((I33-G33)/ABS(G33))*100))))</f>
        <v>-14.9252317520588</v>
      </c>
    </row>
    <row r="34" customFormat="false" ht="12.75" hidden="false" customHeight="false" outlineLevel="0" collapsed="false">
      <c r="A34" s="250" t="s">
        <v>360</v>
      </c>
      <c r="B34" s="50" t="n">
        <f aca="false">IF(B8&lt;DATEVALUE("03/31/2011"),"N/A",A022T_C1)</f>
        <v>2814658</v>
      </c>
      <c r="C34" s="50" t="n">
        <f aca="false">IF(C8&lt;DATEVALUE("03/31/2011"),"N/A",A022T_C2)</f>
        <v>3020298</v>
      </c>
      <c r="D34" s="48" t="n">
        <f aca="false">IF(C34="N/A"," ",IF(B34="N/A"," ",IF(AND(B34=0,C34=0,),"N/A",IF(ABS(B34)=0,"N/A",((C34-B34)/ABS(B34))*100))))</f>
        <v>7.30603860220318</v>
      </c>
      <c r="E34" s="50" t="n">
        <f aca="false">IF(E8&lt;DATEVALUE("03/31/2011"),"N/A",A022T_C3)</f>
        <v>3267905</v>
      </c>
      <c r="F34" s="48" t="n">
        <f aca="false">IF(E34="N/A"," ",IF(C34="N/A"," ",IF(AND(C34=0,E34=0,),"N/A",IF(ABS(C34)=0,"N/A",((E34-C34)/ABS(C34))*100))))</f>
        <v>8.19809833334327</v>
      </c>
      <c r="G34" s="50" t="n">
        <f aca="false">IF(G8&lt;DATEVALUE("03/31/2011"),"N/A",A022T_C4)</f>
        <v>3620120</v>
      </c>
      <c r="H34" s="48" t="n">
        <f aca="false">IF(G34="N/A"," ",IF(E34="N/A"," ",IF(AND(E34=0,G34=0,),"N/A",IF(ABS(E34)=0,"N/A",((G34-E34)/ABS(E34))*100))))</f>
        <v>10.7780060925884</v>
      </c>
      <c r="I34" s="50" t="n">
        <f aca="false">IF(I8&lt;DATEVALUE("03/31/2011"),"N/A",A022T_C5)</f>
        <v>3375617</v>
      </c>
      <c r="J34" s="48" t="n">
        <f aca="false">IF(I34="N/A"," ",IF(G34="N/A"," ",IF(AND(G34=0,I34=0,),"N/A",IF(ABS(G34)=0,"N/A",((I34-G34)/ABS(G34))*100))))</f>
        <v>-6.75400262974708</v>
      </c>
    </row>
    <row r="35" customFormat="false" ht="12.75" hidden="false" customHeight="false" outlineLevel="0" collapsed="false">
      <c r="A35" s="251" t="s">
        <v>361</v>
      </c>
      <c r="B35" s="50" t="n">
        <f aca="false">IF(B8&lt;DATEVALUE("03/31/2011"),"N/A",A023T_C1)</f>
        <v>1537326</v>
      </c>
      <c r="C35" s="50" t="n">
        <f aca="false">IF(C8&lt;DATEVALUE("03/31/2011"),"N/A",A023T_C2)</f>
        <v>1603697</v>
      </c>
      <c r="D35" s="48" t="n">
        <f aca="false">IF(C35="N/A"," ",IF(B35="N/A"," ",IF(AND(B35=0,C35=0,),"N/A",IF(ABS(B35)=0,"N/A",((C35-B35)/ABS(B35))*100))))</f>
        <v>4.31730160031119</v>
      </c>
      <c r="E35" s="50" t="n">
        <f aca="false">IF(E8&lt;DATEVALUE("03/31/2011"),"N/A",A023T_C3)</f>
        <v>1679736</v>
      </c>
      <c r="F35" s="48" t="n">
        <f aca="false">IF(E35="N/A"," ",IF(C35="N/A"," ",IF(AND(C35=0,E35=0,),"N/A",IF(ABS(C35)=0,"N/A",((E35-C35)/ABS(C35))*100))))</f>
        <v>4.74148171381502</v>
      </c>
      <c r="G35" s="50" t="n">
        <f aca="false">IF(G8&lt;DATEVALUE("03/31/2011"),"N/A",A023T_C4)</f>
        <v>1936660</v>
      </c>
      <c r="H35" s="48" t="n">
        <f aca="false">IF(G35="N/A"," ",IF(E35="N/A"," ",IF(AND(E35=0,G35=0,),"N/A",IF(ABS(E35)=0,"N/A",((G35-E35)/ABS(E35))*100))))</f>
        <v>15.2954988164807</v>
      </c>
      <c r="I35" s="50" t="n">
        <f aca="false">IF(I8&lt;DATEVALUE("03/31/2011"),"N/A",A023T_C5)</f>
        <v>946607</v>
      </c>
      <c r="J35" s="48" t="n">
        <f aca="false">IF(I35="N/A"," ",IF(G35="N/A"," ",IF(AND(G35=0,I35=0,),"N/A",IF(ABS(G35)=0,"N/A",((I35-G35)/ABS(G35))*100))))</f>
        <v>-51.1216733964661</v>
      </c>
    </row>
    <row r="36" customFormat="false" ht="12.75" hidden="false" customHeight="false" outlineLevel="0" collapsed="false">
      <c r="A36" s="252" t="s">
        <v>372</v>
      </c>
      <c r="B36" s="50" t="n">
        <f aca="false">IF(B8&lt;DATEVALUE("03/31/2011"),"N/A",A041T_C1)</f>
        <v>38253448</v>
      </c>
      <c r="C36" s="50" t="n">
        <f aca="false">IF(C8&lt;DATEVALUE("03/31/2011"),"N/A",A041T_C2)</f>
        <v>39373495</v>
      </c>
      <c r="D36" s="48" t="n">
        <f aca="false">IF(C36="N/A"," ",IF(B36="N/A"," ",IF(AND(B36=0,C36=0,),"N/A",IF(ABS(B36)=0,"N/A",((C36-B36)/ABS(B36))*100))))</f>
        <v>2.92796351324984</v>
      </c>
      <c r="E36" s="50" t="n">
        <f aca="false">IF(E8&lt;DATEVALUE("03/31/2011"),"N/A",A041T_C3)</f>
        <v>37281822</v>
      </c>
      <c r="F36" s="48" t="n">
        <f aca="false">IF(E36="N/A"," ",IF(C36="N/A"," ",IF(AND(C36=0,E36=0,),"N/A",IF(ABS(C36)=0,"N/A",((E36-C36)/ABS(C36))*100))))</f>
        <v>-5.31238844811719</v>
      </c>
      <c r="G36" s="50" t="n">
        <f aca="false">IF(G8&lt;DATEVALUE("03/31/2011"),"N/A",A041T_C4)</f>
        <v>43561081</v>
      </c>
      <c r="H36" s="48" t="n">
        <f aca="false">IF(G36="N/A"," ",IF(E36="N/A"," ",IF(AND(E36=0,G36=0,),"N/A",IF(ABS(E36)=0,"N/A",((G36-E36)/ABS(E36))*100))))</f>
        <v>16.8426827422758</v>
      </c>
      <c r="I36" s="50" t="n">
        <f aca="false">IF(I8&lt;DATEVALUE("03/31/2011"),"N/A",A041T_C5)</f>
        <v>36654295</v>
      </c>
      <c r="J36" s="48" t="n">
        <f aca="false">IF(I36="N/A"," ",IF(G36="N/A"," ",IF(AND(G36=0,I36=0,),"N/A",IF(ABS(G36)=0,"N/A",((I36-G36)/ABS(G36))*100))))</f>
        <v>-15.8554054248562</v>
      </c>
    </row>
    <row r="37" s="189" customFormat="true" ht="24" hidden="false" customHeight="false" outlineLevel="0" collapsed="false">
      <c r="A37" s="253" t="s">
        <v>373</v>
      </c>
      <c r="B37" s="122" t="e">
        <f aca="false">IF(B8&lt;DATEVALUE("3/31/2011"),"N/A",Calc(A041T_C1,A698A_C1)*100)</f>
        <v>#VALUE!</v>
      </c>
      <c r="C37" s="122" t="e">
        <f aca="false">IF(C8&lt;DATEVALUE("3/31/2011"),"N/A",Calc(A041T_C2,A698A_C2)*100)</f>
        <v>#VALUE!</v>
      </c>
      <c r="D37" s="60" t="e">
        <f aca="false">IF(C37="N/A"," ",IF(B37="N/A"," ",IF(AND(B37=0,C37=0,),"N/A",IF(ABS(B37)=0,"N/A",((C37-B37)/ABS(B37))*100))))</f>
        <v>#VALUE!</v>
      </c>
      <c r="E37" s="122" t="e">
        <f aca="false">IF(E8&lt;DATEVALUE("3/31/2011"),"N/A",Calc(A041T_C3,A698A_C3)*100)</f>
        <v>#VALUE!</v>
      </c>
      <c r="F37" s="60" t="e">
        <f aca="false">IF(E37="N/A"," ",IF(C37="N/A"," ",IF(AND(C37=0,E37=0,),"N/A",IF(ABS(C37)=0,"N/A",((E37-C37)/ABS(C37))*100))))</f>
        <v>#VALUE!</v>
      </c>
      <c r="G37" s="122" t="e">
        <f aca="false">IF(G8&lt;DATEVALUE("3/31/2011"),"N/A",Calc(A041T_C4,A698A_C4)*100)</f>
        <v>#VALUE!</v>
      </c>
      <c r="H37" s="60" t="e">
        <f aca="false">IF(G37="N/A"," ",IF(E37="N/A"," ",IF(AND(E37=0,G37=0,),"N/A",IF(ABS(E37)=0,"N/A",((G37-E37)/ABS(E37))*100))))</f>
        <v>#VALUE!</v>
      </c>
      <c r="I37" s="122" t="e">
        <f aca="false">IF(I8&lt;DATEVALUE("3/31/2011"),"N/A",Calc(A041T_C5,A698A_C5)*100)</f>
        <v>#VALUE!</v>
      </c>
      <c r="J37" s="60" t="e">
        <f aca="false">IF(I37="N/A"," ",IF(G37="N/A"," ",IF(AND(G37=0,I37=0,),"N/A",IF(ABS(G37)=0,"N/A",((I37-G37)/ABS(G37))*100))))</f>
        <v>#VALUE!</v>
      </c>
    </row>
    <row r="38" customFormat="false" ht="12.75" hidden="false" customHeight="false" outlineLevel="0" collapsed="false">
      <c r="A38" s="249" t="s">
        <v>374</v>
      </c>
      <c r="B38" s="201"/>
      <c r="C38" s="201"/>
      <c r="D38" s="48"/>
      <c r="E38" s="201"/>
      <c r="F38" s="48"/>
      <c r="G38" s="201"/>
      <c r="H38" s="48"/>
      <c r="I38" s="201"/>
      <c r="J38" s="48"/>
    </row>
    <row r="39" customFormat="false" ht="12.75" hidden="false" customHeight="false" outlineLevel="0" collapsed="false">
      <c r="A39" s="254" t="s">
        <v>358</v>
      </c>
      <c r="B39" s="50" t="n">
        <f aca="false">IF(B8&lt;DATEVALUE("06/30/2013"),"N/A",A020C1_C1)</f>
        <v>712754926</v>
      </c>
      <c r="C39" s="50" t="n">
        <f aca="false">IF(C8&lt;DATEVALUE("06/30/2013"),"N/A",A020C1_C2)</f>
        <v>572483385</v>
      </c>
      <c r="D39" s="48" t="n">
        <f aca="false">IF(C39="N/A"," ",IF(B39="N/A"," ",IF(AND(B39=0,C39=0,),"N/A",IF(ABS(B39)=0,"N/A",((C39-B39)/ABS(B39))*100))))</f>
        <v>-19.6801924312481</v>
      </c>
      <c r="E39" s="50" t="n">
        <f aca="false">IF(E8&lt;DATEVALUE("06/30/2013"),"N/A",A020C1_C3)</f>
        <v>600398838</v>
      </c>
      <c r="F39" s="48" t="n">
        <f aca="false">IF(E39="N/A"," ",IF(C39="N/A"," ",IF(AND(C39=0,E39=0,),"N/A",IF(ABS(C39)=0,"N/A",((E39-C39)/ABS(C39))*100))))</f>
        <v>4.87620317574806</v>
      </c>
      <c r="G39" s="50" t="n">
        <f aca="false">IF(G8&lt;DATEVALUE("06/30/2013"),"N/A",A020C1_C4)</f>
        <v>661400841</v>
      </c>
      <c r="H39" s="48" t="n">
        <f aca="false">IF(G39="N/A"," ",IF(E39="N/A"," ",IF(AND(E39=0,G39=0,),"N/A",IF(ABS(E39)=0,"N/A",((G39-E39)/ABS(E39))*100))))</f>
        <v>10.1602466792249</v>
      </c>
      <c r="I39" s="50" t="n">
        <f aca="false">IF(I8&lt;DATEVALUE("06/30/2013"),"N/A",A020C1_C5)</f>
        <v>794469615</v>
      </c>
      <c r="J39" s="48" t="n">
        <f aca="false">IF(I39="N/A"," ",IF(G39="N/A"," ",IF(AND(G39=0,I39=0,),"N/A",IF(ABS(G39)=0,"N/A",((I39-G39)/ABS(G39))*100))))</f>
        <v>20.1192326575829</v>
      </c>
    </row>
    <row r="40" customFormat="false" ht="12.75" hidden="false" customHeight="false" outlineLevel="0" collapsed="false">
      <c r="A40" s="254" t="s">
        <v>359</v>
      </c>
      <c r="B40" s="50" t="n">
        <f aca="false">IF(B8&lt;DATEVALUE("06/30/2013"),"N/A",A021C1_C1)</f>
        <v>265041329</v>
      </c>
      <c r="C40" s="50" t="n">
        <f aca="false">IF(C8&lt;DATEVALUE("06/30/2013"),"N/A",A021C1_C2)</f>
        <v>201090230</v>
      </c>
      <c r="D40" s="48" t="n">
        <f aca="false">IF(C40="N/A"," ",IF(B40="N/A"," ",IF(AND(B40=0,C40=0,),"N/A",IF(ABS(B40)=0,"N/A",((C40-B40)/ABS(B40))*100))))</f>
        <v>-24.1287271088201</v>
      </c>
      <c r="E40" s="50" t="n">
        <f aca="false">IF(E8&lt;DATEVALUE("06/30/2013"),"N/A",A021C1_C3)</f>
        <v>222539724</v>
      </c>
      <c r="F40" s="48" t="n">
        <f aca="false">IF(E40="N/A"," ",IF(C40="N/A"," ",IF(AND(C40=0,E40=0,),"N/A",IF(ABS(C40)=0,"N/A",((E40-C40)/ABS(C40))*100))))</f>
        <v>10.6666017538495</v>
      </c>
      <c r="G40" s="50" t="n">
        <f aca="false">IF(G8&lt;DATEVALUE("06/30/2013"),"N/A",A021C1_C4)</f>
        <v>257266872</v>
      </c>
      <c r="H40" s="48" t="n">
        <f aca="false">IF(G40="N/A"," ",IF(E40="N/A"," ",IF(AND(E40=0,G40=0,),"N/A",IF(ABS(E40)=0,"N/A",((G40-E40)/ABS(E40))*100))))</f>
        <v>15.6049209443614</v>
      </c>
      <c r="I40" s="50" t="n">
        <f aca="false">IF(I8&lt;DATEVALUE("06/30/2013"),"N/A",A021C1_C5)</f>
        <v>299384764</v>
      </c>
      <c r="J40" s="48" t="n">
        <f aca="false">IF(I40="N/A"," ",IF(G40="N/A"," ",IF(AND(G40=0,I40=0,),"N/A",IF(ABS(G40)=0,"N/A",((I40-G40)/ABS(G40))*100))))</f>
        <v>16.3712846790472</v>
      </c>
    </row>
    <row r="41" customFormat="false" ht="12.75" hidden="false" customHeight="false" outlineLevel="0" collapsed="false">
      <c r="A41" s="254" t="s">
        <v>360</v>
      </c>
      <c r="B41" s="50" t="n">
        <f aca="false">IF(B8&lt;DATEVALUE("06/30/2013"),"N/A",A022C1_C1)</f>
        <v>39475514</v>
      </c>
      <c r="C41" s="50" t="n">
        <f aca="false">IF(C8&lt;DATEVALUE("06/30/2013"),"N/A",A022C1_C2)</f>
        <v>43100591</v>
      </c>
      <c r="D41" s="48" t="n">
        <f aca="false">IF(C41="N/A"," ",IF(B41="N/A"," ",IF(AND(B41=0,C41=0,),"N/A",IF(ABS(B41)=0,"N/A",((C41-B41)/ABS(B41))*100))))</f>
        <v>9.18310272033443</v>
      </c>
      <c r="E41" s="50" t="n">
        <f aca="false">IF(E8&lt;DATEVALUE("06/30/2013"),"N/A",A022C1_C3)</f>
        <v>39662574</v>
      </c>
      <c r="F41" s="48" t="n">
        <f aca="false">IF(E41="N/A"," ",IF(C41="N/A"," ",IF(AND(C41=0,E41=0,),"N/A",IF(ABS(C41)=0,"N/A",((E41-C41)/ABS(C41))*100))))</f>
        <v>-7.97672820774082</v>
      </c>
      <c r="G41" s="50" t="n">
        <f aca="false">IF(G8&lt;DATEVALUE("06/30/2013"),"N/A",A022C1_C4)</f>
        <v>38822464</v>
      </c>
      <c r="H41" s="48" t="n">
        <f aca="false">IF(G41="N/A"," ",IF(E41="N/A"," ",IF(AND(E41=0,G41=0,),"N/A",IF(ABS(E41)=0,"N/A",((G41-E41)/ABS(E41))*100))))</f>
        <v>-2.11814291225779</v>
      </c>
      <c r="I41" s="50" t="n">
        <f aca="false">IF(I8&lt;DATEVALUE("06/30/2013"),"N/A",A022C1_C5)</f>
        <v>44886899</v>
      </c>
      <c r="J41" s="48" t="n">
        <f aca="false">IF(I41="N/A"," ",IF(G41="N/A"," ",IF(AND(G41=0,I41=0,),"N/A",IF(ABS(G41)=0,"N/A",((I41-G41)/ABS(G41))*100))))</f>
        <v>15.6209430704862</v>
      </c>
    </row>
    <row r="42" customFormat="false" ht="12.75" hidden="false" customHeight="false" outlineLevel="0" collapsed="false">
      <c r="A42" s="255" t="s">
        <v>361</v>
      </c>
      <c r="B42" s="50" t="n">
        <f aca="false">IF(B8&lt;DATEVALUE("06/30/2013"),"N/A",A023C1_C1)</f>
        <v>15456082</v>
      </c>
      <c r="C42" s="50" t="n">
        <f aca="false">IF(C8&lt;DATEVALUE("06/30/2013"),"N/A",A023C1_C2)</f>
        <v>13977824</v>
      </c>
      <c r="D42" s="48" t="n">
        <f aca="false">IF(C42="N/A"," ",IF(B42="N/A"," ",IF(AND(B42=0,C42=0,),"N/A",IF(ABS(B42)=0,"N/A",((C42-B42)/ABS(B42))*100))))</f>
        <v>-9.56424791224581</v>
      </c>
      <c r="E42" s="50" t="n">
        <f aca="false">IF(E8&lt;DATEVALUE("06/30/2013"),"N/A",A023C1_C3)</f>
        <v>12722634</v>
      </c>
      <c r="F42" s="48" t="n">
        <f aca="false">IF(E42="N/A"," ",IF(C42="N/A"," ",IF(AND(C42=0,E42=0,),"N/A",IF(ABS(C42)=0,"N/A",((E42-C42)/ABS(C42))*100))))</f>
        <v>-8.97986696641766</v>
      </c>
      <c r="G42" s="50" t="n">
        <f aca="false">IF(G8&lt;DATEVALUE("06/30/2013"),"N/A",A023C1_C4)</f>
        <v>11956857</v>
      </c>
      <c r="H42" s="48" t="n">
        <f aca="false">IF(G42="N/A"," ",IF(E42="N/A"," ",IF(AND(E42=0,G42=0,),"N/A",IF(ABS(E42)=0,"N/A",((G42-E42)/ABS(E42))*100))))</f>
        <v>-6.01901304399702</v>
      </c>
      <c r="I42" s="50" t="n">
        <f aca="false">IF(I8&lt;DATEVALUE("06/30/2013"),"N/A",A023C1_C5)</f>
        <v>11165643</v>
      </c>
      <c r="J42" s="48" t="n">
        <f aca="false">IF(I42="N/A"," ",IF(G42="N/A"," ",IF(AND(G42=0,I42=0,),"N/A",IF(ABS(G42)=0,"N/A",((I42-G42)/ABS(G42))*100))))</f>
        <v>-6.61724063439079</v>
      </c>
    </row>
    <row r="43" s="189" customFormat="true" ht="12.75" hidden="false" customHeight="false" outlineLevel="0" collapsed="false">
      <c r="A43" s="256" t="s">
        <v>375</v>
      </c>
      <c r="B43" s="50" t="n">
        <f aca="false">IF(B8&lt;DATEVALUE("06/30/2013"),"N/A",A041C1_C1)</f>
        <v>319972925</v>
      </c>
      <c r="C43" s="50" t="n">
        <f aca="false">IF(C8&lt;DATEVALUE("06/30/2013"),"N/A",A041C1_C2)</f>
        <v>258168645</v>
      </c>
      <c r="D43" s="60" t="n">
        <f aca="false">IF(C43="N/A"," ",IF(B43="N/A"," ",IF(AND(B43=0,C43=0,),"N/A",IF(ABS(B43)=0,"N/A",((C43-B43)/ABS(B43))*100))))</f>
        <v>-19.3154717699943</v>
      </c>
      <c r="E43" s="50" t="n">
        <f aca="false">IF(E8&lt;DATEVALUE("06/30/2013"),"N/A",A041C1_C3)</f>
        <v>274924932</v>
      </c>
      <c r="F43" s="60" t="n">
        <f aca="false">IF(E43="N/A"," ",IF(C43="N/A"," ",IF(AND(C43=0,E43=0,),"N/A",IF(ABS(C43)=0,"N/A",((E43-C43)/ABS(C43))*100))))</f>
        <v>6.49044232307916</v>
      </c>
      <c r="G43" s="50" t="n">
        <f aca="false">IF(G8&lt;DATEVALUE("06/30/2013"),"N/A",A041C1_C4)</f>
        <v>308046193</v>
      </c>
      <c r="H43" s="60" t="n">
        <f aca="false">IF(G43="N/A"," ",IF(E43="N/A"," ",IF(AND(E43=0,G43=0,),"N/A",IF(ABS(E43)=0,"N/A",((G43-E43)/ABS(E43))*100))))</f>
        <v>12.0473835381361</v>
      </c>
      <c r="I43" s="50" t="n">
        <f aca="false">IF(I8&lt;DATEVALUE("06/30/2013"),"N/A",A041C1_C5)</f>
        <v>355437306</v>
      </c>
      <c r="J43" s="60" t="n">
        <f aca="false">IF(I43="N/A"," ",IF(G43="N/A"," ",IF(AND(G43=0,I43=0,),"N/A",IF(ABS(G43)=0,"N/A",((I43-G43)/ABS(G43))*100))))</f>
        <v>15.3844176869928</v>
      </c>
    </row>
    <row r="44" customFormat="false" ht="12.75" hidden="false" customHeight="false" outlineLevel="0" collapsed="false">
      <c r="A44" s="256" t="s">
        <v>376</v>
      </c>
      <c r="B44" s="109" t="e">
        <f aca="false">IF(B8&lt;DATEVALUE("6/30/2013"),"N/A",Calc(A041C1_C1,A385_C1)*100)</f>
        <v>#VALUE!</v>
      </c>
      <c r="C44" s="109" t="e">
        <f aca="false">IF(C8&lt;DATEVALUE("6/30/2013"),"N/A",Calc(A041C1_C2,A385_C2)*100)</f>
        <v>#VALUE!</v>
      </c>
      <c r="D44" s="48" t="e">
        <f aca="false">IF(C44="N/A"," ",IF(B44="N/A"," ",IF(AND(B44=0,C44=0,),"N/A",IF(ABS(B44)=0,"N/A",((C44-B44)/ABS(B44))*100))))</f>
        <v>#VALUE!</v>
      </c>
      <c r="E44" s="109" t="e">
        <f aca="false">IF(E8&lt;DATEVALUE("6/30/2013"),"N/A",Calc(A041C1_C3,A385_C3)*100)</f>
        <v>#VALUE!</v>
      </c>
      <c r="F44" s="48" t="e">
        <f aca="false">IF(E44="N/A"," ",IF(C44="N/A"," ",IF(AND(C44=0,E44=0,),"N/A",IF(ABS(C44)=0,"N/A",((E44-C44)/ABS(C44))*100))))</f>
        <v>#VALUE!</v>
      </c>
      <c r="G44" s="109" t="e">
        <f aca="false">IF(G8&lt;DATEVALUE("6/30/2013"),"N/A",Calc(A041C1_C4,A385_C4)*100)</f>
        <v>#VALUE!</v>
      </c>
      <c r="H44" s="48" t="e">
        <f aca="false">IF(G44="N/A"," ",IF(E44="N/A"," ",IF(AND(E44=0,G44=0,),"N/A",IF(ABS(E44)=0,"N/A",((G44-E44)/ABS(E44))*100))))</f>
        <v>#VALUE!</v>
      </c>
      <c r="I44" s="109" t="e">
        <f aca="false">IF(I8&lt;DATEVALUE("6/30/2013"),"N/A",Calc(A041C1_C5,A385_C5)*100)</f>
        <v>#VALUE!</v>
      </c>
      <c r="J44" s="48" t="e">
        <f aca="false">IF(I44="N/A"," ",IF(G44="N/A"," ",IF(AND(G44=0,I44=0,),"N/A",IF(ABS(G44)=0,"N/A",((I44-G44)/ABS(G44))*100))))</f>
        <v>#VALUE!</v>
      </c>
    </row>
    <row r="45" customFormat="false" ht="12.75" hidden="false" customHeight="false" outlineLevel="0" collapsed="false">
      <c r="A45" s="249" t="s">
        <v>377</v>
      </c>
      <c r="B45" s="201"/>
      <c r="C45" s="201"/>
      <c r="D45" s="48"/>
      <c r="E45" s="201"/>
      <c r="F45" s="48"/>
      <c r="G45" s="201"/>
      <c r="H45" s="48"/>
      <c r="I45" s="201"/>
      <c r="J45" s="48"/>
    </row>
    <row r="46" customFormat="false" ht="12.75" hidden="false" customHeight="false" outlineLevel="0" collapsed="false">
      <c r="A46" s="257" t="s">
        <v>358</v>
      </c>
      <c r="B46" s="50" t="n">
        <f aca="false">IF(B8&lt;DATEVALUE("06/30/2013"),"N/A",A020C2_C1)</f>
        <v>1992966912</v>
      </c>
      <c r="C46" s="50" t="n">
        <f aca="false">IF(C8&lt;DATEVALUE("06/30/2013"),"N/A",A020C2_C2)</f>
        <v>1543667161</v>
      </c>
      <c r="D46" s="48" t="n">
        <f aca="false">IF(C46="N/A"," ",IF(B46="N/A"," ",IF(AND(B46=0,C46=0,),"N/A",IF(ABS(B46)=0,"N/A",((C46-B46)/ABS(B46))*100))))</f>
        <v>-22.5442654514076</v>
      </c>
      <c r="E46" s="50" t="n">
        <f aca="false">IF(E8&lt;DATEVALUE("06/30/2013"),"N/A",A020C2_C3)</f>
        <v>1696036820</v>
      </c>
      <c r="F46" s="48" t="n">
        <f aca="false">IF(E46="N/A"," ",IF(C46="N/A"," ",IF(AND(C46=0,E46=0,),"N/A",IF(ABS(C46)=0,"N/A",((E46-C46)/ABS(C46))*100))))</f>
        <v>9.87062903516673</v>
      </c>
      <c r="G46" s="50" t="n">
        <f aca="false">IF(G8&lt;DATEVALUE("06/30/2013"),"N/A",A020C2_C4)</f>
        <v>1863985029</v>
      </c>
      <c r="H46" s="48" t="n">
        <f aca="false">IF(G46="N/A"," ",IF(E46="N/A"," ",IF(AND(E46=0,G46=0,),"N/A",IF(ABS(E46)=0,"N/A",((G46-E46)/ABS(E46))*100))))</f>
        <v>9.9023916827466</v>
      </c>
      <c r="I46" s="50" t="n">
        <f aca="false">IF(I8&lt;DATEVALUE("06/30/2013"),"N/A",A020C2_C5)</f>
        <v>2220932841</v>
      </c>
      <c r="J46" s="48" t="n">
        <f aca="false">IF(I46="N/A"," ",IF(G46="N/A"," ",IF(AND(G46=0,I46=0,),"N/A",IF(ABS(G46)=0,"N/A",((I46-G46)/ABS(G46))*100))))</f>
        <v>19.1497145334637</v>
      </c>
    </row>
    <row r="47" customFormat="false" ht="12.75" hidden="false" customHeight="false" outlineLevel="0" collapsed="false">
      <c r="A47" s="257" t="s">
        <v>359</v>
      </c>
      <c r="B47" s="50" t="n">
        <f aca="false">IF(B8&lt;DATEVALUE("06/30/2013"),"N/A",A021C2_C1)</f>
        <v>874317181</v>
      </c>
      <c r="C47" s="50" t="n">
        <f aca="false">IF(C8&lt;DATEVALUE("06/30/2013"),"N/A",A021C2_C2)</f>
        <v>646999597</v>
      </c>
      <c r="D47" s="48" t="n">
        <f aca="false">IF(C47="N/A"," ",IF(B47="N/A"," ",IF(AND(B47=0,C47=0,),"N/A",IF(ABS(B47)=0,"N/A",((C47-B47)/ABS(B47))*100))))</f>
        <v>-25.9994415001665</v>
      </c>
      <c r="E47" s="50" t="n">
        <f aca="false">IF(E8&lt;DATEVALUE("06/30/2013"),"N/A",A021C2_C3)</f>
        <v>746208068</v>
      </c>
      <c r="F47" s="48" t="n">
        <f aca="false">IF(E47="N/A"," ",IF(C47="N/A"," ",IF(AND(C47=0,E47=0,),"N/A",IF(ABS(C47)=0,"N/A",((E47-C47)/ABS(C47))*100))))</f>
        <v>15.3336217611276</v>
      </c>
      <c r="G47" s="50" t="n">
        <f aca="false">IF(G8&lt;DATEVALUE("06/30/2013"),"N/A",A021C2_C4)</f>
        <v>867046190</v>
      </c>
      <c r="H47" s="48" t="n">
        <f aca="false">IF(G47="N/A"," ",IF(E47="N/A"," ",IF(AND(E47=0,G47=0,),"N/A",IF(ABS(E47)=0,"N/A",((G47-E47)/ABS(E47))*100))))</f>
        <v>16.1936230901218</v>
      </c>
      <c r="I47" s="50" t="n">
        <f aca="false">IF(I8&lt;DATEVALUE("06/30/2013"),"N/A",A021C2_C5)</f>
        <v>989256466</v>
      </c>
      <c r="J47" s="48" t="n">
        <f aca="false">IF(I47="N/A"," ",IF(G47="N/A"," ",IF(AND(G47=0,I47=0,),"N/A",IF(ABS(G47)=0,"N/A",((I47-G47)/ABS(G47))*100))))</f>
        <v>14.0950133233386</v>
      </c>
    </row>
    <row r="48" customFormat="false" ht="12.75" hidden="false" customHeight="false" outlineLevel="0" collapsed="false">
      <c r="A48" s="257" t="s">
        <v>360</v>
      </c>
      <c r="B48" s="50" t="n">
        <f aca="false">IF(B8&lt;DATEVALUE("06/30/2013"),"N/A",A022C2_C1)</f>
        <v>132038687</v>
      </c>
      <c r="C48" s="50" t="n">
        <f aca="false">IF(C8&lt;DATEVALUE("06/30/2013"),"N/A",A022C2_C2)</f>
        <v>148648016</v>
      </c>
      <c r="D48" s="48" t="n">
        <f aca="false">IF(C48="N/A"," ",IF(B48="N/A"," ",IF(AND(B48=0,C48=0,),"N/A",IF(ABS(B48)=0,"N/A",((C48-B48)/ABS(B48))*100))))</f>
        <v>12.5791382642271</v>
      </c>
      <c r="E48" s="50" t="n">
        <f aca="false">IF(E8&lt;DATEVALUE("06/30/2013"),"N/A",A022C2_C3)</f>
        <v>135396900</v>
      </c>
      <c r="F48" s="48" t="n">
        <f aca="false">IF(E48="N/A"," ",IF(C48="N/A"," ",IF(AND(C48=0,E48=0,),"N/A",IF(ABS(C48)=0,"N/A",((E48-C48)/ABS(C48))*100))))</f>
        <v>-8.91442506706581</v>
      </c>
      <c r="G48" s="50" t="n">
        <f aca="false">IF(G8&lt;DATEVALUE("06/30/2013"),"N/A",A022C2_C4)</f>
        <v>129408309</v>
      </c>
      <c r="H48" s="48" t="n">
        <f aca="false">IF(G48="N/A"," ",IF(E48="N/A"," ",IF(AND(E48=0,G48=0,),"N/A",IF(ABS(E48)=0,"N/A",((G48-E48)/ABS(E48))*100))))</f>
        <v>-4.42298974348748</v>
      </c>
      <c r="I48" s="50" t="n">
        <f aca="false">IF(I8&lt;DATEVALUE("06/30/2013"),"N/A",A022C2_C5)</f>
        <v>153618111</v>
      </c>
      <c r="J48" s="48" t="n">
        <f aca="false">IF(I48="N/A"," ",IF(G48="N/A"," ",IF(AND(G48=0,I48=0,),"N/A",IF(ABS(G48)=0,"N/A",((I48-G48)/ABS(G48))*100))))</f>
        <v>18.7080738378244</v>
      </c>
    </row>
    <row r="49" customFormat="false" ht="12.75" hidden="false" customHeight="false" outlineLevel="0" collapsed="false">
      <c r="A49" s="258" t="s">
        <v>361</v>
      </c>
      <c r="B49" s="50" t="n">
        <f aca="false">IF(B8&lt;DATEVALUE("06/30/2013"),"N/A",A023C2_C1)</f>
        <v>35843626</v>
      </c>
      <c r="C49" s="50" t="n">
        <f aca="false">IF(C8&lt;DATEVALUE("06/30/2013"),"N/A",A023C2_C2)</f>
        <v>35803960</v>
      </c>
      <c r="D49" s="48" t="n">
        <f aca="false">IF(C49="N/A"," ",IF(B49="N/A"," ",IF(AND(B49=0,C49=0,),"N/A",IF(ABS(B49)=0,"N/A",((C49-B49)/ABS(B49))*100))))</f>
        <v>-0.110664027127166</v>
      </c>
      <c r="E49" s="50" t="n">
        <f aca="false">IF(E8&lt;DATEVALUE("06/30/2013"),"N/A",A023C2_C3)</f>
        <v>33939462</v>
      </c>
      <c r="F49" s="48" t="n">
        <f aca="false">IF(E49="N/A"," ",IF(C49="N/A"," ",IF(AND(C49=0,E49=0,),"N/A",IF(ABS(C49)=0,"N/A",((E49-C49)/ABS(C49))*100))))</f>
        <v>-5.2075189448318</v>
      </c>
      <c r="G49" s="50" t="n">
        <f aca="false">IF(G8&lt;DATEVALUE("06/30/2013"),"N/A",A023C2_C4)</f>
        <v>35282647</v>
      </c>
      <c r="H49" s="48" t="n">
        <f aca="false">IF(G49="N/A"," ",IF(E49="N/A"," ",IF(AND(E49=0,G49=0,),"N/A",IF(ABS(E49)=0,"N/A",((G49-E49)/ABS(E49))*100))))</f>
        <v>3.95759072433146</v>
      </c>
      <c r="I49" s="50" t="n">
        <f aca="false">IF(I8&lt;DATEVALUE("06/30/2013"),"N/A",A023C2_C5)</f>
        <v>34506262</v>
      </c>
      <c r="J49" s="48" t="n">
        <f aca="false">IF(I49="N/A"," ",IF(G49="N/A"," ",IF(AND(G49=0,I49=0,),"N/A",IF(ABS(G49)=0,"N/A",((I49-G49)/ABS(G49))*100))))</f>
        <v>-2.20047265728107</v>
      </c>
    </row>
    <row r="50" s="189" customFormat="true" ht="12.75" hidden="false" customHeight="false" outlineLevel="0" collapsed="false">
      <c r="A50" s="259" t="s">
        <v>378</v>
      </c>
      <c r="B50" s="50" t="n">
        <f aca="false">IF(B8&lt;DATEVALUE("06/30/2013"),"N/A",A041C2_C1)</f>
        <v>1042199494</v>
      </c>
      <c r="C50" s="50" t="n">
        <f aca="false">IF(C8&lt;DATEVALUE("06/30/2013"),"N/A",A041C2_C2)</f>
        <v>831451573</v>
      </c>
      <c r="D50" s="60" t="n">
        <f aca="false">IF(C50="N/A"," ",IF(B50="N/A"," ",IF(AND(B50=0,C50=0,),"N/A",IF(ABS(B50)=0,"N/A",((C50-B50)/ABS(B50))*100))))</f>
        <v>-20.2214568528662</v>
      </c>
      <c r="E50" s="50" t="n">
        <f aca="false">IF(E8&lt;DATEVALUE("06/30/2013"),"N/A",A041C2_C3)</f>
        <v>915544430</v>
      </c>
      <c r="F50" s="60" t="n">
        <f aca="false">IF(E50="N/A"," ",IF(C50="N/A"," ",IF(AND(C50=0,E50=0,),"N/A",IF(ABS(C50)=0,"N/A",((E50-C50)/ABS(C50))*100))))</f>
        <v>10.1139813466923</v>
      </c>
      <c r="G50" s="50" t="n">
        <f aca="false">IF(G8&lt;DATEVALUE("06/30/2013"),"N/A",A041C2_C4)</f>
        <v>1031737146</v>
      </c>
      <c r="H50" s="60" t="n">
        <f aca="false">IF(G50="N/A"," ",IF(E50="N/A"," ",IF(AND(E50=0,G50=0,),"N/A",IF(ABS(E50)=0,"N/A",((G50-E50)/ABS(E50))*100))))</f>
        <v>12.6911062087943</v>
      </c>
      <c r="I50" s="50" t="n">
        <f aca="false">IF(I8&lt;DATEVALUE("06/30/2013"),"N/A",A041C2_C5)</f>
        <v>1177380839</v>
      </c>
      <c r="J50" s="60" t="n">
        <f aca="false">IF(I50="N/A"," ",IF(G50="N/A"," ",IF(AND(G50=0,I50=0,),"N/A",IF(ABS(G50)=0,"N/A",((I50-G50)/ABS(G50))*100))))</f>
        <v>14.1163564348395</v>
      </c>
    </row>
    <row r="51" customFormat="false" ht="12.75" hidden="false" customHeight="false" outlineLevel="0" collapsed="false">
      <c r="A51" s="259" t="s">
        <v>379</v>
      </c>
      <c r="B51" s="109" t="e">
        <f aca="false">IF(B8&lt;DATEVALUE("06/30/2013"),"N/A",Calc(A041C2_C1,A370_C1)*100)</f>
        <v>#VALUE!</v>
      </c>
      <c r="C51" s="109" t="e">
        <f aca="false">IF(C8&lt;DATEVALUE("06/30/2013"),"N/A",Calc(A041C2_C2,A370_C2)*100)</f>
        <v>#VALUE!</v>
      </c>
      <c r="D51" s="48" t="e">
        <f aca="false">IF(C51="N/A"," ",IF(B51="N/A"," ",IF(AND(B51=0,C51=0,),"N/A",IF(ABS(B51)=0,"N/A",((C51-B51)/ABS(B51))*100))))</f>
        <v>#VALUE!</v>
      </c>
      <c r="E51" s="109" t="e">
        <f aca="false">IF(E8&lt;DATEVALUE("06/30/2013"),"N/A",Calc(A041C2_C3,A370_C3)*100)</f>
        <v>#VALUE!</v>
      </c>
      <c r="F51" s="48" t="e">
        <f aca="false">IF(E51="N/A"," ",IF(C51="N/A"," ",IF(AND(C51=0,E51=0,),"N/A",IF(ABS(C51)=0,"N/A",((E51-C51)/ABS(C51))*100))))</f>
        <v>#VALUE!</v>
      </c>
      <c r="G51" s="109" t="e">
        <f aca="false">IF(G8&lt;DATEVALUE("06/30/2013"),"N/A",Calc(A041C2_C4,A370_C4)*100)</f>
        <v>#VALUE!</v>
      </c>
      <c r="H51" s="48" t="e">
        <f aca="false">IF(G51="N/A"," ",IF(E51="N/A"," ",IF(AND(E51=0,G51=0,),"N/A",IF(ABS(E51)=0,"N/A",((G51-E51)/ABS(E51))*100))))</f>
        <v>#VALUE!</v>
      </c>
      <c r="I51" s="109" t="e">
        <f aca="false">IF(I8&lt;DATEVALUE("06/30/2013"),"N/A",Calc(A041C2_C5,A370_C5)*100)</f>
        <v>#VALUE!</v>
      </c>
      <c r="J51" s="48" t="e">
        <f aca="false">IF(I51="N/A"," ",IF(G51="N/A"," ",IF(AND(G51=0,I51=0,),"N/A",IF(ABS(G51)=0,"N/A",((I51-G51)/ABS(G51))*100))))</f>
        <v>#VALUE!</v>
      </c>
    </row>
    <row r="52" customFormat="false" ht="7.7" hidden="false" customHeight="true" outlineLevel="0" collapsed="false">
      <c r="A52" s="259"/>
      <c r="B52" s="109"/>
      <c r="C52" s="109"/>
      <c r="D52" s="48"/>
      <c r="E52" s="109"/>
      <c r="F52" s="48"/>
      <c r="G52" s="109"/>
      <c r="H52" s="48"/>
      <c r="I52" s="109"/>
      <c r="J52" s="48"/>
    </row>
    <row r="53" customFormat="false" ht="24" hidden="false" customHeight="false" outlineLevel="0" collapsed="false">
      <c r="A53" s="260" t="s">
        <v>380</v>
      </c>
      <c r="B53" s="109" t="e">
        <f aca="false">IF(B8&lt;DATEVALUE("06/30/2013"),"N/A",(Calc((A041C1_C1+A041C2_C1),(A385_C1+A370_C1))*100))</f>
        <v>#VALUE!</v>
      </c>
      <c r="C53" s="109" t="e">
        <f aca="false">IF(C8&lt;DATEVALUE("06/30/2013"),"N/A",(Calc((A041C1_C2+A041C2_C2),(A385_C2+A370_C2))*100))</f>
        <v>#VALUE!</v>
      </c>
      <c r="D53" s="48" t="e">
        <f aca="false">IF(C53="N/A"," ",IF(B53="N/A"," ",IF(AND(B53=0,C53=0,),"N/A",IF(ABS(B53)=0,"N/A",((C53-B53)/ABS(B53))*100))))</f>
        <v>#VALUE!</v>
      </c>
      <c r="E53" s="109" t="e">
        <f aca="false">IF(E8&lt;DATEVALUE("06/30/2013"),"N/A",(Calc((A041C1_C3+A041C2_C3),(A385_C3+A370_C3))*100))</f>
        <v>#VALUE!</v>
      </c>
      <c r="F53" s="48" t="e">
        <f aca="false">IF(E53="N/A"," ",IF(C53="N/A"," ",IF(AND(C53=0,E53=0,),"N/A",IF(ABS(C53)=0,"N/A",((E53-C53)/ABS(C53))*100))))</f>
        <v>#VALUE!</v>
      </c>
      <c r="G53" s="109" t="e">
        <f aca="false">IF(G8&lt;DATEVALUE("06/30/2013"),"N/A",(Calc((A041C1_C4+A041C2_C4),(A385_C4+A370_C4))*100))</f>
        <v>#VALUE!</v>
      </c>
      <c r="H53" s="48" t="e">
        <f aca="false">IF(G53="N/A"," ",IF(E53="N/A"," ",IF(AND(E53=0,G53=0,),"N/A",IF(ABS(E53)=0,"N/A",((G53-E53)/ABS(E53))*100))))</f>
        <v>#VALUE!</v>
      </c>
      <c r="I53" s="109" t="e">
        <f aca="false">IF(I8&lt;DATEVALUE("06/30/2013"),"N/A",(Calc((A041C1_C5+A041C2_C5),(A385_C5+A370_C5))*100))</f>
        <v>#VALUE!</v>
      </c>
      <c r="J53" s="48" t="e">
        <f aca="false">IF(I53="N/A"," ",IF(G53="N/A"," ",IF(AND(G53=0,I53=0,),"N/A",IF(ABS(G53)=0,"N/A",((I53-G53)/ABS(G53))*100))))</f>
        <v>#VALUE!</v>
      </c>
    </row>
    <row r="54" customFormat="false" ht="8.45" hidden="false" customHeight="true" outlineLevel="0" collapsed="false">
      <c r="A54" s="259"/>
      <c r="B54" s="109"/>
      <c r="C54" s="109"/>
      <c r="D54" s="48"/>
      <c r="E54" s="109"/>
      <c r="F54" s="48"/>
      <c r="G54" s="109"/>
      <c r="H54" s="48"/>
      <c r="I54" s="109"/>
      <c r="J54" s="48"/>
    </row>
    <row r="55" customFormat="false" ht="12.75" hidden="false" customHeight="false" outlineLevel="0" collapsed="false">
      <c r="A55" s="249" t="s">
        <v>381</v>
      </c>
      <c r="B55" s="201"/>
      <c r="C55" s="201"/>
      <c r="D55" s="48"/>
      <c r="E55" s="201"/>
      <c r="F55" s="48"/>
      <c r="G55" s="201"/>
      <c r="H55" s="48"/>
      <c r="I55" s="201"/>
      <c r="J55" s="48"/>
    </row>
    <row r="56" customFormat="false" ht="12.75" hidden="false" customHeight="false" outlineLevel="0" collapsed="false">
      <c r="A56" s="261" t="s">
        <v>358</v>
      </c>
      <c r="B56" s="50" t="n">
        <f aca="false">IF(B8&lt;DATEVALUE("6/30/2006"),"N/A",A020D_C1)</f>
        <v>4540949</v>
      </c>
      <c r="C56" s="50" t="n">
        <f aca="false">IF(C8&lt;DATEVALUE("6/30/2006"),"N/A",A020D_C2)</f>
        <v>3624516</v>
      </c>
      <c r="D56" s="48" t="n">
        <f aca="false">IF(C56="N/A"," ",IF(B56="N/A"," ",IF(AND(B56=0,C56=0,),"N/A",IF(ABS(B56)=0,"N/A",((C56-B56)/ABS(B56))*100))))</f>
        <v>-20.1815303365001</v>
      </c>
      <c r="E56" s="50" t="n">
        <f aca="false">IF(E8&lt;DATEVALUE("6/30/2006"),"N/A",A020D_C3)</f>
        <v>3935463</v>
      </c>
      <c r="F56" s="48" t="n">
        <f aca="false">IF(E56="N/A"," ",IF(C56="N/A"," ",IF(AND(C56=0,E56=0,),"N/A",IF(ABS(C56)=0,"N/A",((E56-C56)/ABS(C56))*100))))</f>
        <v>8.5789937194373</v>
      </c>
      <c r="G56" s="50" t="n">
        <f aca="false">IF(G8&lt;DATEVALUE("6/30/2006"),"N/A",A020D_C4)</f>
        <v>4420536</v>
      </c>
      <c r="H56" s="48" t="n">
        <f aca="false">IF(G56="N/A"," ",IF(E56="N/A"," ",IF(AND(E56=0,G56=0,),"N/A",IF(ABS(E56)=0,"N/A",((G56-E56)/ABS(E56))*100))))</f>
        <v>12.3256907764093</v>
      </c>
      <c r="I56" s="50" t="n">
        <f aca="false">IF(I8&lt;DATEVALUE("6/30/2006"),"N/A",A020D_C5)</f>
        <v>6662868</v>
      </c>
      <c r="J56" s="48" t="n">
        <f aca="false">IF(I56="N/A"," ",IF(G56="N/A"," ",IF(AND(G56=0,I56=0,),"N/A",IF(ABS(G56)=0,"N/A",((I56-G56)/ABS(G56))*100))))</f>
        <v>50.7253419042397</v>
      </c>
    </row>
    <row r="57" customFormat="false" ht="12.75" hidden="false" customHeight="false" outlineLevel="0" collapsed="false">
      <c r="A57" s="261" t="s">
        <v>359</v>
      </c>
      <c r="B57" s="50" t="n">
        <f aca="false">IF(B8&lt;DATEVALUE("6/30/2006"),"N/A",A021D_C1)</f>
        <v>937578</v>
      </c>
      <c r="C57" s="50" t="n">
        <f aca="false">IF(C8&lt;DATEVALUE("6/30/2006"),"N/A",A021D_C2)</f>
        <v>834495</v>
      </c>
      <c r="D57" s="48" t="n">
        <f aca="false">IF(C57="N/A"," ",IF(B57="N/A"," ",IF(AND(B57=0,C57=0,),"N/A",IF(ABS(B57)=0,"N/A",((C57-B57)/ABS(B57))*100))))</f>
        <v>-10.9946052488433</v>
      </c>
      <c r="E57" s="50" t="n">
        <f aca="false">IF(E8&lt;DATEVALUE("6/30/2006"),"N/A",A021D_C3)</f>
        <v>961145</v>
      </c>
      <c r="F57" s="48" t="n">
        <f aca="false">IF(E57="N/A"," ",IF(C57="N/A"," ",IF(AND(C57=0,E57=0,),"N/A",IF(ABS(C57)=0,"N/A",((E57-C57)/ABS(C57))*100))))</f>
        <v>15.1768434801886</v>
      </c>
      <c r="G57" s="50" t="n">
        <f aca="false">IF(G8&lt;DATEVALUE("6/30/2006"),"N/A",A021D_C4)</f>
        <v>1021141</v>
      </c>
      <c r="H57" s="48" t="n">
        <f aca="false">IF(G57="N/A"," ",IF(E57="N/A"," ",IF(AND(E57=0,G57=0,),"N/A",IF(ABS(E57)=0,"N/A",((G57-E57)/ABS(E57))*100))))</f>
        <v>6.2421382829854</v>
      </c>
      <c r="I57" s="50" t="n">
        <f aca="false">IF(I8&lt;DATEVALUE("6/30/2006"),"N/A",A021D_C5)</f>
        <v>1647517</v>
      </c>
      <c r="J57" s="48" t="n">
        <f aca="false">IF(I57="N/A"," ",IF(G57="N/A"," ",IF(AND(G57=0,I57=0,),"N/A",IF(ABS(G57)=0,"N/A",((I57-G57)/ABS(G57))*100))))</f>
        <v>61.3407942683723</v>
      </c>
    </row>
    <row r="58" customFormat="false" ht="12.75" hidden="false" customHeight="false" outlineLevel="0" collapsed="false">
      <c r="A58" s="261" t="s">
        <v>360</v>
      </c>
      <c r="B58" s="50" t="n">
        <f aca="false">IF(B8&lt;DATEVALUE("6/30/2006"),"N/A",A022D_C1)</f>
        <v>23641</v>
      </c>
      <c r="C58" s="50" t="n">
        <f aca="false">IF(C8&lt;DATEVALUE("6/30/2006"),"N/A",A022D_C2)</f>
        <v>13511</v>
      </c>
      <c r="D58" s="48" t="n">
        <f aca="false">IF(C58="N/A"," ",IF(B58="N/A"," ",IF(AND(B58=0,C58=0,),"N/A",IF(ABS(B58)=0,"N/A",((C58-B58)/ABS(B58))*100))))</f>
        <v>-42.8492872551923</v>
      </c>
      <c r="E58" s="50" t="n">
        <f aca="false">IF(E8&lt;DATEVALUE("6/30/2006"),"N/A",A022D_C3)</f>
        <v>16259</v>
      </c>
      <c r="F58" s="48" t="n">
        <f aca="false">IF(E58="N/A"," ",IF(C58="N/A"," ",IF(AND(C58=0,E58=0,),"N/A",IF(ABS(C58)=0,"N/A",((E58-C58)/ABS(C58))*100))))</f>
        <v>20.3389830508475</v>
      </c>
      <c r="G58" s="50" t="n">
        <f aca="false">IF(G8&lt;DATEVALUE("6/30/2006"),"N/A",A022D_C4)</f>
        <v>28798</v>
      </c>
      <c r="H58" s="48" t="n">
        <f aca="false">IF(G58="N/A"," ",IF(E58="N/A"," ",IF(AND(E58=0,G58=0,),"N/A",IF(ABS(E58)=0,"N/A",((G58-E58)/ABS(E58))*100))))</f>
        <v>77.1203641060336</v>
      </c>
      <c r="I58" s="50" t="n">
        <f aca="false">IF(I8&lt;DATEVALUE("6/30/2006"),"N/A",A022D_C5)</f>
        <v>6932</v>
      </c>
      <c r="J58" s="48" t="n">
        <f aca="false">IF(I58="N/A"," ",IF(G58="N/A"," ",IF(AND(G58=0,I58=0,),"N/A",IF(ABS(G58)=0,"N/A",((I58-G58)/ABS(G58))*100))))</f>
        <v>-75.9288839502743</v>
      </c>
    </row>
    <row r="59" customFormat="false" ht="12.75" hidden="false" customHeight="false" outlineLevel="0" collapsed="false">
      <c r="A59" s="262" t="s">
        <v>361</v>
      </c>
      <c r="B59" s="50" t="n">
        <f aca="false">IF(B8&lt;DATEVALUE("6/30/2006"),"N/A",A023D_C1)</f>
        <v>41810</v>
      </c>
      <c r="C59" s="50" t="n">
        <f aca="false">IF(C8&lt;DATEVALUE("6/30/2006"),"N/A",A023D_C2)</f>
        <v>0</v>
      </c>
      <c r="D59" s="48" t="n">
        <f aca="false">IF(C59="N/A"," ",IF(B59="N/A"," ",IF(AND(B59=0,C59=0,),"N/A",IF(ABS(B59)=0,"N/A",((C59-B59)/ABS(B59))*100))))</f>
        <v>-100</v>
      </c>
      <c r="E59" s="50" t="n">
        <f aca="false">IF(E8&lt;DATEVALUE("6/30/2006"),"N/A",A023D_C3)</f>
        <v>0</v>
      </c>
      <c r="F59" s="48" t="str">
        <f aca="false">IF(E59="N/A"," ",IF(C59="N/A"," ",IF(AND(C59=0,E59=0,),"N/A",IF(ABS(C59)=0,"N/A",((E59-C59)/ABS(C59))*100))))</f>
        <v>N/A</v>
      </c>
      <c r="G59" s="50" t="n">
        <f aca="false">IF(G8&lt;DATEVALUE("6/30/2006"),"N/A",A023D_C4)</f>
        <v>0</v>
      </c>
      <c r="H59" s="48" t="str">
        <f aca="false">IF(G59="N/A"," ",IF(E59="N/A"," ",IF(AND(E59=0,G59=0,),"N/A",IF(ABS(E59)=0,"N/A",((G59-E59)/ABS(E59))*100))))</f>
        <v>N/A</v>
      </c>
      <c r="I59" s="50" t="n">
        <f aca="false">IF(I8&lt;DATEVALUE("6/30/2006"),"N/A",A023D_C5)</f>
        <v>0</v>
      </c>
      <c r="J59" s="48" t="str">
        <f aca="false">IF(I59="N/A"," ",IF(G59="N/A"," ",IF(AND(G59=0,I59=0,),"N/A",IF(ABS(G59)=0,"N/A",((I59-G59)/ABS(G59))*100))))</f>
        <v>N/A</v>
      </c>
    </row>
    <row r="60" customFormat="false" ht="12.75" hidden="false" customHeight="false" outlineLevel="0" collapsed="false">
      <c r="A60" s="263" t="s">
        <v>382</v>
      </c>
      <c r="B60" s="50" t="n">
        <f aca="false">IF(B8&lt;DATEVALUE("6/30/2006"),"N/A",A041D_C1)</f>
        <v>1003029</v>
      </c>
      <c r="C60" s="50" t="n">
        <f aca="false">IF(C8&lt;DATEVALUE("6/30/2006"),"N/A",A041D_C2)</f>
        <v>848006</v>
      </c>
      <c r="D60" s="48" t="n">
        <f aca="false">IF(C60="N/A"," ",IF(B60="N/A"," ",IF(AND(B60=0,C60=0,),"N/A",IF(ABS(B60)=0,"N/A",((C60-B60)/ABS(B60))*100))))</f>
        <v>-15.4554853349205</v>
      </c>
      <c r="E60" s="50" t="n">
        <f aca="false">IF(E8&lt;DATEVALUE("6/30/2006"),"N/A",A041D_C3)</f>
        <v>977404</v>
      </c>
      <c r="F60" s="48" t="n">
        <f aca="false">IF(E60="N/A"," ",IF(C60="N/A"," ",IF(AND(C60=0,E60=0,),"N/A",IF(ABS(C60)=0,"N/A",((E60-C60)/ABS(C60))*100))))</f>
        <v>15.2590901479471</v>
      </c>
      <c r="G60" s="50" t="n">
        <f aca="false">IF(G8&lt;DATEVALUE("6/30/2006"),"N/A",A041D_C4)</f>
        <v>1049939</v>
      </c>
      <c r="H60" s="48" t="n">
        <f aca="false">IF(G60="N/A"," ",IF(E60="N/A"," ",IF(AND(E60=0,G60=0,),"N/A",IF(ABS(E60)=0,"N/A",((G60-E60)/ABS(E60))*100))))</f>
        <v>7.42118919095891</v>
      </c>
      <c r="I60" s="50" t="n">
        <f aca="false">IF(I8&lt;DATEVALUE("6/30/2006"),"N/A",A041D_C5)</f>
        <v>1654449</v>
      </c>
      <c r="J60" s="48" t="n">
        <f aca="false">IF(I60="N/A"," ",IF(G60="N/A"," ",IF(AND(G60=0,I60=0,),"N/A",IF(ABS(G60)=0,"N/A",((I60-G60)/ABS(G60))*100))))</f>
        <v>57.5757258278814</v>
      </c>
    </row>
    <row r="61" customFormat="false" ht="13.35" hidden="false" customHeight="true" outlineLevel="0" collapsed="false">
      <c r="A61" s="263" t="s">
        <v>383</v>
      </c>
      <c r="B61" s="109" t="n">
        <f aca="false">IF(B8&lt;DATEVALUE("6/30/2006"),"N/A",IF((A002_C1)=0,0,(A041D_C1/(A002_C1))*100))</f>
        <v>0.129496954819323</v>
      </c>
      <c r="C61" s="109" t="n">
        <f aca="false">IF(C8&lt;DATEVALUE("6/30/2006"),"N/A",IF((A002_C2)=0,0,(A041D_C2/(A002_C2))*100))</f>
        <v>0.10246193146607</v>
      </c>
      <c r="D61" s="48" t="n">
        <f aca="false">IF(C61="N/A"," ",IF(B61="N/A"," ",IF(AND(B61=0,C61=0,),"N/A",IF(ABS(B61)=0,"N/A",((C61-B61)/ABS(B61))*100))))</f>
        <v>-20.876956829582</v>
      </c>
      <c r="E61" s="109" t="n">
        <f aca="false">IF(E8&lt;DATEVALUE("6/30/2006"),"N/A",IF((A002_C3)=0,0,(A041D_C3/(A002_C3))*100))</f>
        <v>0.110488697512587</v>
      </c>
      <c r="F61" s="48" t="n">
        <f aca="false">IF(E61="N/A"," ",IF(C61="N/A"," ",IF(AND(C61=0,E61=0,),"N/A",IF(ABS(C61)=0,"N/A",((E61-C61)/ABS(C61))*100))))</f>
        <v>7.83390077823705</v>
      </c>
      <c r="G61" s="109" t="n">
        <f aca="false">IF(G8&lt;DATEVALUE("6/30/2006"),"N/A",IF((A002_C4)=0,0,(A041D_C4/(A002_C4))*100))</f>
        <v>0.112113421209486</v>
      </c>
      <c r="H61" s="48" t="n">
        <f aca="false">IF(G61="N/A"," ",IF(E61="N/A"," ",IF(AND(E61=0,G61=0,),"N/A",IF(ABS(E61)=0,"N/A",((G61-E61)/ABS(E61))*100))))</f>
        <v>1.47048859609722</v>
      </c>
      <c r="I61" s="109" t="n">
        <f aca="false">IF(I8&lt;DATEVALUE("6/30/2006"),"N/A",IF((A002_C5)=0,0,(A041D_C5/(A002_C5))*100))</f>
        <v>0.165160147554761</v>
      </c>
      <c r="J61" s="48" t="n">
        <f aca="false">IF(I61="N/A"," ",IF(G61="N/A"," ",IF(AND(G61=0,I61=0,),"N/A",IF(ABS(G61)=0,"N/A",((I61-G61)/ABS(G61))*100))))</f>
        <v>47.315232889162</v>
      </c>
    </row>
    <row r="62" customFormat="false" ht="13.5" hidden="false" customHeight="false" outlineLevel="0" collapsed="false">
      <c r="A62" s="264" t="s">
        <v>384</v>
      </c>
      <c r="B62" s="201"/>
      <c r="C62" s="201"/>
      <c r="D62" s="48"/>
      <c r="E62" s="201"/>
      <c r="F62" s="48"/>
      <c r="G62" s="201"/>
      <c r="H62" s="48"/>
      <c r="I62" s="201"/>
      <c r="J62" s="48"/>
    </row>
    <row r="63" s="189" customFormat="true" ht="12.75" hidden="false" customHeight="false" outlineLevel="0" collapsed="false">
      <c r="A63" s="265" t="s">
        <v>358</v>
      </c>
      <c r="B63" s="59" t="n">
        <f aca="false">IF(B8&lt;DATEVALUE("6/30/2013"),"N/A",A020C_C1)</f>
        <v>854040436</v>
      </c>
      <c r="C63" s="59" t="n">
        <f aca="false">IF(C8&lt;DATEVALUE("6/30/2013"),"N/A",A020C_C2)</f>
        <v>717890608</v>
      </c>
      <c r="D63" s="60" t="n">
        <f aca="false">IF(C63="N/A"," ",IF(B63="N/A"," ",IF(AND(B63=0,C63=0,),"N/A",IF(ABS(B63)=0,"N/A",((C63-B63)/ABS(B63))*100))))</f>
        <v>-15.9418479806031</v>
      </c>
      <c r="E63" s="59" t="n">
        <f aca="false">IF(E8&lt;DATEVALUE("6/30/2013"),"N/A",A020C_C3)</f>
        <v>657938433</v>
      </c>
      <c r="F63" s="60" t="n">
        <f aca="false">IF(E63="N/A"," ",IF(C63="N/A"," ",IF(AND(C63=0,E63=0,),"N/A",IF(ABS(C63)=0,"N/A",((E63-C63)/ABS(C63))*100))))</f>
        <v>-8.35115745099705</v>
      </c>
      <c r="G63" s="59" t="n">
        <f aca="false">IF(G8&lt;DATEVALUE("6/30/2013"),"N/A",A020C_C4)</f>
        <v>709071935</v>
      </c>
      <c r="H63" s="60" t="n">
        <f aca="false">IF(G63="N/A"," ",IF(E63="N/A"," ",IF(AND(E63=0,G63=0,),"N/A",IF(ABS(E63)=0,"N/A",((G63-E63)/ABS(E63))*100))))</f>
        <v>7.77177611693038</v>
      </c>
      <c r="I63" s="59" t="n">
        <f aca="false">IF(I8&lt;DATEVALUE("6/30/2013"),"N/A",A020C_C5)</f>
        <v>840567356</v>
      </c>
      <c r="J63" s="60" t="n">
        <f aca="false">IF(I63="N/A"," ",IF(G63="N/A"," ",IF(AND(G63=0,I63=0,),"N/A",IF(ABS(G63)=0,"N/A",((I63-G63)/ABS(G63))*100))))</f>
        <v>18.5447222643215</v>
      </c>
    </row>
    <row r="64" s="189" customFormat="true" ht="12.75" hidden="false" customHeight="false" outlineLevel="0" collapsed="false">
      <c r="A64" s="265" t="s">
        <v>359</v>
      </c>
      <c r="B64" s="59" t="n">
        <f aca="false">IF(B8&lt;DATEVALUE("6/30/2013"),"N/A",A021C_C1)</f>
        <v>609972961</v>
      </c>
      <c r="C64" s="59" t="n">
        <f aca="false">IF(C8&lt;DATEVALUE("6/30/2013"),"N/A",A021C_C2)</f>
        <v>503910809</v>
      </c>
      <c r="D64" s="60" t="n">
        <f aca="false">IF(C64="N/A"," ",IF(B64="N/A"," ",IF(AND(B64=0,C64=0,),"N/A",IF(ABS(B64)=0,"N/A",((C64-B64)/ABS(B64))*100))))</f>
        <v>-17.3880087776547</v>
      </c>
      <c r="E64" s="59" t="n">
        <f aca="false">IF(E8&lt;DATEVALUE("6/30/2013"),"N/A",A021C_C3)</f>
        <v>533163497</v>
      </c>
      <c r="F64" s="60" t="n">
        <f aca="false">IF(E64="N/A"," ",IF(C64="N/A"," ",IF(AND(C64=0,E64=0,),"N/A",IF(ABS(C64)=0,"N/A",((E64-C64)/ABS(C64))*100))))</f>
        <v>5.80513207447392</v>
      </c>
      <c r="G64" s="59" t="n">
        <f aca="false">IF(G8&lt;DATEVALUE("6/30/2013"),"N/A",A021C_C4)</f>
        <v>605582263</v>
      </c>
      <c r="H64" s="60" t="n">
        <f aca="false">IF(G64="N/A"," ",IF(E64="N/A"," ",IF(AND(E64=0,G64=0,),"N/A",IF(ABS(E64)=0,"N/A",((G64-E64)/ABS(E64))*100))))</f>
        <v>13.582843988286</v>
      </c>
      <c r="I64" s="59" t="n">
        <f aca="false">IF(I8&lt;DATEVALUE("6/30/2013"),"N/A",A021C_C5)</f>
        <v>609393120</v>
      </c>
      <c r="J64" s="60" t="n">
        <f aca="false">IF(I64="N/A"," ",IF(G64="N/A"," ",IF(AND(G64=0,I64=0,),"N/A",IF(ABS(G64)=0,"N/A",((I64-G64)/ABS(G64))*100))))</f>
        <v>0.62928808071778</v>
      </c>
    </row>
    <row r="65" s="189" customFormat="true" ht="12.75" hidden="false" customHeight="false" outlineLevel="0" collapsed="false">
      <c r="A65" s="265" t="s">
        <v>360</v>
      </c>
      <c r="B65" s="59" t="n">
        <f aca="false">IF(B8&lt;DATEVALUE("6/30/2013"),"N/A",A022C_C1)</f>
        <v>140971960</v>
      </c>
      <c r="C65" s="59" t="n">
        <f aca="false">IF(C8&lt;DATEVALUE("6/30/2013"),"N/A",A022C_C2)</f>
        <v>146482763</v>
      </c>
      <c r="D65" s="60" t="n">
        <f aca="false">IF(C65="N/A"," ",IF(B65="N/A"," ",IF(AND(B65=0,C65=0,),"N/A",IF(ABS(B65)=0,"N/A",((C65-B65)/ABS(B65))*100))))</f>
        <v>3.90914831573598</v>
      </c>
      <c r="E65" s="59" t="n">
        <f aca="false">IF(E8&lt;DATEVALUE("6/30/2013"),"N/A",A022C_C3)</f>
        <v>133998810</v>
      </c>
      <c r="F65" s="60" t="n">
        <f aca="false">IF(E65="N/A"," ",IF(C65="N/A"," ",IF(AND(C65=0,E65=0,),"N/A",IF(ABS(C65)=0,"N/A",((E65-C65)/ABS(C65))*100))))</f>
        <v>-8.52247236761912</v>
      </c>
      <c r="G65" s="59" t="n">
        <f aca="false">IF(G8&lt;DATEVALUE("6/30/2013"),"N/A",A022C_C4)</f>
        <v>127152083</v>
      </c>
      <c r="H65" s="60" t="n">
        <f aca="false">IF(G65="N/A"," ",IF(E65="N/A"," ",IF(AND(E65=0,G65=0,),"N/A",IF(ABS(E65)=0,"N/A",((G65-E65)/ABS(E65))*100))))</f>
        <v>-5.10954313698756</v>
      </c>
      <c r="I65" s="59" t="n">
        <f aca="false">IF(I8&lt;DATEVALUE("6/30/2013"),"N/A",A022C_C5)</f>
        <v>143886465</v>
      </c>
      <c r="J65" s="60" t="n">
        <f aca="false">IF(I65="N/A"," ",IF(G65="N/A"," ",IF(AND(G65=0,I65=0,),"N/A",IF(ABS(G65)=0,"N/A",((I65-G65)/ABS(G65))*100))))</f>
        <v>13.1609184884529</v>
      </c>
    </row>
    <row r="66" s="189" customFormat="true" ht="12.75" hidden="false" customHeight="false" outlineLevel="0" collapsed="false">
      <c r="A66" s="266" t="s">
        <v>361</v>
      </c>
      <c r="B66" s="59" t="n">
        <f aca="false">IF(B8&lt;DATEVALUE("6/30/2013"),"N/A",A023C_C1)</f>
        <v>54937212</v>
      </c>
      <c r="C66" s="59" t="n">
        <f aca="false">IF(C8&lt;DATEVALUE("6/30/2013"),"N/A",A023C_C2)</f>
        <v>54411225</v>
      </c>
      <c r="D66" s="60" t="n">
        <f aca="false">IF(C66="N/A"," ",IF(B66="N/A"," ",IF(AND(B66=0,C66=0,),"N/A",IF(ABS(B66)=0,"N/A",((C66-B66)/ABS(B66))*100))))</f>
        <v>-0.957433005519101</v>
      </c>
      <c r="E66" s="59" t="n">
        <f aca="false">IF(E8&lt;DATEVALUE("6/30/2013"),"N/A",A023C_C3)</f>
        <v>52255827</v>
      </c>
      <c r="F66" s="60" t="n">
        <f aca="false">IF(E66="N/A"," ",IF(C66="N/A"," ",IF(AND(C66=0,E66=0,),"N/A",IF(ABS(C66)=0,"N/A",((E66-C66)/ABS(C66))*100))))</f>
        <v>-3.96131129192552</v>
      </c>
      <c r="G66" s="59" t="n">
        <f aca="false">IF(G8&lt;DATEVALUE("6/30/2013"),"N/A",A023C_C4)</f>
        <v>48235666</v>
      </c>
      <c r="H66" s="60" t="n">
        <f aca="false">IF(G66="N/A"," ",IF(E66="N/A"," ",IF(AND(E66=0,G66=0,),"N/A",IF(ABS(E66)=0,"N/A",((G66-E66)/ABS(E66))*100))))</f>
        <v>-7.69323007748016</v>
      </c>
      <c r="I66" s="59" t="n">
        <f aca="false">IF(I8&lt;DATEVALUE("6/30/2013"),"N/A",A023C_C5)</f>
        <v>50155032</v>
      </c>
      <c r="J66" s="60" t="n">
        <f aca="false">IF(I66="N/A"," ",IF(G66="N/A"," ",IF(AND(G66=0,I66=0,),"N/A",IF(ABS(G66)=0,"N/A",((I66-G66)/ABS(G66))*100))))</f>
        <v>3.97914273641417</v>
      </c>
    </row>
    <row r="67" s="189" customFormat="true" ht="13.35" hidden="false" customHeight="true" outlineLevel="0" collapsed="false">
      <c r="A67" s="267" t="s">
        <v>385</v>
      </c>
      <c r="B67" s="59" t="n">
        <f aca="false">IF(B8&lt;DATEVALUE("6/30/2013"),"N/A",A041C_C1)</f>
        <v>805882133</v>
      </c>
      <c r="C67" s="59" t="n">
        <f aca="false">IF(C8&lt;DATEVALUE("6/30/2013"),"N/A",A041C_C2)</f>
        <v>704804797</v>
      </c>
      <c r="D67" s="60" t="n">
        <f aca="false">IF(C67="N/A"," ",IF(B67="N/A"," ",IF(AND(B67=0,C67=0,),"N/A",IF(ABS(B67)=0,"N/A",((C67-B67)/ABS(B67))*100))))</f>
        <v>-12.5424465763655</v>
      </c>
      <c r="E67" s="59" t="n">
        <f aca="false">IF(E8&lt;DATEVALUE("6/30/2013"),"N/A",A041C_C3)</f>
        <v>719418134</v>
      </c>
      <c r="F67" s="60" t="n">
        <f aca="false">IF(E67="N/A"," ",IF(C67="N/A"," ",IF(AND(C67=0,E67=0,),"N/A",IF(ABS(C67)=0,"N/A",((E67-C67)/ABS(C67))*100))))</f>
        <v>2.07338784613862</v>
      </c>
      <c r="G67" s="59" t="n">
        <f aca="false">IF(G8&lt;DATEVALUE("6/30/2013"),"N/A",A041C_C4)</f>
        <v>780970012</v>
      </c>
      <c r="H67" s="60" t="n">
        <f aca="false">IF(G67="N/A"," ",IF(E67="N/A"," ",IF(AND(E67=0,G67=0,),"N/A",IF(ABS(E67)=0,"N/A",((G67-E67)/ABS(E67))*100))))</f>
        <v>8.55578627936004</v>
      </c>
      <c r="I67" s="59" t="n">
        <f aca="false">IF(I8&lt;DATEVALUE("6/30/2013"),"N/A",A041C_C5)</f>
        <v>803434617</v>
      </c>
      <c r="J67" s="60" t="n">
        <f aca="false">IF(I67="N/A"," ",IF(G67="N/A"," ",IF(AND(G67=0,I67=0,),"N/A",IF(ABS(G67)=0,"N/A",((I67-G67)/ABS(G67))*100))))</f>
        <v>2.87650033353649</v>
      </c>
    </row>
    <row r="68" s="189" customFormat="true" ht="12.75" hidden="false" customHeight="false" outlineLevel="0" collapsed="false">
      <c r="A68" s="268" t="s">
        <v>386</v>
      </c>
      <c r="B68" s="269" t="e">
        <f aca="false">IF(B8&lt;DATEVALUE("6/30/2013"),"N/A",Calc(A041C_C1,A698_C1+A397_C1)*100)</f>
        <v>#VALUE!</v>
      </c>
      <c r="C68" s="269" t="e">
        <f aca="false">IF(C8&lt;DATEVALUE("6/30/2013"),"N/A",Calc(A041C_C2,A698_C2+A397_C2)*100)</f>
        <v>#VALUE!</v>
      </c>
      <c r="D68" s="270" t="e">
        <f aca="false">IF(C68="N/A"," ",IF(B68="N/A"," ",IF(AND(B68=0,C68=0,),"N/A",IF(ABS(B68)=0,"N/A",((C68-B68)/ABS(B68))*100))))</f>
        <v>#VALUE!</v>
      </c>
      <c r="E68" s="269" t="e">
        <f aca="false">IF(E8&lt;DATEVALUE("6/30/2013"),"N/A",Calc(A041C_C3,A698_C3+A397_C3)*100)</f>
        <v>#VALUE!</v>
      </c>
      <c r="F68" s="270" t="e">
        <f aca="false">IF(E68="N/A"," ",IF(C68="N/A"," ",IF(AND(C68=0,E68=0,),"N/A",IF(ABS(C68)=0,"N/A",((E68-C68)/ABS(C68))*100))))</f>
        <v>#VALUE!</v>
      </c>
      <c r="G68" s="269" t="e">
        <f aca="false">IF(G8&lt;DATEVALUE("6/30/2013"),"N/A",Calc(A041C_C4,A698_C4+A397_C4)*100)</f>
        <v>#VALUE!</v>
      </c>
      <c r="H68" s="270" t="e">
        <f aca="false">IF(G68="N/A"," ",IF(E68="N/A"," ",IF(AND(E68=0,G68=0,),"N/A",IF(ABS(E68)=0,"N/A",((G68-E68)/ABS(E68))*100))))</f>
        <v>#VALUE!</v>
      </c>
      <c r="I68" s="269" t="e">
        <f aca="false">IF(I8&lt;DATEVALUE("6/30/2013"),"N/A",Calc(A041C_C5,A698_C5+A397_C5)*100)</f>
        <v>#VALUE!</v>
      </c>
      <c r="J68" s="270" t="e">
        <f aca="false">IF(I68="N/A"," ",IF(G68="N/A"," ",IF(AND(G68=0,I68=0,),"N/A",IF(ABS(G68)=0,"N/A",((I68-G68)/ABS(G68))*100))))</f>
        <v>#VALUE!</v>
      </c>
    </row>
    <row r="69" customFormat="false" ht="12.75" hidden="false" customHeight="false" outlineLevel="0" collapsed="false">
      <c r="A69" s="271" t="s">
        <v>84</v>
      </c>
      <c r="B69" s="82"/>
      <c r="C69" s="82"/>
      <c r="E69" s="1"/>
      <c r="G69" s="1"/>
    </row>
    <row r="70" customFormat="false" ht="24" hidden="false" customHeight="true" outlineLevel="0" collapsed="false">
      <c r="A70" s="272" t="s">
        <v>387</v>
      </c>
      <c r="B70" s="272"/>
      <c r="C70" s="272"/>
      <c r="D70" s="272"/>
      <c r="E70" s="272"/>
      <c r="F70" s="272"/>
      <c r="G70" s="272"/>
    </row>
    <row r="71" customFormat="false" ht="12.75" hidden="false" customHeight="true" outlineLevel="0" collapsed="false">
      <c r="A71" s="273" t="s">
        <v>388</v>
      </c>
      <c r="B71" s="273"/>
      <c r="C71" s="273"/>
      <c r="D71" s="273"/>
      <c r="E71" s="273"/>
      <c r="F71" s="273"/>
      <c r="I71" s="274"/>
      <c r="J71" s="228" t="s">
        <v>389</v>
      </c>
    </row>
    <row r="72" customFormat="false" ht="12.75" hidden="false" customHeight="false" outlineLevel="0" collapsed="false">
      <c r="A72" s="180"/>
      <c r="B72" s="1"/>
      <c r="C72" s="10"/>
      <c r="D72" s="198"/>
      <c r="E72" s="10"/>
      <c r="G72" s="1"/>
    </row>
    <row r="73" customFormat="false" ht="12.75" hidden="false" customHeight="false" outlineLevel="0" collapsed="false">
      <c r="A73" s="180"/>
      <c r="B73" s="1"/>
      <c r="C73" s="1"/>
      <c r="E73" s="1"/>
      <c r="G73" s="1"/>
      <c r="I73" s="1"/>
    </row>
    <row r="74" s="189" customFormat="true" ht="12.75" hidden="false" customHeight="false" outlineLevel="0" collapsed="false">
      <c r="A74" s="275"/>
      <c r="B74" s="59"/>
      <c r="C74" s="59"/>
      <c r="D74" s="60"/>
      <c r="E74" s="59"/>
      <c r="F74" s="60"/>
      <c r="G74" s="59"/>
      <c r="H74" s="60"/>
      <c r="I74" s="59"/>
      <c r="J74" s="60"/>
    </row>
    <row r="75" customFormat="false" ht="12.75" hidden="false" customHeight="false" outlineLevel="0" collapsed="false">
      <c r="A75" s="276"/>
    </row>
    <row r="77" customFormat="false" ht="12.75" hidden="false" customHeight="false" outlineLevel="0" collapsed="false">
      <c r="A77" s="276"/>
    </row>
    <row r="78" customFormat="false" ht="12.75" hidden="false" customHeight="false" outlineLevel="0" collapsed="false">
      <c r="A78" s="276"/>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60.7"/>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2/08/2016</v>
      </c>
      <c r="C3" s="33" t="s">
        <v>28</v>
      </c>
      <c r="D3" s="36" t="n">
        <f aca="false">IF(CountCu_C5=0,"N/A",CountCu_C5)</f>
        <v>6273</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639</v>
      </c>
      <c r="C8" s="44" t="n">
        <f aca="false">(CycDat_C2)</f>
        <v>41729</v>
      </c>
      <c r="D8" s="45" t="s">
        <v>38</v>
      </c>
      <c r="E8" s="44" t="n">
        <f aca="false">(CycDat_C3)</f>
        <v>41820</v>
      </c>
      <c r="F8" s="45" t="s">
        <v>38</v>
      </c>
      <c r="G8" s="44" t="n">
        <f aca="false">(CycDat_C4)</f>
        <v>41912</v>
      </c>
      <c r="H8" s="45" t="s">
        <v>38</v>
      </c>
      <c r="I8" s="44" t="n">
        <f aca="false">(CycDat_C5)</f>
        <v>42004</v>
      </c>
      <c r="J8" s="45" t="s">
        <v>38</v>
      </c>
    </row>
    <row r="9" customFormat="false" ht="13.5" hidden="false" customHeight="false" outlineLevel="0" collapsed="false">
      <c r="A9" s="234" t="s">
        <v>390</v>
      </c>
      <c r="B9" s="44"/>
      <c r="C9" s="44"/>
      <c r="D9" s="45"/>
      <c r="E9" s="44"/>
      <c r="F9" s="45"/>
      <c r="G9" s="44"/>
      <c r="H9" s="45"/>
      <c r="I9" s="44"/>
      <c r="J9" s="45"/>
    </row>
    <row r="10" customFormat="false" ht="12.75" hidden="false" customHeight="false" outlineLevel="0" collapsed="false">
      <c r="A10" s="236" t="s">
        <v>391</v>
      </c>
      <c r="B10" s="29"/>
      <c r="C10" s="29"/>
      <c r="D10" s="48"/>
      <c r="E10" s="29"/>
      <c r="F10" s="48"/>
      <c r="G10" s="29"/>
      <c r="H10" s="48"/>
      <c r="I10" s="29"/>
      <c r="J10" s="48"/>
    </row>
    <row r="11" customFormat="false" ht="12.75" hidden="false" customHeight="false" outlineLevel="0" collapsed="false">
      <c r="A11" s="237" t="s">
        <v>358</v>
      </c>
      <c r="B11" s="50" t="n">
        <f aca="false">A751_C1+A771_C1+A755_C1+A775_C1</f>
        <v>4090967499</v>
      </c>
      <c r="C11" s="50" t="n">
        <f aca="false">A751_C2+A771_C2+A755_C2+A775_C2</f>
        <v>3881873908</v>
      </c>
      <c r="D11" s="48" t="n">
        <f aca="false">IF(C11="N/A"," ",IF(B11="N/A"," ",IF(AND(B11=0,C11=0,),"N/A",IF(ABS(B11)=0,"N/A",((C11-B11)/ABS(B11))*100))))</f>
        <v>-5.11110369493551</v>
      </c>
      <c r="E11" s="50" t="n">
        <f aca="false">A751_C3+A771_C3+A755_C3+A775_C3</f>
        <v>1955752854</v>
      </c>
      <c r="F11" s="48" t="n">
        <f aca="false">IF(E11="N/A"," ",IF(C11="N/A"," ",IF(AND(C11=0,E11=0,),"N/A",IF(ABS(C11)=0,"N/A",((E11-C11)/ABS(C11))*100))))</f>
        <v>-49.6183312402429</v>
      </c>
      <c r="G11" s="50" t="n">
        <f aca="false">A751_C4+A771_C4+A755_C4+A775_C4</f>
        <v>1934235699</v>
      </c>
      <c r="H11" s="48" t="n">
        <f aca="false">IF(G11="N/A"," ",IF(E11="N/A"," ",IF(AND(E11=0,G11=0,),"N/A",IF(ABS(E11)=0,"N/A",((G11-E11)/ABS(E11))*100))))</f>
        <v>-1.10019806214226</v>
      </c>
      <c r="I11" s="50" t="n">
        <f aca="false">A751_C5+A771_C5+A755_C5+A775_C5</f>
        <v>3831446954</v>
      </c>
      <c r="J11" s="48" t="n">
        <f aca="false">IF(I11="N/A"," ",IF(G11="N/A"," ",IF(AND(G11=0,I11=0,),"N/A",IF(ABS(G11)=0,"N/A",((I11-G11)/ABS(G11))*100))))</f>
        <v>98.0858359702935</v>
      </c>
    </row>
    <row r="12" customFormat="false" ht="12.75" hidden="false" customHeight="false" outlineLevel="0" collapsed="false">
      <c r="A12" s="237" t="s">
        <v>359</v>
      </c>
      <c r="B12" s="50" t="n">
        <f aca="false">A752_C1+A772_C1+A756_C1+A776_C1</f>
        <v>2078783112</v>
      </c>
      <c r="C12" s="50" t="n">
        <f aca="false">A752_C2+A772_C2+A756_C2+A776_C2</f>
        <v>1324077354</v>
      </c>
      <c r="D12" s="48" t="n">
        <f aca="false">IF(C12="N/A"," ",IF(B12="N/A"," ",IF(AND(B12=0,C12=0,),"N/A",IF(ABS(B12)=0,"N/A",((C12-B12)/ABS(B12))*100))))</f>
        <v>-36.3051707339443</v>
      </c>
      <c r="E12" s="50" t="n">
        <f aca="false">A752_C3+A772_C3+A756_C3+A776_C3</f>
        <v>1812311315</v>
      </c>
      <c r="F12" s="48" t="n">
        <f aca="false">IF(E12="N/A"," ",IF(C12="N/A"," ",IF(AND(C12=0,E12=0,),"N/A",IF(ABS(C12)=0,"N/A",((E12-C12)/ABS(C12))*100))))</f>
        <v>36.873522496632</v>
      </c>
      <c r="G12" s="50" t="n">
        <f aca="false">A752_C4+A772_C4+A756_C4+A776_C4</f>
        <v>1864519507</v>
      </c>
      <c r="H12" s="48" t="n">
        <f aca="false">IF(G12="N/A"," ",IF(E12="N/A"," ",IF(AND(E12=0,G12=0,),"N/A",IF(ABS(E12)=0,"N/A",((G12-E12)/ABS(E12))*100))))</f>
        <v>2.88075186464308</v>
      </c>
      <c r="I12" s="50" t="n">
        <f aca="false">A752_C5+A772_C5+A756_C5+A776_C5</f>
        <v>1839503379</v>
      </c>
      <c r="J12" s="48" t="n">
        <f aca="false">IF(I12="N/A"," ",IF(G12="N/A"," ",IF(AND(G12=0,I12=0,),"N/A",IF(ABS(G12)=0,"N/A",((I12-G12)/ABS(G12))*100))))</f>
        <v>-1.34169301560437</v>
      </c>
    </row>
    <row r="13" customFormat="false" ht="12.75" hidden="false" customHeight="false" outlineLevel="0" collapsed="false">
      <c r="A13" s="237" t="s">
        <v>360</v>
      </c>
      <c r="B13" s="50" t="n">
        <f aca="false">A753_C1+A773_C1+A757_C1+A777_C1</f>
        <v>859857812</v>
      </c>
      <c r="C13" s="50" t="n">
        <f aca="false">A753_C2+A773_C2+A757_C2+A777_C2</f>
        <v>821334129</v>
      </c>
      <c r="D13" s="48" t="n">
        <f aca="false">IF(C13="N/A"," ",IF(B13="N/A"," ",IF(AND(B13=0,C13=0,),"N/A",IF(ABS(B13)=0,"N/A",((C13-B13)/ABS(B13))*100))))</f>
        <v>-4.48023876301074</v>
      </c>
      <c r="E13" s="50" t="n">
        <f aca="false">A753_C3+A773_C3+A757_C3+A777_C3</f>
        <v>732288519</v>
      </c>
      <c r="F13" s="48" t="n">
        <f aca="false">IF(E13="N/A"," ",IF(C13="N/A"," ",IF(AND(C13=0,E13=0,),"N/A",IF(ABS(C13)=0,"N/A",((E13-C13)/ABS(C13))*100))))</f>
        <v>-10.8415816238412</v>
      </c>
      <c r="G13" s="50" t="n">
        <f aca="false">A753_C4+A773_C4+A757_C4+A777_C4</f>
        <v>660853356</v>
      </c>
      <c r="H13" s="48" t="n">
        <f aca="false">IF(G13="N/A"," ",IF(E13="N/A"," ",IF(AND(E13=0,G13=0,),"N/A",IF(ABS(E13)=0,"N/A",((G13-E13)/ABS(E13))*100))))</f>
        <v>-9.75505707744136</v>
      </c>
      <c r="I13" s="50" t="n">
        <f aca="false">A753_C5+A773_C5+A757_C5+A777_C5</f>
        <v>658876116</v>
      </c>
      <c r="J13" s="48" t="n">
        <f aca="false">IF(I13="N/A"," ",IF(G13="N/A"," ",IF(AND(G13=0,I13=0,),"N/A",IF(ABS(G13)=0,"N/A",((I13-G13)/ABS(G13))*100))))</f>
        <v>-0.29919496996547</v>
      </c>
    </row>
    <row r="14" customFormat="false" ht="12.75" hidden="false" customHeight="false" outlineLevel="0" collapsed="false">
      <c r="A14" s="238" t="s">
        <v>361</v>
      </c>
      <c r="B14" s="50" t="n">
        <f aca="false">A754_C1+A774_C1+A758_C1+A778_C1</f>
        <v>969053995</v>
      </c>
      <c r="C14" s="50" t="n">
        <f aca="false">A754_C2+A774_C2+A758_C2+A778_C2</f>
        <v>953496825</v>
      </c>
      <c r="D14" s="48" t="n">
        <f aca="false">IF(C14="N/A"," ",IF(B14="N/A"," ",IF(AND(B14=0,C14=0,),"N/A",IF(ABS(B14)=0,"N/A",((C14-B14)/ABS(B14))*100))))</f>
        <v>-1.60539764350283</v>
      </c>
      <c r="E14" s="50" t="n">
        <f aca="false">A754_C3+A774_C3+A758_C3+A778_C3</f>
        <v>914011605</v>
      </c>
      <c r="F14" s="48" t="n">
        <f aca="false">IF(E14="N/A"," ",IF(C14="N/A"," ",IF(AND(C14=0,E14=0,),"N/A",IF(ABS(C14)=0,"N/A",((E14-C14)/ABS(C14))*100))))</f>
        <v>-4.14109611744119</v>
      </c>
      <c r="G14" s="50" t="n">
        <f aca="false">A754_C4+A774_C4+A758_C4+A778_C4</f>
        <v>841797321</v>
      </c>
      <c r="H14" s="48" t="n">
        <f aca="false">IF(G14="N/A"," ",IF(E14="N/A"," ",IF(AND(E14=0,G14=0,),"N/A",IF(ABS(E14)=0,"N/A",((G14-E14)/ABS(E14))*100))))</f>
        <v>-7.90080602970025</v>
      </c>
      <c r="I14" s="50" t="n">
        <f aca="false">A754_C5+A774_C5+A758_C5+A778_C5</f>
        <v>753274972</v>
      </c>
      <c r="J14" s="48" t="n">
        <f aca="false">IF(I14="N/A"," ",IF(G14="N/A"," ",IF(AND(G14=0,I14=0,),"N/A",IF(ABS(G14)=0,"N/A",((I14-G14)/ABS(G14))*100))))</f>
        <v>-10.5158744025036</v>
      </c>
    </row>
    <row r="15" customFormat="false" ht="12.75" hidden="false" customHeight="false" outlineLevel="0" collapsed="false">
      <c r="A15" s="239" t="s">
        <v>392</v>
      </c>
      <c r="B15" s="50" t="n">
        <f aca="false">A713A_C1+A714A_C1+A715A_C1+A716A_C1</f>
        <v>3907694919</v>
      </c>
      <c r="C15" s="50" t="n">
        <f aca="false">A713A_C2+A714A_C2+A715A_C2+A716A_C2</f>
        <v>3098908308</v>
      </c>
      <c r="D15" s="48" t="n">
        <f aca="false">IF(C15="N/A"," ",IF(B15="N/A"," ",IF(AND(B15=0,C15=0,),"N/A",IF(ABS(B15)=0,"N/A",((C15-B15)/ABS(B15))*100))))</f>
        <v>-20.6972813324683</v>
      </c>
      <c r="E15" s="50" t="n">
        <f aca="false">A713A_C3+A714A_C3+A715A_C3+A716A_C3</f>
        <v>3458611439</v>
      </c>
      <c r="F15" s="48" t="n">
        <f aca="false">IF(E15="N/A"," ",IF(C15="N/A"," ",IF(AND(C15=0,E15=0,),"N/A",IF(ABS(C15)=0,"N/A",((E15-C15)/ABS(C15))*100))))</f>
        <v>11.60741445855</v>
      </c>
      <c r="G15" s="50" t="n">
        <f aca="false">A713A_C4+A714A_C4+A715A_C4+A716A_C4</f>
        <v>3367170184</v>
      </c>
      <c r="H15" s="48" t="n">
        <f aca="false">IF(G15="N/A"," ",IF(E15="N/A"," ",IF(AND(E15=0,G15=0,),"N/A",IF(ABS(E15)=0,"N/A",((G15-E15)/ABS(E15))*100))))</f>
        <v>-2.64387187207242</v>
      </c>
      <c r="I15" s="50" t="n">
        <f aca="false">A713A_C5+A714A_C5+A715A_C5+A716A_C5</f>
        <v>3251654467</v>
      </c>
      <c r="J15" s="48" t="n">
        <f aca="false">IF(I15="N/A"," ",IF(G15="N/A"," ",IF(AND(G15=0,I15=0,),"N/A",IF(ABS(G15)=0,"N/A",((I15-G15)/ABS(G15))*100))))</f>
        <v>-3.43064682471066</v>
      </c>
    </row>
    <row r="16" customFormat="false" ht="12.75" hidden="false" customHeight="false" outlineLevel="0" collapsed="false">
      <c r="A16" s="113" t="s">
        <v>393</v>
      </c>
      <c r="B16" s="109" t="e">
        <f aca="false">IF(B8&lt;DATEVALUE("06/30/2006"),Calc((A713_C1+A714_C1+A715_C1+A716_C1),A710_C1)*100,Calc((A713A_C1+A714A_C1+A715A_C1+A716A_C1+A751_C1+A771_C1+A755_C1+A775_C1),A710_C1)*100)</f>
        <v>#VALUE!</v>
      </c>
      <c r="C16" s="109" t="e">
        <f aca="false">IF(C8&lt;DATEVALUE("06/30/2006"),Calc((A713_C2+A714_C2+A715_C2+A716_C2),A710_C2)*100,Calc((A713A_C2+A714A_C2+A715A_C2+A716A_C2+A751_C2+A771_C2+A755_C2+A775_C2),A710_C2)*100)</f>
        <v>#VALUE!</v>
      </c>
      <c r="D16" s="48" t="e">
        <f aca="false">IF(C16="N/A"," ",IF(B16="N/A"," ",IF(AND(B16=0,C16=0,),"N/A",IF(ABS(B16)=0,"N/A",((C16-B16)/ABS(B16))*100))))</f>
        <v>#VALUE!</v>
      </c>
      <c r="E16" s="109" t="e">
        <f aca="false">IF(E8&lt;DATEVALUE("06/30/2006"),Calc((A713_C3+A714_C3+A715_C3+A716_C3),A710_C3)*100,Calc((A713A_C3+A714A_C3+A715A_C3+A716A_C3+A751_C3+A771_C3+A755_C3+A775_C3),A710_C3)*100)</f>
        <v>#VALUE!</v>
      </c>
      <c r="F16" s="48" t="e">
        <f aca="false">IF(E16="N/A"," ",IF(C16="N/A"," ",IF(AND(C16=0,E16=0,),"N/A",IF(ABS(C16)=0,"N/A",((E16-C16)/ABS(C16))*100))))</f>
        <v>#VALUE!</v>
      </c>
      <c r="G16" s="109" t="e">
        <f aca="false">IF(G8&lt;DATEVALUE("06/30/2006"),Calc((A713_C4+A714_C4+A715_C4+A716_C4),A710_C4)*100,Calc((A713A_C4+A714A_C4+A715A_C4+A716A_C4+A751_C4+A771_C4+A755_C4+A775_C4),A710_C4)*100)</f>
        <v>#VALUE!</v>
      </c>
      <c r="H16" s="48" t="e">
        <f aca="false">IF(G16="N/A"," ",IF(E16="N/A"," ",IF(AND(E16=0,G16=0,),"N/A",IF(ABS(E16)=0,"N/A",((G16-E16)/ABS(E16))*100))))</f>
        <v>#VALUE!</v>
      </c>
      <c r="I16" s="109"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2" t="s">
        <v>394</v>
      </c>
      <c r="B17" s="277" t="e">
        <f aca="false">IF(B8&lt;DATEVALUE("06/30/2006"),Calc((A752_C1+A753_C1+A754_C1+A756_C1+A757_C1+A758_C1+A772_C1+A773_C1+A774_C1+A776_C1+A777_C1+A778_C1),A710_C1)*100,Calc((A713A_C1+A714A_C1+A715A_C1+A716A_C1),A710_C1)*100)</f>
        <v>#VALUE!</v>
      </c>
      <c r="C17" s="277"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77"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77"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77"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43" t="s">
        <v>395</v>
      </c>
      <c r="B18" s="201"/>
      <c r="C18" s="201"/>
      <c r="D18" s="48"/>
      <c r="E18" s="201"/>
      <c r="F18" s="48"/>
      <c r="G18" s="201"/>
      <c r="H18" s="48"/>
      <c r="I18" s="201"/>
      <c r="J18" s="48"/>
    </row>
    <row r="19" customFormat="false" ht="12.75" hidden="false" customHeight="false" outlineLevel="0" collapsed="false">
      <c r="A19" s="244" t="s">
        <v>358</v>
      </c>
      <c r="B19" s="50" t="n">
        <f aca="false">A751_C1</f>
        <v>2038450378</v>
      </c>
      <c r="C19" s="50" t="n">
        <f aca="false">A751_C2</f>
        <v>1923042757</v>
      </c>
      <c r="D19" s="48" t="n">
        <f aca="false">IF(C19="N/A"," ",IF(B19="N/A"," ",IF(AND(B19=0,C19=0,),"N/A",IF(ABS(B19)=0,"N/A",((C19-B19)/ABS(B19))*100))))</f>
        <v>-5.6615369324433</v>
      </c>
      <c r="E19" s="50" t="n">
        <f aca="false">A751_C3</f>
        <v>865775862</v>
      </c>
      <c r="F19" s="48" t="n">
        <f aca="false">IF(E19="N/A"," ",IF(C19="N/A"," ",IF(AND(C19=0,E19=0,),"N/A",IF(ABS(C19)=0,"N/A",((E19-C19)/ABS(C19))*100))))</f>
        <v>-54.9788553141359</v>
      </c>
      <c r="G19" s="50" t="n">
        <f aca="false">A751_C4</f>
        <v>846822062</v>
      </c>
      <c r="H19" s="48" t="n">
        <f aca="false">IF(G19="N/A"," ",IF(E19="N/A"," ",IF(AND(E19=0,G19=0,),"N/A",IF(ABS(E19)=0,"N/A",((G19-E19)/ABS(E19))*100))))</f>
        <v>-2.1892271235439</v>
      </c>
      <c r="I19" s="50" t="n">
        <f aca="false">A751_C5</f>
        <v>1967079875</v>
      </c>
      <c r="J19" s="48" t="n">
        <f aca="false">IF(I19="N/A"," ",IF(G19="N/A"," ",IF(AND(G19=0,I19=0,),"N/A",IF(ABS(G19)=0,"N/A",((I19-G19)/ABS(G19))*100))))</f>
        <v>132.289634773356</v>
      </c>
    </row>
    <row r="20" customFormat="false" ht="12.75" hidden="false" customHeight="false" outlineLevel="0" collapsed="false">
      <c r="A20" s="244" t="s">
        <v>359</v>
      </c>
      <c r="B20" s="50" t="n">
        <f aca="false">A752_C1</f>
        <v>1009020226</v>
      </c>
      <c r="C20" s="50" t="n">
        <f aca="false">A752_C2</f>
        <v>640798787</v>
      </c>
      <c r="D20" s="48" t="n">
        <f aca="false">IF(C20="N/A"," ",IF(B20="N/A"," ",IF(AND(B20=0,C20=0,),"N/A",IF(ABS(B20)=0,"N/A",((C20-B20)/ABS(B20))*100))))</f>
        <v>-36.4929690715635</v>
      </c>
      <c r="E20" s="50" t="n">
        <f aca="false">A752_C3</f>
        <v>882102571</v>
      </c>
      <c r="F20" s="48" t="n">
        <f aca="false">IF(E20="N/A"," ",IF(C20="N/A"," ",IF(AND(C20=0,E20=0,),"N/A",IF(ABS(C20)=0,"N/A",((E20-C20)/ABS(C20))*100))))</f>
        <v>37.6567167253392</v>
      </c>
      <c r="G20" s="50" t="n">
        <f aca="false">A752_C4</f>
        <v>897140204</v>
      </c>
      <c r="H20" s="48" t="n">
        <f aca="false">IF(G20="N/A"," ",IF(E20="N/A"," ",IF(AND(E20=0,G20=0,),"N/A",IF(ABS(E20)=0,"N/A",((G20-E20)/ABS(E20))*100))))</f>
        <v>1.70474880069248</v>
      </c>
      <c r="I20" s="50" t="n">
        <f aca="false">A752_C5</f>
        <v>876094911</v>
      </c>
      <c r="J20" s="48" t="n">
        <f aca="false">IF(I20="N/A"," ",IF(G20="N/A"," ",IF(AND(G20=0,I20=0,),"N/A",IF(ABS(G20)=0,"N/A",((I20-G20)/ABS(G20))*100))))</f>
        <v>-2.34581985136406</v>
      </c>
    </row>
    <row r="21" customFormat="false" ht="12.75" hidden="false" customHeight="false" outlineLevel="0" collapsed="false">
      <c r="A21" s="244" t="s">
        <v>360</v>
      </c>
      <c r="B21" s="50" t="n">
        <f aca="false">A753_C1</f>
        <v>452965313</v>
      </c>
      <c r="C21" s="50" t="n">
        <f aca="false">A753_C2</f>
        <v>426742726</v>
      </c>
      <c r="D21" s="48" t="n">
        <f aca="false">IF(C21="N/A"," ",IF(B21="N/A"," ",IF(AND(B21=0,C21=0,),"N/A",IF(ABS(B21)=0,"N/A",((C21-B21)/ABS(B21))*100))))</f>
        <v>-5.78909383288694</v>
      </c>
      <c r="E21" s="50" t="n">
        <f aca="false">A753_C3</f>
        <v>370239203</v>
      </c>
      <c r="F21" s="48" t="n">
        <f aca="false">IF(E21="N/A"," ",IF(C21="N/A"," ",IF(AND(C21=0,E21=0,),"N/A",IF(ABS(C21)=0,"N/A",((E21-C21)/ABS(C21))*100))))</f>
        <v>-13.2406528705541</v>
      </c>
      <c r="G21" s="50" t="n">
        <f aca="false">A753_C4</f>
        <v>331132682</v>
      </c>
      <c r="H21" s="48" t="n">
        <f aca="false">IF(G21="N/A"," ",IF(E21="N/A"," ",IF(AND(E21=0,G21=0,),"N/A",IF(ABS(E21)=0,"N/A",((G21-E21)/ABS(E21))*100))))</f>
        <v>-10.5625013999395</v>
      </c>
      <c r="I21" s="50" t="n">
        <f aca="false">A753_C5</f>
        <v>329706664</v>
      </c>
      <c r="J21" s="48" t="n">
        <f aca="false">IF(I21="N/A"," ",IF(G21="N/A"," ",IF(AND(G21=0,I21=0,),"N/A",IF(ABS(G21)=0,"N/A",((I21-G21)/ABS(G21))*100))))</f>
        <v>-0.430648521730634</v>
      </c>
    </row>
    <row r="22" customFormat="false" ht="12.75" hidden="false" customHeight="false" outlineLevel="0" collapsed="false">
      <c r="A22" s="245" t="s">
        <v>361</v>
      </c>
      <c r="B22" s="50" t="n">
        <f aca="false">A754_C1</f>
        <v>460810460</v>
      </c>
      <c r="C22" s="50" t="n">
        <f aca="false">A754_C2</f>
        <v>453089086</v>
      </c>
      <c r="D22" s="48" t="n">
        <f aca="false">IF(C22="N/A"," ",IF(B22="N/A"," ",IF(AND(B22=0,C22=0,),"N/A",IF(ABS(B22)=0,"N/A",((C22-B22)/ABS(B22))*100))))</f>
        <v>-1.67560736360021</v>
      </c>
      <c r="E22" s="50" t="n">
        <f aca="false">A754_C3</f>
        <v>447267510</v>
      </c>
      <c r="F22" s="48" t="n">
        <f aca="false">IF(E22="N/A"," ",IF(C22="N/A"," ",IF(AND(C22=0,E22=0,),"N/A",IF(ABS(C22)=0,"N/A",((E22-C22)/ABS(C22))*100))))</f>
        <v>-1.28486343632652</v>
      </c>
      <c r="G22" s="50" t="n">
        <f aca="false">A754_C4</f>
        <v>412877749</v>
      </c>
      <c r="H22" s="48" t="n">
        <f aca="false">IF(G22="N/A"," ",IF(E22="N/A"," ",IF(AND(E22=0,G22=0,),"N/A",IF(ABS(E22)=0,"N/A",((G22-E22)/ABS(E22))*100))))</f>
        <v>-7.6888573909605</v>
      </c>
      <c r="I22" s="50" t="n">
        <f aca="false">A754_C5</f>
        <v>375067350</v>
      </c>
      <c r="J22" s="48" t="n">
        <f aca="false">IF(I22="N/A"," ",IF(G22="N/A"," ",IF(AND(G22=0,I22=0,),"N/A",IF(ABS(G22)=0,"N/A",((I22-G22)/ABS(G22))*100))))</f>
        <v>-9.1577710573112</v>
      </c>
    </row>
    <row r="23" s="248" customFormat="true" ht="25.5" hidden="false" customHeight="true" outlineLevel="0" collapsed="false">
      <c r="A23" s="246" t="s">
        <v>396</v>
      </c>
      <c r="B23" s="278" t="n">
        <f aca="false">A752_C1+A753_C1+A754_C1</f>
        <v>1922795999</v>
      </c>
      <c r="C23" s="278" t="n">
        <f aca="false">A752_C2+A753_C2+A754_C2</f>
        <v>1520630599</v>
      </c>
      <c r="D23" s="247" t="n">
        <f aca="false">IF(C23="N/A"," ",IF(B23="N/A"," ",IF(AND(B23=0,C23=0,),"N/A",IF(ABS(B23)=0,"N/A",((C23-B23)/ABS(B23))*100))))</f>
        <v>-20.9156561699294</v>
      </c>
      <c r="E23" s="278" t="n">
        <f aca="false">A752_C3+A753_C3+A754_C3</f>
        <v>1699609284</v>
      </c>
      <c r="F23" s="247" t="n">
        <f aca="false">IF(E23="N/A"," ",IF(C23="N/A"," ",IF(AND(C23=0,E23=0,),"N/A",IF(ABS(C23)=0,"N/A",((E23-C23)/ABS(C23))*100))))</f>
        <v>11.7700304806243</v>
      </c>
      <c r="G23" s="278" t="n">
        <f aca="false">A752_C4+A753_C4+A754_C4</f>
        <v>1641150635</v>
      </c>
      <c r="H23" s="247" t="n">
        <f aca="false">IF(G23="N/A"," ",IF(E23="N/A"," ",IF(AND(E23=0,G23=0,),"N/A",IF(ABS(E23)=0,"N/A",((G23-E23)/ABS(E23))*100))))</f>
        <v>-3.43953457717168</v>
      </c>
      <c r="I23" s="278" t="n">
        <f aca="false">A752_C5+A753_C5+A754_C5</f>
        <v>1580868925</v>
      </c>
      <c r="J23" s="247" t="n">
        <f aca="false">IF(I23="N/A"," ",IF(G23="N/A"," ",IF(AND(G23=0,I23=0,),"N/A",IF(ABS(G23)=0,"N/A",((I23-G23)/ABS(G23))*100))))</f>
        <v>-3.67313692688545</v>
      </c>
    </row>
    <row r="24" s="189" customFormat="true" ht="24.6" hidden="false" customHeight="true" outlineLevel="0" collapsed="false">
      <c r="A24" s="246" t="s">
        <v>397</v>
      </c>
      <c r="B24" s="122" t="e">
        <f aca="false">IF(B8&gt;=DATEVALUE("06/30/2006"),Calc(A713A_C1,A704A_C1+A704B_C1+A704C_C1+A704E_C1)*100,IF(B8&gt;=DATEVALUE("03/31/2004"),Calc(A713_C1,A704A_C1+A704B_C1+A704C_C1+A704E_C1)*100,"N/A"))</f>
        <v>#VALUE!</v>
      </c>
      <c r="C24" s="122" t="e">
        <f aca="false">IF(C8&gt;=DATEVALUE("06/30/2006"),Calc(A713A_C2,A704A_C2+A704B_C2+A704C_C2+A704E_C2)*100,IF(C8&gt;=DATEVALUE("03/31/2004"),Calc(A713_C2,A704A_C2+A704B_C2+A704C_C2+A704E_C2)*100,"N/A"))</f>
        <v>#VALUE!</v>
      </c>
      <c r="D24" s="60" t="e">
        <f aca="false">IF(C24="N/A"," ",IF(B24="N/A"," ",IF(AND(B24=0,C24=0,),"N/A",IF(ABS(B24)=0,"N/A",((C24-B24)/ABS(B24))*100))))</f>
        <v>#VALUE!</v>
      </c>
      <c r="E24" s="122" t="e">
        <f aca="false">IF(E8&gt;=DATEVALUE("06/30/2006"),Calc(A713A_C3,A704A_C3+A704B_C3+A704C_C3+A704E_C3)*100,IF(E8&gt;=DATEVALUE("03/31/2004"),Calc(A713_C3,A704A_C3+A704B_C3+A704C_C3+A704E_C3)*100,"N/A"))</f>
        <v>#VALUE!</v>
      </c>
      <c r="F24" s="60" t="e">
        <f aca="false">IF(E24="N/A"," ",IF(C24="N/A"," ",IF(AND(C24=0,E24=0,),"N/A",IF(ABS(C24)=0,"N/A",((E24-C24)/ABS(C24))*100))))</f>
        <v>#VALUE!</v>
      </c>
      <c r="G24" s="122" t="e">
        <f aca="false">IF(G8&gt;=DATEVALUE("06/30/2006"),Calc(A713A_C4,A704A_C4+A704B_C4+A704C_C4+A704E_C4)*100,IF(G8&gt;=DATEVALUE("03/31/2004"),Calc(A713_C4,A704A_C4+A704B_C4+A704C_C4+A704E_C4)*100,"N/A"))</f>
        <v>#VALUE!</v>
      </c>
      <c r="H24" s="60" t="e">
        <f aca="false">IF(G24="N/A"," ",IF(E24="N/A"," ",IF(AND(E24=0,G24=0,),"N/A",IF(ABS(E24)=0,"N/A",((G24-E24)/ABS(E24))*100))))</f>
        <v>#VALUE!</v>
      </c>
      <c r="I24" s="122"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2.75" hidden="false" customHeight="false" outlineLevel="0" collapsed="false">
      <c r="A25" s="249" t="s">
        <v>398</v>
      </c>
      <c r="B25" s="201"/>
      <c r="C25" s="201"/>
      <c r="D25" s="48"/>
      <c r="E25" s="201"/>
      <c r="F25" s="48"/>
      <c r="G25" s="201"/>
      <c r="H25" s="48"/>
      <c r="I25" s="201"/>
      <c r="J25" s="48"/>
    </row>
    <row r="26" customFormat="false" ht="12.75" hidden="false" customHeight="false" outlineLevel="0" collapsed="false">
      <c r="A26" s="250" t="s">
        <v>358</v>
      </c>
      <c r="B26" s="50" t="n">
        <f aca="false">A771_C1</f>
        <v>1321112579</v>
      </c>
      <c r="C26" s="50" t="n">
        <f aca="false">A771_C2</f>
        <v>1310868083</v>
      </c>
      <c r="D26" s="48" t="n">
        <f aca="false">IF(C26="N/A"," ",IF(B26="N/A"," ",IF(AND(B26=0,C26=0,),"N/A",IF(ABS(B26)=0,"N/A",((C26-B26)/ABS(B26))*100))))</f>
        <v>-0.775444588360096</v>
      </c>
      <c r="E26" s="50" t="n">
        <f aca="false">A771_C3</f>
        <v>592980749</v>
      </c>
      <c r="F26" s="48" t="n">
        <f aca="false">IF(E26="N/A"," ",IF(C26="N/A"," ",IF(AND(C26=0,E26=0,),"N/A",IF(ABS(C26)=0,"N/A",((E26-C26)/ABS(C26))*100))))</f>
        <v>-54.7642698231749</v>
      </c>
      <c r="G26" s="50" t="n">
        <f aca="false">A771_C4</f>
        <v>595542509</v>
      </c>
      <c r="H26" s="48" t="n">
        <f aca="false">IF(G26="N/A"," ",IF(E26="N/A"," ",IF(AND(E26=0,G26=0,),"N/A",IF(ABS(E26)=0,"N/A",((G26-E26)/ABS(E26))*100))))</f>
        <v>0.432014024792565</v>
      </c>
      <c r="I26" s="50" t="n">
        <f aca="false">A771_C5</f>
        <v>1192262574</v>
      </c>
      <c r="J26" s="48" t="n">
        <f aca="false">IF(I26="N/A"," ",IF(G26="N/A"," ",IF(AND(G26=0,I26=0,),"N/A",IF(ABS(G26)=0,"N/A",((I26-G26)/ABS(G26))*100))))</f>
        <v>100.197728286765</v>
      </c>
    </row>
    <row r="27" customFormat="false" ht="12.75" hidden="false" customHeight="false" outlineLevel="0" collapsed="false">
      <c r="A27" s="250" t="s">
        <v>359</v>
      </c>
      <c r="B27" s="50" t="n">
        <f aca="false">A772_C1</f>
        <v>658895297</v>
      </c>
      <c r="C27" s="50" t="n">
        <f aca="false">A772_C2</f>
        <v>365033697</v>
      </c>
      <c r="D27" s="48" t="n">
        <f aca="false">IF(C27="N/A"," ",IF(B27="N/A"," ",IF(AND(B27=0,C27=0,),"N/A",IF(ABS(B27)=0,"N/A",((C27-B27)/ABS(B27))*100))))</f>
        <v>-44.599134542009</v>
      </c>
      <c r="E27" s="50" t="n">
        <f aca="false">A772_C3</f>
        <v>597083401</v>
      </c>
      <c r="F27" s="48" t="n">
        <f aca="false">IF(E27="N/A"," ",IF(C27="N/A"," ",IF(AND(C27=0,E27=0,),"N/A",IF(ABS(C27)=0,"N/A",((E27-C27)/ABS(C27))*100))))</f>
        <v>63.5693926087048</v>
      </c>
      <c r="G27" s="50" t="n">
        <f aca="false">A772_C4</f>
        <v>623006543</v>
      </c>
      <c r="H27" s="48" t="n">
        <f aca="false">IF(G27="N/A"," ",IF(E27="N/A"," ",IF(AND(E27=0,G27=0,),"N/A",IF(ABS(E27)=0,"N/A",((G27-E27)/ABS(E27))*100))))</f>
        <v>4.34162831466822</v>
      </c>
      <c r="I27" s="50" t="n">
        <f aca="false">A772_C5</f>
        <v>633886037</v>
      </c>
      <c r="J27" s="48" t="n">
        <f aca="false">IF(I27="N/A"," ",IF(G27="N/A"," ",IF(AND(G27=0,I27=0,),"N/A",IF(ABS(G27)=0,"N/A",((I27-G27)/ABS(G27))*100))))</f>
        <v>1.74628888287615</v>
      </c>
    </row>
    <row r="28" customFormat="false" ht="12.75" hidden="false" customHeight="false" outlineLevel="0" collapsed="false">
      <c r="A28" s="250" t="s">
        <v>360</v>
      </c>
      <c r="B28" s="50" t="n">
        <f aca="false">A773_C1</f>
        <v>272141729</v>
      </c>
      <c r="C28" s="50" t="n">
        <f aca="false">A773_C2</f>
        <v>258758531</v>
      </c>
      <c r="D28" s="48" t="n">
        <f aca="false">IF(C28="N/A"," ",IF(B28="N/A"," ",IF(AND(B28=0,C28=0,),"N/A",IF(ABS(B28)=0,"N/A",((C28-B28)/ABS(B28))*100))))</f>
        <v>-4.91773093717649</v>
      </c>
      <c r="E28" s="50" t="n">
        <f aca="false">A773_C3</f>
        <v>233505236</v>
      </c>
      <c r="F28" s="48" t="n">
        <f aca="false">IF(E28="N/A"," ",IF(C28="N/A"," ",IF(AND(C28=0,E28=0,),"N/A",IF(ABS(C28)=0,"N/A",((E28-C28)/ABS(C28))*100))))</f>
        <v>-9.75940576815224</v>
      </c>
      <c r="G28" s="50" t="n">
        <f aca="false">A773_C4</f>
        <v>205687992</v>
      </c>
      <c r="H28" s="48" t="n">
        <f aca="false">IF(G28="N/A"," ",IF(E28="N/A"," ",IF(AND(E28=0,G28=0,),"N/A",IF(ABS(E28)=0,"N/A",((G28-E28)/ABS(E28))*100))))</f>
        <v>-11.9128994606357</v>
      </c>
      <c r="I28" s="50" t="n">
        <f aca="false">A773_C5</f>
        <v>208227851</v>
      </c>
      <c r="J28" s="48" t="n">
        <f aca="false">IF(I28="N/A"," ",IF(G28="N/A"," ",IF(AND(G28=0,I28=0,),"N/A",IF(ABS(G28)=0,"N/A",((I28-G28)/ABS(G28))*100))))</f>
        <v>1.23481151004673</v>
      </c>
    </row>
    <row r="29" customFormat="false" ht="12.75" hidden="false" customHeight="false" outlineLevel="0" collapsed="false">
      <c r="A29" s="251" t="s">
        <v>361</v>
      </c>
      <c r="B29" s="50" t="n">
        <f aca="false">A774_C1</f>
        <v>334980597</v>
      </c>
      <c r="C29" s="50" t="n">
        <f aca="false">A774_C2</f>
        <v>331264573</v>
      </c>
      <c r="D29" s="48" t="n">
        <f aca="false">IF(C29="N/A"," ",IF(B29="N/A"," ",IF(AND(B29=0,C29=0,),"N/A",IF(ABS(B29)=0,"N/A",((C29-B29)/ABS(B29))*100))))</f>
        <v>-1.10932514697262</v>
      </c>
      <c r="E29" s="50" t="n">
        <f aca="false">A774_C3</f>
        <v>309536886</v>
      </c>
      <c r="F29" s="48" t="n">
        <f aca="false">IF(E29="N/A"," ",IF(C29="N/A"," ",IF(AND(C29=0,E29=0,),"N/A",IF(ABS(C29)=0,"N/A",((E29-C29)/ABS(C29))*100))))</f>
        <v>-6.55901317887077</v>
      </c>
      <c r="G29" s="50" t="n">
        <f aca="false">A774_C4</f>
        <v>282616326</v>
      </c>
      <c r="H29" s="48" t="n">
        <f aca="false">IF(G29="N/A"," ",IF(E29="N/A"," ",IF(AND(E29=0,G29=0,),"N/A",IF(ABS(E29)=0,"N/A",((G29-E29)/ABS(E29))*100))))</f>
        <v>-8.69704426760952</v>
      </c>
      <c r="I29" s="50" t="n">
        <f aca="false">A774_C5</f>
        <v>238664760</v>
      </c>
      <c r="J29" s="48" t="n">
        <f aca="false">IF(I29="N/A"," ",IF(G29="N/A"," ",IF(AND(G29=0,I29=0,),"N/A",IF(ABS(G29)=0,"N/A",((I29-G29)/ABS(G29))*100))))</f>
        <v>-15.5516726942378</v>
      </c>
    </row>
    <row r="30" customFormat="false" ht="12.75" hidden="false" customHeight="false" outlineLevel="0" collapsed="false">
      <c r="A30" s="252" t="s">
        <v>399</v>
      </c>
      <c r="B30" s="50" t="n">
        <f aca="false">A772_C1+A773_C1+A774_C1</f>
        <v>1266017623</v>
      </c>
      <c r="C30" s="50" t="n">
        <f aca="false">A772_C2+A773_C2+A774_C2</f>
        <v>955056801</v>
      </c>
      <c r="D30" s="48" t="n">
        <f aca="false">IF(C30="N/A"," ",IF(B30="N/A"," ",IF(AND(B30=0,C30=0,),"N/A",IF(ABS(B30)=0,"N/A",((C30-B30)/ABS(B30))*100))))</f>
        <v>-24.5621242825306</v>
      </c>
      <c r="E30" s="50" t="n">
        <f aca="false">A772_C3+A773_C3+A774_C3</f>
        <v>1140125523</v>
      </c>
      <c r="F30" s="48" t="n">
        <f aca="false">IF(E30="N/A"," ",IF(C30="N/A"," ",IF(AND(C30=0,E30=0,),"N/A",IF(ABS(C30)=0,"N/A",((E30-C30)/ABS(C30))*100))))</f>
        <v>19.3777712284989</v>
      </c>
      <c r="G30" s="50" t="n">
        <f aca="false">A772_C4+A773_C4+A774_C4</f>
        <v>1111310861</v>
      </c>
      <c r="H30" s="48" t="n">
        <f aca="false">IF(G30="N/A"," ",IF(E30="N/A"," ",IF(AND(E30=0,G30=0,),"N/A",IF(ABS(E30)=0,"N/A",((G30-E30)/ABS(E30))*100))))</f>
        <v>-2.52732365153797</v>
      </c>
      <c r="I30" s="50" t="n">
        <f aca="false">A772_C5+A773_C5+A774_C5</f>
        <v>1080778648</v>
      </c>
      <c r="J30" s="48" t="n">
        <f aca="false">IF(I30="N/A"," ",IF(G30="N/A"," ",IF(AND(G30=0,I30=0,),"N/A",IF(ABS(G30)=0,"N/A",((I30-G30)/ABS(G30))*100))))</f>
        <v>-2.74740525549493</v>
      </c>
    </row>
    <row r="31" s="189" customFormat="true" ht="37.5" hidden="false" customHeight="true" outlineLevel="0" collapsed="false">
      <c r="A31" s="253" t="s">
        <v>400</v>
      </c>
      <c r="B31" s="122" t="e">
        <f aca="false">IF(B8&gt;=DATEVALUE("6/30/2006"),Calc(A714A_C1,A705A_C1+A705B_C1+A704D_C1)*100,IF(B8&gt;=DATEVALUE("03/31/2004"),Calc(A772_C1+A773_C1+A774_C1,A705A_C1+A705B_C1+A704D_C1)*100,"N/A"))</f>
        <v>#VALUE!</v>
      </c>
      <c r="C31" s="122" t="e">
        <f aca="false">IF(C8&gt;=DATEVALUE("6/30/2006"),Calc(A714A_C2,A705A_C2+A705B_C2+A704D_C2)*100,IF(C8&gt;=DATEVALUE("03/31/2004"),Calc(A772_C2+A773_C2+A774_C2,A705A_C2+A705B_C2+A704D_C2)*100,"N/A"))</f>
        <v>#VALUE!</v>
      </c>
      <c r="D31" s="60" t="e">
        <f aca="false">IF(C31="N/A"," ",IF(B31="N/A"," ",IF(AND(B31=0,C31=0,),"N/A",IF(ABS(B31)=0,"N/A",((C31-B31)/ABS(B31))*100))))</f>
        <v>#VALUE!</v>
      </c>
      <c r="E31" s="122" t="e">
        <f aca="false">IF(E8&gt;=DATEVALUE("6/30/2006"),Calc(A714A_C3,A705A_C3+A705B_C3+A704D_C3)*100,IF(E8&gt;=DATEVALUE("03/31/2004"),Calc(A772_C3+A773_C3+A774_C3,A705A_C3+A705B_C3+A704D_C3)*100,"N/A"))</f>
        <v>#VALUE!</v>
      </c>
      <c r="F31" s="60" t="e">
        <f aca="false">IF(E31="N/A"," ",IF(C31="N/A"," ",IF(AND(C31=0,E31=0,),"N/A",IF(ABS(C31)=0,"N/A",((E31-C31)/ABS(C31))*100))))</f>
        <v>#VALUE!</v>
      </c>
      <c r="G31" s="122" t="e">
        <f aca="false">IF(G8&gt;=DATEVALUE("6/30/2006"),Calc(A714A_C4,A705A_C4+A705B_C4+A704D_C4)*100,IF(G8&gt;=DATEVALUE("03/31/2004"),Calc(A772_C4+A773_C4+A774_C4,A705A_C4+A705B_C4+A704D_C4)*100,"N/A"))</f>
        <v>#VALUE!</v>
      </c>
      <c r="H31" s="60" t="e">
        <f aca="false">IF(G31="N/A"," ",IF(E31="N/A"," ",IF(AND(E31=0,G31=0,),"N/A",IF(ABS(E31)=0,"N/A",((G31-E31)/ABS(E31))*100))))</f>
        <v>#VALUE!</v>
      </c>
      <c r="I31" s="122"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2.75" hidden="false" customHeight="false" outlineLevel="0" collapsed="false">
      <c r="A32" s="249" t="s">
        <v>401</v>
      </c>
      <c r="B32" s="201"/>
      <c r="C32" s="201"/>
      <c r="D32" s="48"/>
      <c r="E32" s="201"/>
      <c r="F32" s="48"/>
      <c r="G32" s="201"/>
      <c r="H32" s="48"/>
      <c r="I32" s="201"/>
      <c r="J32" s="48"/>
    </row>
    <row r="33" customFormat="false" ht="12.75" hidden="false" customHeight="false" outlineLevel="0" collapsed="false">
      <c r="A33" s="254" t="s">
        <v>358</v>
      </c>
      <c r="B33" s="50" t="n">
        <f aca="false">A755_C1</f>
        <v>387834072</v>
      </c>
      <c r="C33" s="50" t="n">
        <f aca="false">A755_C2</f>
        <v>335478531</v>
      </c>
      <c r="D33" s="48" t="n">
        <f aca="false">IF(C33="N/A"," ",IF(B33="N/A"," ",IF(AND(B33=0,C33=0,),"N/A",IF(ABS(B33)=0,"N/A",((C33-B33)/ABS(B33))*100))))</f>
        <v>-13.4994691750548</v>
      </c>
      <c r="E33" s="50" t="n">
        <f aca="false">A755_C3</f>
        <v>238125780</v>
      </c>
      <c r="F33" s="48" t="n">
        <f aca="false">IF(E33="N/A"," ",IF(C33="N/A"," ",IF(AND(C33=0,E33=0,),"N/A",IF(ABS(C33)=0,"N/A",((E33-C33)/ABS(C33))*100))))</f>
        <v>-29.0190703738356</v>
      </c>
      <c r="G33" s="50" t="n">
        <f aca="false">A755_C4</f>
        <v>231506671</v>
      </c>
      <c r="H33" s="48" t="n">
        <f aca="false">IF(G33="N/A"," ",IF(E33="N/A"," ",IF(AND(E33=0,G33=0,),"N/A",IF(ABS(E33)=0,"N/A",((G33-E33)/ABS(E33))*100))))</f>
        <v>-2.77966921515176</v>
      </c>
      <c r="I33" s="50" t="n">
        <f aca="false">A755_C5</f>
        <v>325106016</v>
      </c>
      <c r="J33" s="48" t="n">
        <f aca="false">IF(I33="N/A"," ",IF(G33="N/A"," ",IF(AND(G33=0,I33=0,),"N/A",IF(ABS(G33)=0,"N/A",((I33-G33)/ABS(G33))*100))))</f>
        <v>40.4305174428429</v>
      </c>
    </row>
    <row r="34" customFormat="false" ht="12.75" hidden="false" customHeight="false" outlineLevel="0" collapsed="false">
      <c r="A34" s="254" t="s">
        <v>359</v>
      </c>
      <c r="B34" s="50" t="n">
        <f aca="false">A756_C1</f>
        <v>213782601</v>
      </c>
      <c r="C34" s="50" t="n">
        <f aca="false">A756_C2</f>
        <v>165779370</v>
      </c>
      <c r="D34" s="48" t="n">
        <f aca="false">IF(C34="N/A"," ",IF(B34="N/A"," ",IF(AND(B34=0,C34=0,),"N/A",IF(ABS(B34)=0,"N/A",((C34-B34)/ABS(B34))*100))))</f>
        <v>-22.4542272268453</v>
      </c>
      <c r="E34" s="50" t="n">
        <f aca="false">A756_C3</f>
        <v>170684906</v>
      </c>
      <c r="F34" s="48" t="n">
        <f aca="false">IF(E34="N/A"," ",IF(C34="N/A"," ",IF(AND(C34=0,E34=0,),"N/A",IF(ABS(C34)=0,"N/A",((E34-C34)/ABS(C34))*100))))</f>
        <v>2.95907506464767</v>
      </c>
      <c r="G34" s="50" t="n">
        <f aca="false">A756_C4</f>
        <v>174528279</v>
      </c>
      <c r="H34" s="48" t="n">
        <f aca="false">IF(G34="N/A"," ",IF(E34="N/A"," ",IF(AND(E34=0,G34=0,),"N/A",IF(ABS(E34)=0,"N/A",((G34-E34)/ABS(E34))*100))))</f>
        <v>2.25173572172808</v>
      </c>
      <c r="I34" s="50" t="n">
        <f aca="false">A756_C5</f>
        <v>169852030</v>
      </c>
      <c r="J34" s="48" t="n">
        <f aca="false">IF(I34="N/A"," ",IF(G34="N/A"," ",IF(AND(G34=0,I34=0,),"N/A",IF(ABS(G34)=0,"N/A",((I34-G34)/ABS(G34))*100))))</f>
        <v>-2.67936464325074</v>
      </c>
    </row>
    <row r="35" customFormat="false" ht="12.75" hidden="false" customHeight="false" outlineLevel="0" collapsed="false">
      <c r="A35" s="254" t="s">
        <v>360</v>
      </c>
      <c r="B35" s="50" t="n">
        <f aca="false">A757_C1</f>
        <v>73586775</v>
      </c>
      <c r="C35" s="50" t="n">
        <f aca="false">A757_C2</f>
        <v>75666978</v>
      </c>
      <c r="D35" s="48" t="n">
        <f aca="false">IF(C35="N/A"," ",IF(B35="N/A"," ",IF(AND(B35=0,C35=0,),"N/A",IF(ABS(B35)=0,"N/A",((C35-B35)/ABS(B35))*100))))</f>
        <v>2.82687072507254</v>
      </c>
      <c r="E35" s="50" t="n">
        <f aca="false">A757_C3</f>
        <v>69375671</v>
      </c>
      <c r="F35" s="48" t="n">
        <f aca="false">IF(E35="N/A"," ",IF(C35="N/A"," ",IF(AND(C35=0,E35=0,),"N/A",IF(ABS(C35)=0,"N/A",((E35-C35)/ABS(C35))*100))))</f>
        <v>-8.31446843298011</v>
      </c>
      <c r="G35" s="50" t="n">
        <f aca="false">A757_C4</f>
        <v>65237263</v>
      </c>
      <c r="H35" s="48" t="n">
        <f aca="false">IF(G35="N/A"," ",IF(E35="N/A"," ",IF(AND(E35=0,G35=0,),"N/A",IF(ABS(E35)=0,"N/A",((G35-E35)/ABS(E35))*100))))</f>
        <v>-5.96521509680245</v>
      </c>
      <c r="I35" s="50" t="n">
        <f aca="false">A757_C5</f>
        <v>59689245</v>
      </c>
      <c r="J35" s="48" t="n">
        <f aca="false">IF(I35="N/A"," ",IF(G35="N/A"," ",IF(AND(G35=0,I35=0,),"N/A",IF(ABS(G35)=0,"N/A",((I35-G35)/ABS(G35))*100))))</f>
        <v>-8.50436965756825</v>
      </c>
    </row>
    <row r="36" customFormat="false" ht="12.75" hidden="false" customHeight="false" outlineLevel="0" collapsed="false">
      <c r="A36" s="255" t="s">
        <v>361</v>
      </c>
      <c r="B36" s="50" t="n">
        <f aca="false">A758_C1</f>
        <v>95399316</v>
      </c>
      <c r="C36" s="50" t="n">
        <f aca="false">A758_C2</f>
        <v>90377058</v>
      </c>
      <c r="D36" s="48" t="n">
        <f aca="false">IF(C36="N/A"," ",IF(B36="N/A"," ",IF(AND(B36=0,C36=0,),"N/A",IF(ABS(B36)=0,"N/A",((C36-B36)/ABS(B36))*100))))</f>
        <v>-5.26445912882646</v>
      </c>
      <c r="E36" s="50" t="n">
        <f aca="false">A758_C3</f>
        <v>84840774</v>
      </c>
      <c r="F36" s="48" t="n">
        <f aca="false">IF(E36="N/A"," ",IF(C36="N/A"," ",IF(AND(C36=0,E36=0,),"N/A",IF(ABS(C36)=0,"N/A",((E36-C36)/ABS(C36))*100))))</f>
        <v>-6.12576258014506</v>
      </c>
      <c r="G36" s="50" t="n">
        <f aca="false">A758_C4</f>
        <v>76129978</v>
      </c>
      <c r="H36" s="48" t="n">
        <f aca="false">IF(G36="N/A"," ",IF(E36="N/A"," ",IF(AND(E36=0,G36=0,),"N/A",IF(ABS(E36)=0,"N/A",((G36-E36)/ABS(E36))*100))))</f>
        <v>-10.2672283494255</v>
      </c>
      <c r="I36" s="50" t="n">
        <f aca="false">A758_C5</f>
        <v>72404998</v>
      </c>
      <c r="J36" s="48" t="n">
        <f aca="false">IF(I36="N/A"," ",IF(G36="N/A"," ",IF(AND(G36=0,I36=0,),"N/A",IF(ABS(G36)=0,"N/A",((I36-G36)/ABS(G36))*100))))</f>
        <v>-4.89292141920756</v>
      </c>
    </row>
    <row r="37" s="189" customFormat="true" ht="12.75" hidden="false" customHeight="false" outlineLevel="0" collapsed="false">
      <c r="A37" s="256" t="s">
        <v>402</v>
      </c>
      <c r="B37" s="59" t="n">
        <f aca="false">A756_C1+A757_C1+A758_C1</f>
        <v>382768692</v>
      </c>
      <c r="C37" s="59" t="n">
        <f aca="false">A756_C2+A757_C2+A758_C2</f>
        <v>331823406</v>
      </c>
      <c r="D37" s="60" t="n">
        <f aca="false">IF(C37="N/A"," ",IF(B37="N/A"," ",IF(AND(B37=0,C37=0,),"N/A",IF(ABS(B37)=0,"N/A",((C37-B37)/ABS(B37))*100))))</f>
        <v>-13.309679465634</v>
      </c>
      <c r="E37" s="59" t="n">
        <f aca="false">A756_C3+A757_C3+A758_C3</f>
        <v>324901351</v>
      </c>
      <c r="F37" s="60" t="n">
        <f aca="false">IF(E37="N/A"," ",IF(C37="N/A"," ",IF(AND(C37=0,E37=0,),"N/A",IF(ABS(C37)=0,"N/A",((E37-C37)/ABS(C37))*100))))</f>
        <v>-2.08606592387277</v>
      </c>
      <c r="G37" s="59" t="n">
        <f aca="false">A756_C4+A757_C4+A758_C4</f>
        <v>315895520</v>
      </c>
      <c r="H37" s="60" t="n">
        <f aca="false">IF(G37="N/A"," ",IF(E37="N/A"," ",IF(AND(E37=0,G37=0,),"N/A",IF(ABS(E37)=0,"N/A",((G37-E37)/ABS(E37))*100))))</f>
        <v>-2.77186628257511</v>
      </c>
      <c r="I37" s="59" t="n">
        <f aca="false">A756_C5+A757_C5+A758_C5</f>
        <v>301946273</v>
      </c>
      <c r="J37" s="60" t="n">
        <f aca="false">IF(I37="N/A"," ",IF(G37="N/A"," ",IF(AND(G37=0,I37=0,),"N/A",IF(ABS(G37)=0,"N/A",((I37-G37)/ABS(G37))*100))))</f>
        <v>-4.41577867264468</v>
      </c>
    </row>
    <row r="38" customFormat="false" ht="24" hidden="false" customHeight="false" outlineLevel="0" collapsed="false">
      <c r="A38" s="256" t="s">
        <v>403</v>
      </c>
      <c r="B38" s="109" t="n">
        <f aca="false">IF(B8&lt;DATEVALUE("6/30/2006"),IF((A706_C1+A708B_C1)=0,0,((A756_C1+A757_C1+A758_C1)/(A706_C1+A708B_C1))*100),IF((A706_C1+A708B_C1)=0,0,((A715A_C1)/(A706_C1+A708B_C1))*100))</f>
        <v>1.34321076902647</v>
      </c>
      <c r="C38" s="109" t="n">
        <f aca="false">IF(C8&lt;DATEVALUE("6/30/2006"),IF((A706_C2+A708B_C2)=0,0,((A756_C2+A757_C2+A758_C2)/(A706_C2+A708B_C2))*100),IF((A706_C2+A708B_C2)=0,0,((A715A_C2)/(A706_C2+A708B_C2))*100))</f>
        <v>1.19310086494152</v>
      </c>
      <c r="D38" s="48" t="n">
        <f aca="false">IF(C38="N/A"," ",IF(B38="N/A"," ",IF(AND(B38=0,C38=0,),"N/A",IF(ABS(B38)=0,"N/A",((C38-B38)/ABS(B38))*100))))</f>
        <v>-11.1754541838389</v>
      </c>
      <c r="E38" s="109" t="n">
        <f aca="false">IF(E8&lt;DATEVALUE("6/30/2006"),IF((A706_C3+A708B_C3)=0,0,((A756_C3+A757_C3+A758_C3)/(A706_C3+A708B_C3))*100),IF((A706_C3+A708B_C3)=0,0,((A715A_C3)/(A706_C3+A708B_C3))*100))</f>
        <v>1.18488679061916</v>
      </c>
      <c r="F38" s="48" t="n">
        <f aca="false">IF(E38="N/A"," ",IF(C38="N/A"," ",IF(AND(C38=0,E38=0,),"N/A",IF(ABS(C38)=0,"N/A",((E38-C38)/ABS(C38))*100))))</f>
        <v>-0.688464367408787</v>
      </c>
      <c r="G38" s="109" t="n">
        <f aca="false">IF(G8&lt;DATEVALUE("6/30/2006"),IF((A706_C4+A708B_C4)=0,0,((A756_C4+A757_C4+A758_C4)/(A706_C4+A708B_C4))*100),IF((A706_C4+A708B_C4)=0,0,((A715A_C4)/(A706_C4+A708B_C4))*100))</f>
        <v>1.15452132246957</v>
      </c>
      <c r="H38" s="48" t="n">
        <f aca="false">IF(G38="N/A"," ",IF(E38="N/A"," ",IF(AND(E38=0,G38=0,),"N/A",IF(ABS(E38)=0,"N/A",((G38-E38)/ABS(E38))*100))))</f>
        <v>-2.56273159511853</v>
      </c>
      <c r="I38" s="109" t="n">
        <f aca="false">IF(I8&lt;DATEVALUE("6/30/2006"),IF((A706_C5+A708B_C5)=0,0,((A756_C5+A757_C5+A758_C5)/(A706_C5+A708B_C5))*100),IF((A706_C5+A708B_C5)=0,0,((A715A_C5)/(A706_C5+A708B_C5))*100))</f>
        <v>1.11938618775289</v>
      </c>
      <c r="J38" s="48" t="n">
        <f aca="false">IF(I38="N/A"," ",IF(G38="N/A"," ",IF(AND(G38=0,I38=0,),"N/A",IF(ABS(G38)=0,"N/A",((I38-G38)/ABS(G38))*100))))</f>
        <v>-3.04326425444679</v>
      </c>
    </row>
    <row r="39" customFormat="false" ht="12.75" hidden="false" customHeight="false" outlineLevel="0" collapsed="false">
      <c r="A39" s="249" t="s">
        <v>404</v>
      </c>
      <c r="B39" s="201"/>
      <c r="C39" s="201"/>
      <c r="D39" s="48"/>
      <c r="E39" s="201"/>
      <c r="F39" s="48"/>
      <c r="G39" s="201"/>
      <c r="H39" s="48"/>
      <c r="I39" s="201"/>
      <c r="J39" s="48"/>
    </row>
    <row r="40" customFormat="false" ht="12.75" hidden="false" customHeight="false" outlineLevel="0" collapsed="false">
      <c r="A40" s="257" t="s">
        <v>358</v>
      </c>
      <c r="B40" s="50" t="n">
        <f aca="false">A775_C1</f>
        <v>343570470</v>
      </c>
      <c r="C40" s="50" t="n">
        <f aca="false">A775_C2</f>
        <v>312484537</v>
      </c>
      <c r="D40" s="48" t="n">
        <f aca="false">IF(C40="N/A"," ",IF(B40="N/A"," ",IF(AND(B40=0,C40=0,),"N/A",IF(ABS(B40)=0,"N/A",((C40-B40)/ABS(B40))*100))))</f>
        <v>-9.04790595070642</v>
      </c>
      <c r="E40" s="50" t="n">
        <f aca="false">A775_C3</f>
        <v>258870463</v>
      </c>
      <c r="F40" s="48" t="n">
        <f aca="false">IF(E40="N/A"," ",IF(C40="N/A"," ",IF(AND(C40=0,E40=0,),"N/A",IF(ABS(C40)=0,"N/A",((E40-C40)/ABS(C40))*100))))</f>
        <v>-17.1573526532611</v>
      </c>
      <c r="G40" s="50" t="n">
        <f aca="false">A775_C4</f>
        <v>260364457</v>
      </c>
      <c r="H40" s="48" t="n">
        <f aca="false">IF(G40="N/A"," ",IF(E40="N/A"," ",IF(AND(E40=0,G40=0,),"N/A",IF(ABS(E40)=0,"N/A",((G40-E40)/ABS(E40))*100))))</f>
        <v>0.577120302828832</v>
      </c>
      <c r="I40" s="50" t="n">
        <f aca="false">A775_C5</f>
        <v>346998489</v>
      </c>
      <c r="J40" s="48" t="n">
        <f aca="false">IF(I40="N/A"," ",IF(G40="N/A"," ",IF(AND(G40=0,I40=0,),"N/A",IF(ABS(G40)=0,"N/A",((I40-G40)/ABS(G40))*100))))</f>
        <v>33.274139257802</v>
      </c>
    </row>
    <row r="41" customFormat="false" ht="12.75" hidden="false" customHeight="false" outlineLevel="0" collapsed="false">
      <c r="A41" s="257" t="s">
        <v>359</v>
      </c>
      <c r="B41" s="50" t="n">
        <f aca="false">A776_C1</f>
        <v>197084988</v>
      </c>
      <c r="C41" s="50" t="n">
        <f aca="false">A776_C2</f>
        <v>152465500</v>
      </c>
      <c r="D41" s="48" t="n">
        <f aca="false">IF(C41="N/A"," ",IF(B41="N/A"," ",IF(AND(B41=0,C41=0,),"N/A",IF(ABS(B41)=0,"N/A",((C41-B41)/ABS(B41))*100))))</f>
        <v>-22.6397192666952</v>
      </c>
      <c r="E41" s="50" t="n">
        <f aca="false">A776_C3</f>
        <v>162440437</v>
      </c>
      <c r="F41" s="48" t="n">
        <f aca="false">IF(E41="N/A"," ",IF(C41="N/A"," ",IF(AND(C41=0,E41=0,),"N/A",IF(ABS(C41)=0,"N/A",((E41-C41)/ABS(C41))*100))))</f>
        <v>6.54242238408033</v>
      </c>
      <c r="G41" s="50" t="n">
        <f aca="false">A776_C4</f>
        <v>169844481</v>
      </c>
      <c r="H41" s="48" t="n">
        <f aca="false">IF(G41="N/A"," ",IF(E41="N/A"," ",IF(AND(E41=0,G41=0,),"N/A",IF(ABS(E41)=0,"N/A",((G41-E41)/ABS(E41))*100))))</f>
        <v>4.55800546756717</v>
      </c>
      <c r="I41" s="50" t="n">
        <f aca="false">A776_C5</f>
        <v>159670401</v>
      </c>
      <c r="J41" s="48" t="n">
        <f aca="false">IF(I41="N/A"," ",IF(G41="N/A"," ",IF(AND(G41=0,I41=0,),"N/A",IF(ABS(G41)=0,"N/A",((I41-G41)/ABS(G41))*100))))</f>
        <v>-5.99023291195432</v>
      </c>
    </row>
    <row r="42" customFormat="false" ht="12.75" hidden="false" customHeight="false" outlineLevel="0" collapsed="false">
      <c r="A42" s="257" t="s">
        <v>360</v>
      </c>
      <c r="B42" s="50" t="n">
        <f aca="false">A777_C1</f>
        <v>61163995</v>
      </c>
      <c r="C42" s="50" t="n">
        <f aca="false">A777_C2</f>
        <v>60165894</v>
      </c>
      <c r="D42" s="48" t="n">
        <f aca="false">IF(C42="N/A"," ",IF(B42="N/A"," ",IF(AND(B42=0,C42=0,),"N/A",IF(ABS(B42)=0,"N/A",((C42-B42)/ABS(B42))*100))))</f>
        <v>-1.63184402850075</v>
      </c>
      <c r="E42" s="50" t="n">
        <f aca="false">A777_C3</f>
        <v>59168409</v>
      </c>
      <c r="F42" s="48" t="n">
        <f aca="false">IF(E42="N/A"," ",IF(C42="N/A"," ",IF(AND(C42=0,E42=0,),"N/A",IF(ABS(C42)=0,"N/A",((E42-C42)/ABS(C42))*100))))</f>
        <v>-1.65789109690616</v>
      </c>
      <c r="G42" s="50" t="n">
        <f aca="false">A777_C4</f>
        <v>58795419</v>
      </c>
      <c r="H42" s="48" t="n">
        <f aca="false">IF(G42="N/A"," ",IF(E42="N/A"," ",IF(AND(E42=0,G42=0,),"N/A",IF(ABS(E42)=0,"N/A",((G42-E42)/ABS(E42))*100))))</f>
        <v>-0.630387070235402</v>
      </c>
      <c r="I42" s="50" t="n">
        <f aca="false">A777_C5</f>
        <v>61252356</v>
      </c>
      <c r="J42" s="48" t="n">
        <f aca="false">IF(I42="N/A"," ",IF(G42="N/A"," ",IF(AND(G42=0,I42=0,),"N/A",IF(ABS(G42)=0,"N/A",((I42-G42)/ABS(G42))*100))))</f>
        <v>4.17878984755598</v>
      </c>
    </row>
    <row r="43" customFormat="false" ht="12.75" hidden="false" customHeight="false" outlineLevel="0" collapsed="false">
      <c r="A43" s="258" t="s">
        <v>361</v>
      </c>
      <c r="B43" s="50" t="n">
        <f aca="false">A778_C1</f>
        <v>77863622</v>
      </c>
      <c r="C43" s="50" t="n">
        <f aca="false">A778_C2</f>
        <v>78766108</v>
      </c>
      <c r="D43" s="48" t="n">
        <f aca="false">IF(C43="N/A"," ",IF(B43="N/A"," ",IF(AND(B43=0,C43=0,),"N/A",IF(ABS(B43)=0,"N/A",((C43-B43)/ABS(B43))*100))))</f>
        <v>1.15905987522646</v>
      </c>
      <c r="E43" s="50" t="n">
        <f aca="false">A778_C3</f>
        <v>72366435</v>
      </c>
      <c r="F43" s="48" t="n">
        <f aca="false">IF(E43="N/A"," ",IF(C43="N/A"," ",IF(AND(C43=0,E43=0,),"N/A",IF(ABS(C43)=0,"N/A",((E43-C43)/ABS(C43))*100))))</f>
        <v>-8.12490697140958</v>
      </c>
      <c r="G43" s="50" t="n">
        <f aca="false">A778_C4</f>
        <v>70173268</v>
      </c>
      <c r="H43" s="48" t="n">
        <f aca="false">IF(G43="N/A"," ",IF(E43="N/A"," ",IF(AND(E43=0,G43=0,),"N/A",IF(ABS(E43)=0,"N/A",((G43-E43)/ABS(E43))*100))))</f>
        <v>-3.0306412081789</v>
      </c>
      <c r="I43" s="50" t="n">
        <f aca="false">A778_C5</f>
        <v>67137864</v>
      </c>
      <c r="J43" s="48" t="n">
        <f aca="false">IF(I43="N/A"," ",IF(G43="N/A"," ",IF(AND(G43=0,I43=0,),"N/A",IF(ABS(G43)=0,"N/A",((I43-G43)/ABS(G43))*100))))</f>
        <v>-4.325584494654</v>
      </c>
    </row>
    <row r="44" s="189" customFormat="true" ht="12.75" hidden="false" customHeight="false" outlineLevel="0" collapsed="false">
      <c r="A44" s="259" t="s">
        <v>405</v>
      </c>
      <c r="B44" s="59" t="n">
        <f aca="false">A776_C1+A777_C1+A778_C1</f>
        <v>336112605</v>
      </c>
      <c r="C44" s="59" t="n">
        <f aca="false">A776_C2+A777_C2+A778_C2</f>
        <v>291397502</v>
      </c>
      <c r="D44" s="60" t="n">
        <f aca="false">IF(C44="N/A"," ",IF(B44="N/A"," ",IF(AND(B44=0,C44=0,),"N/A",IF(ABS(B44)=0,"N/A",((C44-B44)/ABS(B44))*100))))</f>
        <v>-13.3036078786751</v>
      </c>
      <c r="E44" s="59" t="n">
        <f aca="false">A776_C3+A777_C3+A778_C3</f>
        <v>293975281</v>
      </c>
      <c r="F44" s="60" t="n">
        <f aca="false">IF(E44="N/A"," ",IF(C44="N/A"," ",IF(AND(C44=0,E44=0,),"N/A",IF(ABS(C44)=0,"N/A",((E44-C44)/ABS(C44))*100))))</f>
        <v>0.884626320509776</v>
      </c>
      <c r="G44" s="59" t="n">
        <f aca="false">A776_C4+A777_C4+A778_C4</f>
        <v>298813168</v>
      </c>
      <c r="H44" s="60" t="n">
        <f aca="false">IF(G44="N/A"," ",IF(E44="N/A"," ",IF(AND(E44=0,G44=0,),"N/A",IF(ABS(E44)=0,"N/A",((G44-E44)/ABS(E44))*100))))</f>
        <v>1.64567816162747</v>
      </c>
      <c r="I44" s="59" t="n">
        <f aca="false">A776_C5+A777_C5+A778_C5</f>
        <v>288060621</v>
      </c>
      <c r="J44" s="60" t="n">
        <f aca="false">IF(I44="N/A"," ",IF(G44="N/A"," ",IF(AND(G44=0,I44=0,),"N/A",IF(ABS(G44)=0,"N/A",((I44-G44)/ABS(G44))*100))))</f>
        <v>-3.59841805900602</v>
      </c>
    </row>
    <row r="45" customFormat="false" ht="24" hidden="false" customHeight="false" outlineLevel="0" collapsed="false">
      <c r="A45" s="259" t="s">
        <v>406</v>
      </c>
      <c r="B45" s="109" t="n">
        <f aca="false">IF(B8&gt;DATEVALUE("12/31/2007"),IF((A707_C1+A708_C1)=0,0,((A716A_C1)/(A707_C1+A708_C1))*100),IF(B8&gt;DATEVALUE("03/31/2006"),IF((A707_C1+A708_C1+A709_C1)=0,0,((A716A_C1)/(A707_C1+A708_C1+A709_C1))*100),IF((A707_C1+A708_C1+A709_C1)=0,0,((A776_C1+A777_C1+A778_C1)/(A707_C1+A708_C1+A709_C1))*100)))</f>
        <v>0.803400730599987</v>
      </c>
      <c r="C45" s="109" t="n">
        <f aca="false">IF(C8&gt;DATEVALUE("12/31/2007"),IF((A707_C2+A708_C2)=0,0,((A716A_C2)/(A707_C2+A708_C2))*100),IF(C8&gt;DATEVALUE("03/31/2006"),IF((A707_C2+A708_C2+A709_C2)=0,0,((A716A_C2)/(A707_C2+A708_C2+A709_C2))*100),IF((A707_C2+A708_C2+A709_C2)=0,0,((A776_C2+A777_C2+A778_C2)/(A707_C2+A708_C2+A709_C2))*100)))</f>
        <v>0.694305495567881</v>
      </c>
      <c r="D45" s="48" t="n">
        <f aca="false">IF(C45="N/A"," ",IF(B45="N/A"," ",IF(AND(B45=0,C45=0,),"N/A",IF(ABS(B45)=0,"N/A",((C45-B45)/ABS(B45))*100))))</f>
        <v>-13.5791804608682</v>
      </c>
      <c r="E45" s="109" t="n">
        <f aca="false">IF(E8&gt;DATEVALUE("12/31/2007"),IF((A707_C3+A708_C3)=0,0,((A716A_C3)/(A707_C3+A708_C3))*100),IF(E8&gt;DATEVALUE("03/31/2006"),IF((A707_C3+A708_C3+A709_C3)=0,0,((A716A_C3)/(A707_C3+A708_C3+A709_C3))*100),IF((A707_C3+A708_C3+A709_C3)=0,0,((A776_C3+A777_C3+A778_C3)/(A707_C3+A708_C3+A709_C3))*100)))</f>
        <v>0.682092581322858</v>
      </c>
      <c r="F45" s="48" t="n">
        <f aca="false">IF(E45="N/A"," ",IF(C45="N/A"," ",IF(AND(C45=0,E45=0,),"N/A",IF(ABS(C45)=0,"N/A",((E45-C45)/ABS(C45))*100))))</f>
        <v>-1.75901160555186</v>
      </c>
      <c r="G45" s="109" t="n">
        <f aca="false">IF(G8&gt;DATEVALUE("12/31/2007"),IF((A707_C4+A708_C4)=0,0,((A716A_C4)/(A707_C4+A708_C4))*100),IF(G8&gt;DATEVALUE("03/31/2006"),IF((A707_C4+A708_C4+A709_C4)=0,0,((A716A_C4)/(A707_C4+A708_C4+A709_C4))*100),IF((A707_C4+A708_C4+A709_C4)=0,0,((A776_C4+A777_C4+A778_C4)/(A707_C4+A708_C4+A709_C4))*100)))</f>
        <v>0.677881537619539</v>
      </c>
      <c r="H45" s="48" t="n">
        <f aca="false">IF(G45="N/A"," ",IF(E45="N/A"," ",IF(AND(E45=0,G45=0,),"N/A",IF(ABS(E45)=0,"N/A",((G45-E45)/ABS(E45))*100))))</f>
        <v>-0.617371280472169</v>
      </c>
      <c r="I45" s="109" t="n">
        <f aca="false">IF(I8&gt;DATEVALUE("12/31/2007"),IF((A707_C5+A708_C5)=0,0,((A716A_C5)/(A707_C5+A708_C5))*100),IF(I8&gt;DATEVALUE("03/31/2006"),IF((A707_C5+A708_C5+A709_C5)=0,0,((A716A_C5)/(A707_C5+A708_C5+A709_C5))*100),IF((A707_C5+A708_C5+A709_C5)=0,0,((A776_C5+A777_C5+A778_C5)/(A707_C5+A708_C5+A709_C5))*100)))</f>
        <v>0.641743603908607</v>
      </c>
      <c r="J45" s="48" t="n">
        <f aca="false">IF(I45="N/A"," ",IF(G45="N/A"," ",IF(AND(G45=0,I45=0,),"N/A",IF(ABS(G45)=0,"N/A",((I45-G45)/ABS(G45))*100))))</f>
        <v>-5.33101016998269</v>
      </c>
    </row>
    <row r="46" customFormat="false" ht="12.75" hidden="false" customHeight="false" outlineLevel="0" collapsed="false">
      <c r="A46" s="260" t="s">
        <v>407</v>
      </c>
      <c r="B46" s="109"/>
      <c r="C46" s="109"/>
      <c r="D46" s="48"/>
      <c r="E46" s="109"/>
      <c r="F46" s="48"/>
      <c r="G46" s="109"/>
      <c r="H46" s="48"/>
      <c r="I46" s="109"/>
      <c r="J46" s="48"/>
    </row>
    <row r="47" customFormat="false" ht="12.75" hidden="false" customHeight="false" outlineLevel="0" collapsed="false">
      <c r="A47" s="249" t="s">
        <v>408</v>
      </c>
      <c r="B47" s="201"/>
      <c r="C47" s="201"/>
      <c r="D47" s="48"/>
      <c r="E47" s="201"/>
      <c r="F47" s="48"/>
      <c r="G47" s="201"/>
      <c r="H47" s="48"/>
      <c r="I47" s="201"/>
      <c r="J47" s="48"/>
    </row>
    <row r="48" customFormat="false" ht="12.75" hidden="false" customHeight="false" outlineLevel="0" collapsed="false">
      <c r="A48" s="261" t="s">
        <v>358</v>
      </c>
      <c r="B48" s="50" t="n">
        <f aca="false">IF(B8&lt;DATEVALUE("06/30/2013"),"N/A",A020G1_C1)</f>
        <v>327337916</v>
      </c>
      <c r="C48" s="50" t="n">
        <f aca="false">IF(C8&lt;DATEVALUE("06/30/2013"),"N/A",A020G1_C2)</f>
        <v>329398769</v>
      </c>
      <c r="D48" s="48" t="n">
        <f aca="false">IF(C48="N/A"," ",IF(B48="N/A"," ",IF(AND(B48=0,C48=0,),"N/A",IF(ABS(B48)=0,"N/A",((C48-B48)/ABS(B48))*100))))</f>
        <v>0.629579678756188</v>
      </c>
      <c r="E48" s="50" t="n">
        <f aca="false">IF(E8&lt;DATEVALUE("06/30/2013"),"N/A",A020G1_C3)</f>
        <v>174247627</v>
      </c>
      <c r="F48" s="48" t="n">
        <f aca="false">IF(E48="N/A"," ",IF(C48="N/A"," ",IF(AND(C48=0,E48=0,),"N/A",IF(ABS(C48)=0,"N/A",((E48-C48)/ABS(C48))*100))))</f>
        <v>-47.1013120270647</v>
      </c>
      <c r="G48" s="50" t="n">
        <f aca="false">IF(G8&lt;DATEVALUE("06/30/2013"),"N/A",A020G1_C4)</f>
        <v>147430826</v>
      </c>
      <c r="H48" s="48" t="n">
        <f aca="false">IF(G48="N/A"," ",IF(E48="N/A"," ",IF(AND(E48=0,G48=0,),"N/A",IF(ABS(E48)=0,"N/A",((G48-E48)/ABS(E48))*100))))</f>
        <v>-15.3900523420041</v>
      </c>
      <c r="I48" s="50" t="n">
        <f aca="false">IF(I8&lt;DATEVALUE("06/30/2013"),"N/A",A020G1_C5)</f>
        <v>284299839</v>
      </c>
      <c r="J48" s="48" t="n">
        <f aca="false">IF(I48="N/A"," ",IF(G48="N/A"," ",IF(AND(G48=0,I48=0,),"N/A",IF(ABS(G48)=0,"N/A",((I48-G48)/ABS(G48))*100))))</f>
        <v>92.8360891093427</v>
      </c>
    </row>
    <row r="49" customFormat="false" ht="12.75" hidden="false" customHeight="false" outlineLevel="0" collapsed="false">
      <c r="A49" s="261" t="s">
        <v>359</v>
      </c>
      <c r="B49" s="50" t="n">
        <f aca="false">IF(B8&lt;DATEVALUE("06/30/2013"),"N/A",A021G1_C1)</f>
        <v>145247104</v>
      </c>
      <c r="C49" s="50" t="n">
        <f aca="false">IF(C8&lt;DATEVALUE("06/30/2013"),"N/A",A021G1_C2)</f>
        <v>130894623</v>
      </c>
      <c r="D49" s="48" t="n">
        <f aca="false">IF(C49="N/A"," ",IF(B49="N/A"," ",IF(AND(B49=0,C49=0,),"N/A",IF(ABS(B49)=0,"N/A",((C49-B49)/ABS(B49))*100))))</f>
        <v>-9.88142317797951</v>
      </c>
      <c r="E49" s="50" t="n">
        <f aca="false">IF(E8&lt;DATEVALUE("06/30/2013"),"N/A",A021G1_C3)</f>
        <v>163059700</v>
      </c>
      <c r="F49" s="48" t="n">
        <f aca="false">IF(E49="N/A"," ",IF(C49="N/A"," ",IF(AND(C49=0,E49=0,),"N/A",IF(ABS(C49)=0,"N/A",((E49-C49)/ABS(C49))*100))))</f>
        <v>24.5732607366156</v>
      </c>
      <c r="G49" s="50" t="n">
        <f aca="false">IF(G8&lt;DATEVALUE("06/30/2013"),"N/A",A021G1_C4)</f>
        <v>173175387</v>
      </c>
      <c r="H49" s="48" t="n">
        <f aca="false">IF(G49="N/A"," ",IF(E49="N/A"," ",IF(AND(E49=0,G49=0,),"N/A",IF(ABS(E49)=0,"N/A",((G49-E49)/ABS(E49))*100))))</f>
        <v>6.2036708027796</v>
      </c>
      <c r="I49" s="50" t="n">
        <f aca="false">IF(I8&lt;DATEVALUE("06/30/2013"),"N/A",A021G1_C5)</f>
        <v>129932761</v>
      </c>
      <c r="J49" s="48" t="n">
        <f aca="false">IF(I49="N/A"," ",IF(G49="N/A"," ",IF(AND(G49=0,I49=0,),"N/A",IF(ABS(G49)=0,"N/A",((I49-G49)/ABS(G49))*100))))</f>
        <v>-24.9704226155418</v>
      </c>
    </row>
    <row r="50" customFormat="false" ht="12.75" hidden="false" customHeight="false" outlineLevel="0" collapsed="false">
      <c r="A50" s="261" t="s">
        <v>360</v>
      </c>
      <c r="B50" s="50" t="n">
        <f aca="false">IF(B8&lt;DATEVALUE("06/30/2013"),"N/A",A022G1_C1)</f>
        <v>133892144</v>
      </c>
      <c r="C50" s="50" t="n">
        <f aca="false">IF(C8&lt;DATEVALUE("06/30/2013"),"N/A",A022G1_C2)</f>
        <v>120739528</v>
      </c>
      <c r="D50" s="48" t="n">
        <f aca="false">IF(C50="N/A"," ",IF(B50="N/A"," ",IF(AND(B50=0,C50=0,),"N/A",IF(ABS(B50)=0,"N/A",((C50-B50)/ABS(B50))*100))))</f>
        <v>-9.82329179821036</v>
      </c>
      <c r="E50" s="50" t="n">
        <f aca="false">IF(E8&lt;DATEVALUE("06/30/2013"),"N/A",A022G1_C3)</f>
        <v>66177815</v>
      </c>
      <c r="F50" s="48" t="n">
        <f aca="false">IF(E50="N/A"," ",IF(C50="N/A"," ",IF(AND(C50=0,E50=0,),"N/A",IF(ABS(C50)=0,"N/A",((E50-C50)/ABS(C50))*100))))</f>
        <v>-45.1896026958131</v>
      </c>
      <c r="G50" s="50" t="n">
        <f aca="false">IF(G8&lt;DATEVALUE("06/30/2013"),"N/A",A022G1_C4)</f>
        <v>60067145</v>
      </c>
      <c r="H50" s="48" t="n">
        <f aca="false">IF(G50="N/A"," ",IF(E50="N/A"," ",IF(AND(E50=0,G50=0,),"N/A",IF(ABS(E50)=0,"N/A",((G50-E50)/ABS(E50))*100))))</f>
        <v>-9.23371374530876</v>
      </c>
      <c r="I50" s="50" t="n">
        <f aca="false">IF(I8&lt;DATEVALUE("06/30/2013"),"N/A",A022G1_C5)</f>
        <v>77748967</v>
      </c>
      <c r="J50" s="48" t="n">
        <f aca="false">IF(I50="N/A"," ",IF(G50="N/A"," ",IF(AND(G50=0,I50=0,),"N/A",IF(ABS(G50)=0,"N/A",((I50-G50)/ABS(G50))*100))))</f>
        <v>29.4367611445492</v>
      </c>
    </row>
    <row r="51" customFormat="false" ht="12.75" hidden="false" customHeight="false" outlineLevel="0" collapsed="false">
      <c r="A51" s="262" t="s">
        <v>361</v>
      </c>
      <c r="B51" s="50" t="n">
        <f aca="false">IF(B8&lt;DATEVALUE("06/30/2013"),"N/A",A023G1_C1)</f>
        <v>193344816</v>
      </c>
      <c r="C51" s="50" t="n">
        <f aca="false">IF(C8&lt;DATEVALUE("06/30/2013"),"N/A",A023G1_C2)</f>
        <v>187796128</v>
      </c>
      <c r="D51" s="48" t="n">
        <f aca="false">IF(C51="N/A"," ",IF(B51="N/A"," ",IF(AND(B51=0,C51=0,),"N/A",IF(ABS(B51)=0,"N/A",((C51-B51)/ABS(B51))*100))))</f>
        <v>-2.86984058574397</v>
      </c>
      <c r="E51" s="50" t="n">
        <f aca="false">IF(E8&lt;DATEVALUE("06/30/2013"),"N/A",A023G1_C3)</f>
        <v>187787253</v>
      </c>
      <c r="F51" s="48" t="n">
        <f aca="false">IF(E51="N/A"," ",IF(C51="N/A"," ",IF(AND(C51=0,E51=0,),"N/A",IF(ABS(C51)=0,"N/A",((E51-C51)/ABS(C51))*100))))</f>
        <v>-0.0047258695344347</v>
      </c>
      <c r="G51" s="50" t="n">
        <f aca="false">IF(G8&lt;DATEVALUE("06/30/2013"),"N/A",A023G1_C4)</f>
        <v>148946455</v>
      </c>
      <c r="H51" s="48" t="n">
        <f aca="false">IF(G51="N/A"," ",IF(E51="N/A"," ",IF(AND(E51=0,G51=0,),"N/A",IF(ABS(E51)=0,"N/A",((G51-E51)/ABS(E51))*100))))</f>
        <v>-20.6834049593345</v>
      </c>
      <c r="I51" s="50" t="n">
        <f aca="false">IF(I8&lt;DATEVALUE("06/30/2013"),"N/A",A023G1_C5)</f>
        <v>103460022</v>
      </c>
      <c r="J51" s="48" t="n">
        <f aca="false">IF(I51="N/A"," ",IF(G51="N/A"," ",IF(AND(G51=0,I51=0,),"N/A",IF(ABS(G51)=0,"N/A",((I51-G51)/ABS(G51))*100))))</f>
        <v>-30.5387818729892</v>
      </c>
    </row>
    <row r="52" customFormat="false" ht="12.75" hidden="false" customHeight="false" outlineLevel="0" collapsed="false">
      <c r="A52" s="263" t="s">
        <v>409</v>
      </c>
      <c r="B52" s="50" t="n">
        <f aca="false">IF(B8&lt;DATEVALUE("06/30/2013"),"N/A",A041G1_C1)</f>
        <v>472484064</v>
      </c>
      <c r="C52" s="50" t="n">
        <f aca="false">IF(C8&lt;DATEVALUE("06/30/2013"),"N/A",A041G1_C2)</f>
        <v>439430279</v>
      </c>
      <c r="D52" s="48" t="n">
        <f aca="false">IF(C52="N/A"," ",IF(B52="N/A"," ",IF(AND(B52=0,C52=0,),"N/A",IF(ABS(B52)=0,"N/A",((C52-B52)/ABS(B52))*100))))</f>
        <v>-6.9957459983243</v>
      </c>
      <c r="E52" s="50" t="n">
        <f aca="false">IF(E8&lt;DATEVALUE("06/30/2013"),"N/A",A041G1_C3)</f>
        <v>417024768</v>
      </c>
      <c r="F52" s="48" t="n">
        <f aca="false">IF(E52="N/A"," ",IF(C52="N/A"," ",IF(AND(C52=0,E52=0,),"N/A",IF(ABS(C52)=0,"N/A",((E52-C52)/ABS(C52))*100))))</f>
        <v>-5.09876357427796</v>
      </c>
      <c r="G52" s="50" t="n">
        <f aca="false">IF(G8&lt;DATEVALUE("06/30/2013"),"N/A",A041G1_C4)</f>
        <v>382188987</v>
      </c>
      <c r="H52" s="48" t="n">
        <f aca="false">IF(G52="N/A"," ",IF(E52="N/A"," ",IF(AND(E52=0,G52=0,),"N/A",IF(ABS(E52)=0,"N/A",((G52-E52)/ABS(E52))*100))))</f>
        <v>-8.35340816015993</v>
      </c>
      <c r="I52" s="50" t="n">
        <f aca="false">IF(I8&lt;DATEVALUE("06/30/2013"),"N/A",A041G1_C5)</f>
        <v>311141750</v>
      </c>
      <c r="J52" s="48" t="n">
        <f aca="false">IF(I52="N/A"," ",IF(G52="N/A"," ",IF(AND(G52=0,I52=0,),"N/A",IF(ABS(G52)=0,"N/A",((I52-G52)/ABS(G52))*100))))</f>
        <v>-18.5895563233485</v>
      </c>
    </row>
    <row r="53" customFormat="false" ht="24" hidden="false" customHeight="false" outlineLevel="0" collapsed="false">
      <c r="A53" s="263" t="s">
        <v>410</v>
      </c>
      <c r="B53" s="109" t="e">
        <f aca="false">IF(B8&lt;DATEVALUE("6/30/2013"),"N/A",Calc(A041G1_C1,(A718A1_C1-A814D_C1))*100)</f>
        <v>#VALUE!</v>
      </c>
      <c r="C53" s="109" t="e">
        <f aca="false">IF(C8&lt;DATEVALUE("6/30/2013"),"N/A",Calc(A041G1_C2,(A718A1_C2-A814D_C2))*100)</f>
        <v>#VALUE!</v>
      </c>
      <c r="D53" s="48" t="e">
        <f aca="false">IF(C53="N/A"," ",IF(B53="N/A"," ",IF(AND(B53=0,C53=0,),"N/A",IF(ABS(B53)=0,"N/A",((C53-B53)/ABS(B53))*100))))</f>
        <v>#VALUE!</v>
      </c>
      <c r="E53" s="109" t="e">
        <f aca="false">IF(E8&lt;DATEVALUE("6/30/2013"),"N/A",Calc(A041G1_C3,(A718A1_C3-A814D_C3))*100)</f>
        <v>#VALUE!</v>
      </c>
      <c r="F53" s="48" t="e">
        <f aca="false">IF(E53="N/A"," ",IF(C53="N/A"," ",IF(AND(C53=0,E53=0,),"N/A",IF(ABS(C53)=0,"N/A",((E53-C53)/ABS(C53))*100))))</f>
        <v>#VALUE!</v>
      </c>
      <c r="G53" s="109" t="e">
        <f aca="false">IF(G8&lt;DATEVALUE("6/30/2013"),"N/A",Calc(A041G1_C4,(A718A1_C4-A814D_C4))*100)</f>
        <v>#VALUE!</v>
      </c>
      <c r="H53" s="48" t="e">
        <f aca="false">IF(G53="N/A"," ",IF(E53="N/A"," ",IF(AND(E53=0,G53=0,),"N/A",IF(ABS(E53)=0,"N/A",((G53-E53)/ABS(E53))*100))))</f>
        <v>#VALUE!</v>
      </c>
      <c r="I53" s="109" t="e">
        <f aca="false">IF(I8&lt;DATEVALUE("6/30/2013"),"N/A",Calc(A041G1_C5,(A718A1_C5-A814D_C5))*100)</f>
        <v>#VALUE!</v>
      </c>
      <c r="J53" s="48" t="e">
        <f aca="false">IF(I53="N/A"," ",IF(G53="N/A"," ",IF(AND(G53=0,I53=0,),"N/A",IF(ABS(G53)=0,"N/A",((I53-G53)/ABS(G53))*100))))</f>
        <v>#VALUE!</v>
      </c>
    </row>
    <row r="54" customFormat="false" ht="12.75" hidden="false" customHeight="false" outlineLevel="0" collapsed="false">
      <c r="A54" s="264" t="s">
        <v>411</v>
      </c>
      <c r="B54" s="201"/>
      <c r="C54" s="201"/>
      <c r="D54" s="48"/>
      <c r="E54" s="201"/>
      <c r="F54" s="48"/>
      <c r="G54" s="201"/>
      <c r="H54" s="48"/>
      <c r="I54" s="201"/>
      <c r="J54" s="48"/>
    </row>
    <row r="55" s="189" customFormat="true" ht="12.75" hidden="false" customHeight="false" outlineLevel="0" collapsed="false">
      <c r="A55" s="265" t="s">
        <v>358</v>
      </c>
      <c r="B55" s="59" t="n">
        <f aca="false">IF(B8&lt;DATEVALUE("06/30/2013"),"N/A",A020G2_C1)</f>
        <v>45362452</v>
      </c>
      <c r="C55" s="59" t="n">
        <f aca="false">IF(C8&lt;DATEVALUE("06/30/2013"),"N/A",A020G2_C2)</f>
        <v>44635131</v>
      </c>
      <c r="D55" s="60" t="n">
        <f aca="false">IF(C55="N/A"," ",IF(B55="N/A"," ",IF(AND(B55=0,C55=0,),"N/A",IF(ABS(B55)=0,"N/A",((C55-B55)/ABS(B55))*100))))</f>
        <v>-1.60335468638247</v>
      </c>
      <c r="E55" s="59" t="n">
        <f aca="false">IF(E8&lt;DATEVALUE("06/30/2013"),"N/A",A020G2_C3)</f>
        <v>38173318</v>
      </c>
      <c r="F55" s="60" t="n">
        <f aca="false">IF(E55="N/A"," ",IF(C55="N/A"," ",IF(AND(C55=0,E55=0,),"N/A",IF(ABS(C55)=0,"N/A",((E55-C55)/ABS(C55))*100))))</f>
        <v>-14.4769665849082</v>
      </c>
      <c r="G55" s="59" t="n">
        <f aca="false">IF(G8&lt;DATEVALUE("06/30/2013"),"N/A",A020G2_C4)</f>
        <v>51018676</v>
      </c>
      <c r="H55" s="60" t="n">
        <f aca="false">IF(G55="N/A"," ",IF(E55="N/A"," ",IF(AND(E55=0,G55=0,),"N/A",IF(ABS(E55)=0,"N/A",((G55-E55)/ABS(E55))*100))))</f>
        <v>33.6500955981872</v>
      </c>
      <c r="I55" s="59" t="n">
        <f aca="false">IF(I8&lt;DATEVALUE("06/30/2013"),"N/A",A020G2_C5)</f>
        <v>66070506</v>
      </c>
      <c r="J55" s="60" t="n">
        <f aca="false">IF(I55="N/A"," ",IF(G55="N/A"," ",IF(AND(G55=0,I55=0,),"N/A",IF(ABS(G55)=0,"N/A",((I55-G55)/ABS(G55))*100))))</f>
        <v>29.5025884246781</v>
      </c>
    </row>
    <row r="56" s="189" customFormat="true" ht="12.75" hidden="false" customHeight="false" outlineLevel="0" collapsed="false">
      <c r="A56" s="265" t="s">
        <v>359</v>
      </c>
      <c r="B56" s="59" t="n">
        <f aca="false">IF(B8&lt;DATEVALUE("06/30/2013"),"N/A",A021G2_C1)</f>
        <v>30687944</v>
      </c>
      <c r="C56" s="59" t="n">
        <f aca="false">IF(C8&lt;DATEVALUE("06/30/2013"),"N/A",A021G2_C2)</f>
        <v>27838689</v>
      </c>
      <c r="D56" s="60" t="n">
        <f aca="false">IF(C56="N/A"," ",IF(B56="N/A"," ",IF(AND(B56=0,C56=0,),"N/A",IF(ABS(B56)=0,"N/A",((C56-B56)/ABS(B56))*100))))</f>
        <v>-9.28460701049246</v>
      </c>
      <c r="E56" s="59" t="n">
        <f aca="false">IF(E8&lt;DATEVALUE("06/30/2013"),"N/A",A021G2_C3)</f>
        <v>24080068</v>
      </c>
      <c r="F56" s="60" t="n">
        <f aca="false">IF(E56="N/A"," ",IF(C56="N/A"," ",IF(AND(C56=0,E56=0,),"N/A",IF(ABS(C56)=0,"N/A",((E56-C56)/ABS(C56))*100))))</f>
        <v>-13.501429611143</v>
      </c>
      <c r="G56" s="59" t="n">
        <f aca="false">IF(G8&lt;DATEVALUE("06/30/2013"),"N/A",A021G2_C4)</f>
        <v>34139318</v>
      </c>
      <c r="H56" s="60" t="n">
        <f aca="false">IF(G56="N/A"," ",IF(E56="N/A"," ",IF(AND(E56=0,G56=0,),"N/A",IF(ABS(E56)=0,"N/A",((G56-E56)/ABS(E56))*100))))</f>
        <v>41.7741760529912</v>
      </c>
      <c r="I56" s="59" t="n">
        <f aca="false">IF(I8&lt;DATEVALUE("06/30/2013"),"N/A",A021G2_C5)</f>
        <v>24905889</v>
      </c>
      <c r="J56" s="60" t="n">
        <f aca="false">IF(I56="N/A"," ",IF(G56="N/A"," ",IF(AND(G56=0,I56=0,),"N/A",IF(ABS(G56)=0,"N/A",((I56-G56)/ABS(G56))*100))))</f>
        <v>-27.0463194373127</v>
      </c>
    </row>
    <row r="57" s="189" customFormat="true" ht="12.75" hidden="false" customHeight="false" outlineLevel="0" collapsed="false">
      <c r="A57" s="265" t="s">
        <v>360</v>
      </c>
      <c r="B57" s="59" t="n">
        <f aca="false">IF(B8&lt;DATEVALUE("06/30/2013"),"N/A",A022G2_C1)</f>
        <v>10381779</v>
      </c>
      <c r="C57" s="59" t="n">
        <f aca="false">IF(C8&lt;DATEVALUE("06/30/2013"),"N/A",A022G2_C2)</f>
        <v>10168119</v>
      </c>
      <c r="D57" s="60" t="n">
        <f aca="false">IF(C57="N/A"," ",IF(B57="N/A"," ",IF(AND(B57=0,C57=0,),"N/A",IF(ABS(B57)=0,"N/A",((C57-B57)/ABS(B57))*100))))</f>
        <v>-2.05802878292824</v>
      </c>
      <c r="E57" s="59" t="n">
        <f aca="false">IF(E8&lt;DATEVALUE("06/30/2013"),"N/A",A022G2_C3)</f>
        <v>12306422</v>
      </c>
      <c r="F57" s="60" t="n">
        <f aca="false">IF(E57="N/A"," ",IF(C57="N/A"," ",IF(AND(C57=0,E57=0,),"N/A",IF(ABS(C57)=0,"N/A",((E57-C57)/ABS(C57))*100))))</f>
        <v>21.0294844110302</v>
      </c>
      <c r="G57" s="59" t="n">
        <f aca="false">IF(G8&lt;DATEVALUE("06/30/2013"),"N/A",A022G2_C4)</f>
        <v>11794935</v>
      </c>
      <c r="H57" s="60" t="n">
        <f aca="false">IF(G57="N/A"," ",IF(E57="N/A"," ",IF(AND(E57=0,G57=0,),"N/A",IF(ABS(E57)=0,"N/A",((G57-E57)/ABS(E57))*100))))</f>
        <v>-4.1562608530733</v>
      </c>
      <c r="I57" s="59" t="n">
        <f aca="false">IF(I8&lt;DATEVALUE("06/30/2013"),"N/A",A022G2_C5)</f>
        <v>9176664</v>
      </c>
      <c r="J57" s="60" t="n">
        <f aca="false">IF(I57="N/A"," ",IF(G57="N/A"," ",IF(AND(G57=0,I57=0,),"N/A",IF(ABS(G57)=0,"N/A",((I57-G57)/ABS(G57))*100))))</f>
        <v>-22.198265611468</v>
      </c>
    </row>
    <row r="58" s="189" customFormat="true" ht="12.75" hidden="false" customHeight="false" outlineLevel="0" collapsed="false">
      <c r="A58" s="266" t="s">
        <v>361</v>
      </c>
      <c r="B58" s="59" t="n">
        <f aca="false">IF(B8&lt;DATEVALUE("06/30/2013"),"N/A",A023G2_C1)</f>
        <v>13637022</v>
      </c>
      <c r="C58" s="59" t="n">
        <f aca="false">IF(C8&lt;DATEVALUE("06/30/2013"),"N/A",A023G2_C2)</f>
        <v>13810269</v>
      </c>
      <c r="D58" s="60" t="n">
        <f aca="false">IF(C58="N/A"," ",IF(B58="N/A"," ",IF(AND(B58=0,C58=0,),"N/A",IF(ABS(B58)=0,"N/A",((C58-B58)/ABS(B58))*100))))</f>
        <v>1.27041666428345</v>
      </c>
      <c r="E58" s="59" t="n">
        <f aca="false">IF(E8&lt;DATEVALUE("06/30/2013"),"N/A",A023G2_C3)</f>
        <v>11610302</v>
      </c>
      <c r="F58" s="60" t="n">
        <f aca="false">IF(E58="N/A"," ",IF(C58="N/A"," ",IF(AND(C58=0,E58=0,),"N/A",IF(ABS(C58)=0,"N/A",((E58-C58)/ABS(C58))*100))))</f>
        <v>-15.9299359049415</v>
      </c>
      <c r="G58" s="59" t="n">
        <f aca="false">IF(G8&lt;DATEVALUE("06/30/2013"),"N/A",A023G2_C4)</f>
        <v>10328404</v>
      </c>
      <c r="H58" s="60" t="n">
        <f aca="false">IF(G58="N/A"," ",IF(E58="N/A"," ",IF(AND(E58=0,G58=0,),"N/A",IF(ABS(E58)=0,"N/A",((G58-E58)/ABS(E58))*100))))</f>
        <v>-11.0410392425623</v>
      </c>
      <c r="I58" s="59" t="n">
        <f aca="false">IF(I8&lt;DATEVALUE("06/30/2013"),"N/A",A023G2_C5)</f>
        <v>13503465</v>
      </c>
      <c r="J58" s="60" t="n">
        <f aca="false">IF(I58="N/A"," ",IF(G58="N/A"," ",IF(AND(G58=0,I58=0,),"N/A",IF(ABS(G58)=0,"N/A",((I58-G58)/ABS(G58))*100))))</f>
        <v>30.7410612520579</v>
      </c>
    </row>
    <row r="59" s="189" customFormat="true" ht="13.35" hidden="false" customHeight="true" outlineLevel="0" collapsed="false">
      <c r="A59" s="267" t="s">
        <v>412</v>
      </c>
      <c r="B59" s="59" t="n">
        <f aca="false">IF(B8&lt;DATEVALUE("06/30/2013"),"N/A",A041G2_C1)</f>
        <v>54706745</v>
      </c>
      <c r="C59" s="59" t="n">
        <f aca="false">IF(C8&lt;DATEVALUE("06/30/2013"),"N/A",A041G2_C2)</f>
        <v>51817077</v>
      </c>
      <c r="D59" s="60" t="n">
        <f aca="false">IF(C59="N/A"," ",IF(B59="N/A"," ",IF(AND(B59=0,C59=0,),"N/A",IF(ABS(B59)=0,"N/A",((C59-B59)/ABS(B59))*100))))</f>
        <v>-5.28210552464783</v>
      </c>
      <c r="E59" s="59" t="n">
        <f aca="false">IF(E8&lt;DATEVALUE("06/30/2013"),"N/A",A041G2_C3)</f>
        <v>47996792</v>
      </c>
      <c r="F59" s="60" t="n">
        <f aca="false">IF(E59="N/A"," ",IF(C59="N/A"," ",IF(AND(C59=0,E59=0,),"N/A",IF(ABS(C59)=0,"N/A",((E59-C59)/ABS(C59))*100))))</f>
        <v>-7.37263701694328</v>
      </c>
      <c r="G59" s="59" t="n">
        <f aca="false">IF(G8&lt;DATEVALUE("06/30/2013"),"N/A",A041G2_C4)</f>
        <v>56262657</v>
      </c>
      <c r="H59" s="60" t="n">
        <f aca="false">IF(G59="N/A"," ",IF(E59="N/A"," ",IF(AND(E59=0,G59=0,),"N/A",IF(ABS(E59)=0,"N/A",((G59-E59)/ABS(E59))*100))))</f>
        <v>17.221703067155</v>
      </c>
      <c r="I59" s="59" t="n">
        <f aca="false">IF(I8&lt;DATEVALUE("06/30/2013"),"N/A",A041G2_C5)</f>
        <v>47586018</v>
      </c>
      <c r="J59" s="60" t="n">
        <f aca="false">IF(I59="N/A"," ",IF(G59="N/A"," ",IF(AND(G59=0,I59=0,),"N/A",IF(ABS(G59)=0,"N/A",((I59-G59)/ABS(G59))*100))))</f>
        <v>-15.4216659195459</v>
      </c>
    </row>
    <row r="60" s="189" customFormat="true" ht="27" hidden="false" customHeight="true" outlineLevel="0" collapsed="false">
      <c r="A60" s="267" t="s">
        <v>413</v>
      </c>
      <c r="B60" s="122" t="e">
        <f aca="false">IF(B8&lt;DATEVALUE("06/30/2013"),"N/A",Calc(A041G2_C1,(A042A2_C1+A400L_C1+A400C1_C1+A400C2_C1-A814F_C1))*100)</f>
        <v>#VALUE!</v>
      </c>
      <c r="C60" s="122" t="e">
        <f aca="false">IF(C8&lt;DATEVALUE("06/30/2013"),"N/A",Calc(A041G2_C2,(A042A2_C2+A400L_C2+A400C1_C2+A400C2_C2-A814F_C2))*100)</f>
        <v>#VALUE!</v>
      </c>
      <c r="D60" s="60" t="e">
        <f aca="false">IF(C60="N/A"," ",IF(B60="N/A"," ",IF(AND(B60=0,C60=0,),"N/A",IF(ABS(B60)=0,"N/A",((C60-B60)/ABS(B60))*100))))</f>
        <v>#VALUE!</v>
      </c>
      <c r="E60" s="122" t="e">
        <f aca="false">IF(E8&lt;DATEVALUE("06/30/2013"),"N/A",Calc(A041G2_C3,(A042A2_C3+A400L_C3+A400C1_C3+A400C2_C3-A814F_C3))*100)</f>
        <v>#VALUE!</v>
      </c>
      <c r="F60" s="60" t="e">
        <f aca="false">IF(E60="N/A"," ",IF(C60="N/A"," ",IF(AND(C60=0,E60=0,),"N/A",IF(ABS(C60)=0,"N/A",((E60-C60)/ABS(C60))*100))))</f>
        <v>#VALUE!</v>
      </c>
      <c r="G60" s="122" t="e">
        <f aca="false">IF(G8&lt;DATEVALUE("06/30/2013"),"N/A",Calc(A041G2_C4,(A042A2_C4+A400L_C4+A400C1_C4+A400C2_C4-A814F_C4))*100)</f>
        <v>#VALUE!</v>
      </c>
      <c r="H60" s="60" t="e">
        <f aca="false">IF(G60="N/A"," ",IF(E60="N/A"," ",IF(AND(E60=0,G60=0,),"N/A",IF(ABS(E60)=0,"N/A",((G60-E60)/ABS(E60))*100))))</f>
        <v>#VALUE!</v>
      </c>
      <c r="I60" s="122" t="e">
        <f aca="false">IF(I8&lt;DATEVALUE("06/30/2013"),"N/A",Calc(A041G2_C5,(A042A2_C5+A400L_C5+A400C1_C5+A400C2_C5-A814F_C5))*100)</f>
        <v>#VALUE!</v>
      </c>
      <c r="J60" s="60" t="e">
        <f aca="false">IF(I60="N/A"," ",IF(G60="N/A"," ",IF(AND(G60=0,I60=0,),"N/A",IF(ABS(G60)=0,"N/A",((I60-G60)/ABS(G60))*100))))</f>
        <v>#VALUE!</v>
      </c>
    </row>
    <row r="61" s="189" customFormat="true" ht="13.35" hidden="false" customHeight="true" outlineLevel="0" collapsed="false">
      <c r="A61" s="279" t="s">
        <v>414</v>
      </c>
      <c r="B61" s="59"/>
      <c r="C61" s="59"/>
      <c r="D61" s="60"/>
      <c r="E61" s="59"/>
      <c r="F61" s="60"/>
      <c r="G61" s="59"/>
      <c r="H61" s="60"/>
      <c r="I61" s="59"/>
      <c r="J61" s="60"/>
    </row>
    <row r="62" s="189" customFormat="true" ht="13.35" hidden="false" customHeight="true" outlineLevel="0" collapsed="false">
      <c r="A62" s="267" t="s">
        <v>358</v>
      </c>
      <c r="B62" s="59" t="n">
        <f aca="false">IF(B8&lt;DATEVALUE("06/30/2013"),"N/A",A020P1_C1)</f>
        <v>77337073</v>
      </c>
      <c r="C62" s="59" t="n">
        <f aca="false">IF(C8&lt;DATEVALUE("06/30/2013"),"N/A",A020P1_C2)</f>
        <v>42810682</v>
      </c>
      <c r="D62" s="60" t="n">
        <f aca="false">IF(C62="N/A"," ",IF(B62="N/A"," ",IF(AND(B62=0,C62=0,),"N/A",IF(ABS(B62)=0,"N/A",((C62-B62)/ABS(B62))*100))))</f>
        <v>-44.6440363730859</v>
      </c>
      <c r="E62" s="59" t="n">
        <f aca="false">IF(E8&lt;DATEVALUE("06/30/2013"),"N/A",A020P1_C3)</f>
        <v>5339847</v>
      </c>
      <c r="F62" s="60" t="n">
        <f aca="false">IF(E62="N/A"," ",IF(C62="N/A"," ",IF(AND(C62=0,E62=0,),"N/A",IF(ABS(C62)=0,"N/A",((E62-C62)/ABS(C62))*100))))</f>
        <v>-87.5268350081412</v>
      </c>
      <c r="G62" s="59" t="n">
        <f aca="false">IF(G8&lt;DATEVALUE("06/30/2013"),"N/A",A020P1_C4)</f>
        <v>9684822</v>
      </c>
      <c r="H62" s="60" t="n">
        <f aca="false">IF(G62="N/A"," ",IF(E62="N/A"," ",IF(AND(E62=0,G62=0,),"N/A",IF(ABS(E62)=0,"N/A",((G62-E62)/ABS(E62))*100))))</f>
        <v>81.3689043899572</v>
      </c>
      <c r="I62" s="59" t="n">
        <f aca="false">IF(I8&lt;DATEVALUE("06/30/2013"),"N/A",A020P1_C5)</f>
        <v>88953841</v>
      </c>
      <c r="J62" s="60" t="n">
        <f aca="false">IF(I62="N/A"," ",IF(G62="N/A"," ",IF(AND(G62=0,I62=0,),"N/A",IF(ABS(G62)=0,"N/A",((I62-G62)/ABS(G62))*100))))</f>
        <v>818.487102808911</v>
      </c>
    </row>
    <row r="63" s="189" customFormat="true" ht="13.35" hidden="false" customHeight="true" outlineLevel="0" collapsed="false">
      <c r="A63" s="267" t="s">
        <v>359</v>
      </c>
      <c r="B63" s="59" t="n">
        <f aca="false">IF(B8&lt;DATEVALUE("06/30/2013"),"N/A",A021P1_C1)</f>
        <v>50155150</v>
      </c>
      <c r="C63" s="59" t="n">
        <f aca="false">IF(C8&lt;DATEVALUE("06/30/2013"),"N/A",A021P1_C2)</f>
        <v>58461004</v>
      </c>
      <c r="D63" s="60" t="n">
        <f aca="false">IF(C63="N/A"," ",IF(B63="N/A"," ",IF(AND(B63=0,C63=0,),"N/A",IF(ABS(B63)=0,"N/A",((C63-B63)/ABS(B63))*100))))</f>
        <v>16.5603213229349</v>
      </c>
      <c r="E63" s="59" t="n">
        <f aca="false">IF(E8&lt;DATEVALUE("06/30/2013"),"N/A",A021P1_C3)</f>
        <v>42238406</v>
      </c>
      <c r="F63" s="60" t="n">
        <f aca="false">IF(E63="N/A"," ",IF(C63="N/A"," ",IF(AND(C63=0,E63=0,),"N/A",IF(ABS(C63)=0,"N/A",((E63-C63)/ABS(C63))*100))))</f>
        <v>-27.7494344777247</v>
      </c>
      <c r="G63" s="59" t="n">
        <f aca="false">IF(G8&lt;DATEVALUE("06/30/2013"),"N/A",A021P1_C4)</f>
        <v>40468048</v>
      </c>
      <c r="H63" s="60" t="n">
        <f aca="false">IF(G63="N/A"," ",IF(E63="N/A"," ",IF(AND(E63=0,G63=0,),"N/A",IF(ABS(E63)=0,"N/A",((G63-E63)/ABS(E63))*100))))</f>
        <v>-4.19134661473731</v>
      </c>
      <c r="I63" s="59" t="n">
        <f aca="false">IF(I8&lt;DATEVALUE("06/30/2013"),"N/A",A021P1_C5)</f>
        <v>17674121</v>
      </c>
      <c r="J63" s="60" t="n">
        <f aca="false">IF(I63="N/A"," ",IF(G63="N/A"," ",IF(AND(G63=0,I63=0,),"N/A",IF(ABS(G63)=0,"N/A",((I63-G63)/ABS(G63))*100))))</f>
        <v>-56.3257387655565</v>
      </c>
    </row>
    <row r="64" s="189" customFormat="true" ht="13.35" hidden="false" customHeight="true" outlineLevel="0" collapsed="false">
      <c r="A64" s="267" t="s">
        <v>360</v>
      </c>
      <c r="B64" s="59" t="n">
        <f aca="false">IF(B8&lt;DATEVALUE("06/30/2013"),"N/A",A022P1_C1)</f>
        <v>46395226</v>
      </c>
      <c r="C64" s="59" t="n">
        <f aca="false">IF(C8&lt;DATEVALUE("06/30/2013"),"N/A",A022P1_C2)</f>
        <v>27368840</v>
      </c>
      <c r="D64" s="60" t="n">
        <f aca="false">IF(C64="N/A"," ",IF(B64="N/A"," ",IF(AND(B64=0,C64=0,),"N/A",IF(ABS(B64)=0,"N/A",((C64-B64)/ABS(B64))*100))))</f>
        <v>-41.0093616097484</v>
      </c>
      <c r="E64" s="59" t="n">
        <f aca="false">IF(E8&lt;DATEVALUE("06/30/2013"),"N/A",A022P1_C3)</f>
        <v>52676055</v>
      </c>
      <c r="F64" s="60" t="n">
        <f aca="false">IF(E64="N/A"," ",IF(C64="N/A"," ",IF(AND(C64=0,E64=0,),"N/A",IF(ABS(C64)=0,"N/A",((E64-C64)/ABS(C64))*100))))</f>
        <v>92.4672547320237</v>
      </c>
      <c r="G64" s="59" t="n">
        <f aca="false">IF(G8&lt;DATEVALUE("06/30/2013"),"N/A",A022P1_C4)</f>
        <v>10993303</v>
      </c>
      <c r="H64" s="60" t="n">
        <f aca="false">IF(G64="N/A"," ",IF(E64="N/A"," ",IF(AND(E64=0,G64=0,),"N/A",IF(ABS(E64)=0,"N/A",((G64-E64)/ABS(E64))*100))))</f>
        <v>-79.1303600848621</v>
      </c>
      <c r="I64" s="59" t="n">
        <f aca="false">IF(I8&lt;DATEVALUE("06/30/2013"),"N/A",A022P1_C5)</f>
        <v>7768114</v>
      </c>
      <c r="J64" s="60" t="n">
        <f aca="false">IF(I64="N/A"," ",IF(G64="N/A"," ",IF(AND(G64=0,I64=0,),"N/A",IF(ABS(G64)=0,"N/A",((I64-G64)/ABS(G64))*100))))</f>
        <v>-29.3377613625314</v>
      </c>
    </row>
    <row r="65" s="189" customFormat="true" ht="13.35" hidden="false" customHeight="true" outlineLevel="0" collapsed="false">
      <c r="A65" s="267" t="s">
        <v>361</v>
      </c>
      <c r="B65" s="59" t="n">
        <f aca="false">IF(B8&lt;DATEVALUE("06/30/2013"),"N/A",A023P1_C1)</f>
        <v>46311689</v>
      </c>
      <c r="C65" s="59" t="n">
        <f aca="false">IF(C8&lt;DATEVALUE("06/30/2013"),"N/A",A023P1_C2)</f>
        <v>48019078</v>
      </c>
      <c r="D65" s="60" t="n">
        <f aca="false">IF(C65="N/A"," ",IF(B65="N/A"," ",IF(AND(B65=0,C65=0,),"N/A",IF(ABS(B65)=0,"N/A",((C65-B65)/ABS(B65))*100))))</f>
        <v>3.68673446567669</v>
      </c>
      <c r="E65" s="59" t="n">
        <f aca="false">IF(E8&lt;DATEVALUE("06/30/2013"),"N/A",A023P1_C3)</f>
        <v>50482307</v>
      </c>
      <c r="F65" s="60" t="n">
        <f aca="false">IF(E65="N/A"," ",IF(C65="N/A"," ",IF(AND(C65=0,E65=0,),"N/A",IF(ABS(C65)=0,"N/A",((E65-C65)/ABS(C65))*100))))</f>
        <v>5.12968824599256</v>
      </c>
      <c r="G65" s="59" t="n">
        <f aca="false">IF(G8&lt;DATEVALUE("06/30/2013"),"N/A",A023P1_C4)</f>
        <v>41999955</v>
      </c>
      <c r="H65" s="60" t="n">
        <f aca="false">IF(G65="N/A"," ",IF(E65="N/A"," ",IF(AND(E65=0,G65=0,),"N/A",IF(ABS(E65)=0,"N/A",((G65-E65)/ABS(E65))*100))))</f>
        <v>-16.8026235409566</v>
      </c>
      <c r="I65" s="59" t="n">
        <f aca="false">IF(I8&lt;DATEVALUE("06/30/2013"),"N/A",A023P1_C5)</f>
        <v>34628521</v>
      </c>
      <c r="J65" s="60" t="n">
        <f aca="false">IF(I65="N/A"," ",IF(G65="N/A"," ",IF(AND(G65=0,I65=0,),"N/A",IF(ABS(G65)=0,"N/A",((I65-G65)/ABS(G65))*100))))</f>
        <v>-17.5510521380321</v>
      </c>
    </row>
    <row r="66" s="189" customFormat="true" ht="13.35" hidden="false" customHeight="true" outlineLevel="0" collapsed="false">
      <c r="A66" s="267" t="s">
        <v>415</v>
      </c>
      <c r="B66" s="59" t="n">
        <f aca="false">IF(B8&lt;DATEVALUE("06/30/2013"),"N/A",A041P1_C1)</f>
        <v>142862065</v>
      </c>
      <c r="C66" s="59" t="n">
        <f aca="false">IF(C8&lt;DATEVALUE("06/30/2013"),"N/A",A041P1_C2)</f>
        <v>133848922</v>
      </c>
      <c r="D66" s="60" t="n">
        <f aca="false">IF(C66="N/A"," ",IF(B66="N/A"," ",IF(AND(B66=0,C66=0,),"N/A",IF(ABS(B66)=0,"N/A",((C66-B66)/ABS(B66))*100))))</f>
        <v>-6.30898272400025</v>
      </c>
      <c r="E66" s="59" t="n">
        <f aca="false">IF(E8&lt;DATEVALUE("06/30/2013"),"N/A",A041P1_C3)</f>
        <v>145396768</v>
      </c>
      <c r="F66" s="60" t="n">
        <f aca="false">IF(E66="N/A"," ",IF(C66="N/A"," ",IF(AND(C66=0,E66=0,),"N/A",IF(ABS(C66)=0,"N/A",((E66-C66)/ABS(C66))*100))))</f>
        <v>8.62752260343195</v>
      </c>
      <c r="G66" s="59" t="n">
        <f aca="false">IF(G8&lt;DATEVALUE("06/30/2013"),"N/A",A041P1_C4)</f>
        <v>93461306</v>
      </c>
      <c r="H66" s="60" t="n">
        <f aca="false">IF(G66="N/A"," ",IF(E66="N/A"," ",IF(AND(E66=0,G66=0,),"N/A",IF(ABS(E66)=0,"N/A",((G66-E66)/ABS(E66))*100))))</f>
        <v>-35.7198187514044</v>
      </c>
      <c r="I66" s="59" t="n">
        <f aca="false">IF(I8&lt;DATEVALUE("06/30/2013"),"N/A",A041P1_C5)</f>
        <v>60070756</v>
      </c>
      <c r="J66" s="60" t="n">
        <f aca="false">IF(I66="N/A"," ",IF(G66="N/A"," ",IF(AND(G66=0,I66=0,),"N/A",IF(ABS(G66)=0,"N/A",((I66-G66)/ABS(G66))*100))))</f>
        <v>-35.7266032640289</v>
      </c>
    </row>
    <row r="67" s="189" customFormat="true" ht="24" hidden="false" customHeight="true" outlineLevel="0" collapsed="false">
      <c r="A67" s="267" t="s">
        <v>416</v>
      </c>
      <c r="B67" s="122" t="e">
        <f aca="false">IF(B8&lt;DATEVALUE("06/30/2013"),"N/A",Calc(A041P1_C1,(A718A2_C1-A814G_C1))*100)</f>
        <v>#VALUE!</v>
      </c>
      <c r="C67" s="122" t="e">
        <f aca="false">IF(C8&lt;DATEVALUE("06/30/2013"),"N/A",Calc(A041P1_C2,(A718A2_C2-A814G_C2))*100)</f>
        <v>#VALUE!</v>
      </c>
      <c r="D67" s="60" t="e">
        <f aca="false">IF(C67="N/A"," ",IF(B67="N/A"," ",IF(AND(B67=0,C67=0,),"N/A",IF(ABS(B67)=0,"N/A",((C67-B67)/ABS(B67))*100))))</f>
        <v>#VALUE!</v>
      </c>
      <c r="E67" s="122" t="e">
        <f aca="false">IF(E8&lt;DATEVALUE("06/30/2013"),"N/A",Calc(A041P1_C3,(A718A2_C3-A814G_C3))*100)</f>
        <v>#VALUE!</v>
      </c>
      <c r="F67" s="60" t="e">
        <f aca="false">IF(E67="N/A"," ",IF(C67="N/A"," ",IF(AND(C67=0,E67=0,),"N/A",IF(ABS(C67)=0,"N/A",((E67-C67)/ABS(C67))*100))))</f>
        <v>#VALUE!</v>
      </c>
      <c r="G67" s="122" t="e">
        <f aca="false">IF(G8&lt;DATEVALUE("06/30/2013"),"N/A",Calc(A041P1_C4,(A718A2_C4-A814G_C4))*100)</f>
        <v>#VALUE!</v>
      </c>
      <c r="H67" s="60" t="e">
        <f aca="false">IF(G67="N/A"," ",IF(E67="N/A"," ",IF(AND(E67=0,G67=0,),"N/A",IF(ABS(E67)=0,"N/A",((G67-E67)/ABS(E67))*100))))</f>
        <v>#VALUE!</v>
      </c>
      <c r="I67" s="122" t="e">
        <f aca="false">IF(I8&lt;DATEVALUE("06/30/2013"),"N/A",Calc(A041P1_C5,(A718A2_C5-A814G_C5))*100)</f>
        <v>#VALUE!</v>
      </c>
      <c r="J67" s="60" t="e">
        <f aca="false">IF(I67="N/A"," ",IF(G67="N/A"," ",IF(AND(G67=0,I67=0,),"N/A",IF(ABS(G67)=0,"N/A",((I67-G67)/ABS(G67))*100))))</f>
        <v>#VALUE!</v>
      </c>
    </row>
    <row r="68" s="189" customFormat="true" ht="13.35" hidden="false" customHeight="true" outlineLevel="0" collapsed="false">
      <c r="A68" s="279" t="s">
        <v>417</v>
      </c>
      <c r="B68" s="59"/>
      <c r="C68" s="59"/>
      <c r="D68" s="60"/>
      <c r="E68" s="59"/>
      <c r="F68" s="60"/>
      <c r="G68" s="59"/>
      <c r="H68" s="60"/>
      <c r="I68" s="59"/>
      <c r="J68" s="60"/>
    </row>
    <row r="69" s="189" customFormat="true" ht="13.35" hidden="false" customHeight="true" outlineLevel="0" collapsed="false">
      <c r="A69" s="267" t="s">
        <v>358</v>
      </c>
      <c r="B69" s="59" t="n">
        <f aca="false">IF(B8&lt;DATEVALUE("06/30/2013"),"N/A",A020P2_C1)</f>
        <v>1893333</v>
      </c>
      <c r="C69" s="59" t="n">
        <f aca="false">IF(C8&lt;DATEVALUE("06/30/2013"),"N/A",A020P2_C2)</f>
        <v>430477</v>
      </c>
      <c r="D69" s="60" t="n">
        <f aca="false">IF(C69="N/A"," ",IF(B69="N/A"," ",IF(AND(B69=0,C69=0,),"N/A",IF(ABS(B69)=0,"N/A",((C69-B69)/ABS(B69))*100))))</f>
        <v>-77.2635347294956</v>
      </c>
      <c r="E69" s="59" t="n">
        <f aca="false">IF(E8&lt;DATEVALUE("06/30/2013"),"N/A",A020P2_C3)</f>
        <v>0</v>
      </c>
      <c r="F69" s="60" t="n">
        <f aca="false">IF(E69="N/A"," ",IF(C69="N/A"," ",IF(AND(C69=0,E69=0,),"N/A",IF(ABS(C69)=0,"N/A",((E69-C69)/ABS(C69))*100))))</f>
        <v>-100</v>
      </c>
      <c r="G69" s="59" t="n">
        <f aca="false">IF(G8&lt;DATEVALUE("06/30/2013"),"N/A",A020P2_C4)</f>
        <v>2930730</v>
      </c>
      <c r="H69" s="60" t="str">
        <f aca="false">IF(G69="N/A"," ",IF(E69="N/A"," ",IF(AND(E69=0,G69=0,),"N/A",IF(ABS(E69)=0,"N/A",((G69-E69)/ABS(E69))*100))))</f>
        <v>N/A</v>
      </c>
      <c r="I69" s="59" t="n">
        <f aca="false">IF(I8&lt;DATEVALUE("06/30/2013"),"N/A",A020P2_C5)</f>
        <v>3138046</v>
      </c>
      <c r="J69" s="60" t="n">
        <f aca="false">IF(I69="N/A"," ",IF(G69="N/A"," ",IF(AND(G69=0,I69=0,),"N/A",IF(ABS(G69)=0,"N/A",((I69-G69)/ABS(G69))*100))))</f>
        <v>7.07386896779983</v>
      </c>
    </row>
    <row r="70" s="189" customFormat="true" ht="13.35" hidden="false" customHeight="true" outlineLevel="0" collapsed="false">
      <c r="A70" s="267" t="s">
        <v>359</v>
      </c>
      <c r="B70" s="59" t="n">
        <f aca="false">IF(B8&lt;DATEVALUE("06/30/2013"),"N/A",A021P2_C1)</f>
        <v>77014</v>
      </c>
      <c r="C70" s="59" t="n">
        <f aca="false">IF(C8&lt;DATEVALUE("06/30/2013"),"N/A",A021P2_C2)</f>
        <v>125696</v>
      </c>
      <c r="D70" s="60" t="n">
        <f aca="false">IF(C70="N/A"," ",IF(B70="N/A"," ",IF(AND(B70=0,C70=0,),"N/A",IF(ABS(B70)=0,"N/A",((C70-B70)/ABS(B70))*100))))</f>
        <v>63.2118835536396</v>
      </c>
      <c r="E70" s="59" t="n">
        <f aca="false">IF(E8&lt;DATEVALUE("06/30/2013"),"N/A",A021P2_C3)</f>
        <v>204828</v>
      </c>
      <c r="F70" s="60" t="n">
        <f aca="false">IF(E70="N/A"," ",IF(C70="N/A"," ",IF(AND(C70=0,E70=0,),"N/A",IF(ABS(C70)=0,"N/A",((E70-C70)/ABS(C70))*100))))</f>
        <v>62.955066191446</v>
      </c>
      <c r="G70" s="59" t="n">
        <f aca="false">IF(G8&lt;DATEVALUE("06/30/2013"),"N/A",A021P2_C4)</f>
        <v>2216956</v>
      </c>
      <c r="H70" s="60" t="n">
        <f aca="false">IF(G70="N/A"," ",IF(E70="N/A"," ",IF(AND(E70=0,G70=0,),"N/A",IF(ABS(E70)=0,"N/A",((G70-E70)/ABS(E70))*100))))</f>
        <v>982.350069326459</v>
      </c>
      <c r="I70" s="59" t="n">
        <f aca="false">IF(I8&lt;DATEVALUE("06/30/2013"),"N/A",A021P2_C5)</f>
        <v>685948</v>
      </c>
      <c r="J70" s="60" t="n">
        <f aca="false">IF(I70="N/A"," ",IF(G70="N/A"," ",IF(AND(G70=0,I70=0,),"N/A",IF(ABS(G70)=0,"N/A",((I70-G70)/ABS(G70))*100))))</f>
        <v>-69.0590160562501</v>
      </c>
    </row>
    <row r="71" s="189" customFormat="true" ht="13.35" hidden="false" customHeight="true" outlineLevel="0" collapsed="false">
      <c r="A71" s="267" t="s">
        <v>360</v>
      </c>
      <c r="B71" s="59" t="n">
        <f aca="false">IF(B8&lt;DATEVALUE("06/30/2013"),"N/A",A022P2_C1)</f>
        <v>0</v>
      </c>
      <c r="C71" s="59" t="n">
        <f aca="false">IF(C8&lt;DATEVALUE("06/30/2013"),"N/A",A022P2_C2)</f>
        <v>28804</v>
      </c>
      <c r="D71" s="60" t="str">
        <f aca="false">IF(C71="N/A"," ",IF(B71="N/A"," ",IF(AND(B71=0,C71=0,),"N/A",IF(ABS(B71)=0,"N/A",((C71-B71)/ABS(B71))*100))))</f>
        <v>N/A</v>
      </c>
      <c r="E71" s="59" t="n">
        <f aca="false">IF(E8&lt;DATEVALUE("06/30/2013"),"N/A",A022P2_C3)</f>
        <v>140000</v>
      </c>
      <c r="F71" s="60" t="n">
        <f aca="false">IF(E71="N/A"," ",IF(C71="N/A"," ",IF(AND(C71=0,E71=0,),"N/A",IF(ABS(C71)=0,"N/A",((E71-C71)/ABS(C71))*100))))</f>
        <v>386.043605054854</v>
      </c>
      <c r="G71" s="59" t="n">
        <f aca="false">IF(G8&lt;DATEVALUE("06/30/2013"),"N/A",A022P2_C4)</f>
        <v>111135</v>
      </c>
      <c r="H71" s="60" t="n">
        <f aca="false">IF(G71="N/A"," ",IF(E71="N/A"," ",IF(AND(E71=0,G71=0,),"N/A",IF(ABS(E71)=0,"N/A",((G71-E71)/ABS(E71))*100))))</f>
        <v>-20.6178571428571</v>
      </c>
      <c r="I71" s="59" t="n">
        <f aca="false">IF(I8&lt;DATEVALUE("06/30/2013"),"N/A",A022P2_C5)</f>
        <v>63444</v>
      </c>
      <c r="J71" s="60" t="n">
        <f aca="false">IF(I71="N/A"," ",IF(G71="N/A"," ",IF(AND(G71=0,I71=0,),"N/A",IF(ABS(G71)=0,"N/A",((I71-G71)/ABS(G71))*100))))</f>
        <v>-42.9126737751383</v>
      </c>
    </row>
    <row r="72" s="189" customFormat="true" ht="13.35" hidden="false" customHeight="true" outlineLevel="0" collapsed="false">
      <c r="A72" s="267" t="s">
        <v>361</v>
      </c>
      <c r="B72" s="59" t="n">
        <f aca="false">IF(B8&lt;DATEVALUE("06/30/2013"),"N/A",A023P2_C1)</f>
        <v>205492</v>
      </c>
      <c r="C72" s="59" t="n">
        <f aca="false">IF(C8&lt;DATEVALUE("06/30/2013"),"N/A",A023P2_C2)</f>
        <v>205492</v>
      </c>
      <c r="D72" s="60" t="n">
        <f aca="false">IF(C72="N/A"," ",IF(B72="N/A"," ",IF(AND(B72=0,C72=0,),"N/A",IF(ABS(B72)=0,"N/A",((C72-B72)/ABS(B72))*100))))</f>
        <v>0</v>
      </c>
      <c r="E72" s="59" t="n">
        <f aca="false">IF(E8&lt;DATEVALUE("06/30/2013"),"N/A",A023P2_C3)</f>
        <v>301084</v>
      </c>
      <c r="F72" s="60" t="n">
        <f aca="false">IF(E72="N/A"," ",IF(C72="N/A"," ",IF(AND(C72=0,E72=0,),"N/A",IF(ABS(C72)=0,"N/A",((E72-C72)/ABS(C72))*100))))</f>
        <v>46.5185992642049</v>
      </c>
      <c r="G72" s="59" t="n">
        <f aca="false">IF(G8&lt;DATEVALUE("06/30/2013"),"N/A",A023P2_C4)</f>
        <v>0</v>
      </c>
      <c r="H72" s="60" t="n">
        <f aca="false">IF(G72="N/A"," ",IF(E72="N/A"," ",IF(AND(E72=0,G72=0,),"N/A",IF(ABS(E72)=0,"N/A",((G72-E72)/ABS(E72))*100))))</f>
        <v>-100</v>
      </c>
      <c r="I72" s="59" t="n">
        <f aca="false">IF(I8&lt;DATEVALUE("06/30/2013"),"N/A",A023P2_C5)</f>
        <v>156016</v>
      </c>
      <c r="J72" s="60" t="str">
        <f aca="false">IF(I72="N/A"," ",IF(G72="N/A"," ",IF(AND(G72=0,I72=0,),"N/A",IF(ABS(G72)=0,"N/A",((I72-G72)/ABS(G72))*100))))</f>
        <v>N/A</v>
      </c>
    </row>
    <row r="73" s="189" customFormat="true" ht="13.35" hidden="false" customHeight="true" outlineLevel="0" collapsed="false">
      <c r="A73" s="267" t="s">
        <v>418</v>
      </c>
      <c r="B73" s="59" t="n">
        <f aca="false">IF(B8&lt;DATEVALUE("06/30/2013"),"N/A",A041P2_C1)</f>
        <v>282506</v>
      </c>
      <c r="C73" s="59" t="n">
        <f aca="false">IF(C8&lt;DATEVALUE("06/30/2013"),"N/A",A041P2_C2)</f>
        <v>359992</v>
      </c>
      <c r="D73" s="60" t="n">
        <f aca="false">IF(C73="N/A"," ",IF(B73="N/A"," ",IF(AND(B73=0,C73=0,),"N/A",IF(ABS(B73)=0,"N/A",((C73-B73)/ABS(B73))*100))))</f>
        <v>27.4280900228668</v>
      </c>
      <c r="E73" s="59" t="n">
        <f aca="false">IF(E8&lt;DATEVALUE("06/30/2013"),"N/A",A041P2_C3)</f>
        <v>645912</v>
      </c>
      <c r="F73" s="60" t="n">
        <f aca="false">IF(E73="N/A"," ",IF(C73="N/A"," ",IF(AND(C73=0,E73=0,),"N/A",IF(ABS(C73)=0,"N/A",((E73-C73)/ABS(C73))*100))))</f>
        <v>79.4239871997156</v>
      </c>
      <c r="G73" s="59" t="n">
        <f aca="false">IF(G8&lt;DATEVALUE("06/30/2013"),"N/A",A041P2_C4)</f>
        <v>2328091</v>
      </c>
      <c r="H73" s="60" t="n">
        <f aca="false">IF(G73="N/A"," ",IF(E73="N/A"," ",IF(AND(E73=0,G73=0,),"N/A",IF(ABS(E73)=0,"N/A",((G73-E73)/ABS(E73))*100))))</f>
        <v>260.43470317938</v>
      </c>
      <c r="I73" s="59" t="n">
        <f aca="false">IF(I8&lt;DATEVALUE("06/30/2013"),"N/A",A041P2_C5)</f>
        <v>905408</v>
      </c>
      <c r="J73" s="60" t="n">
        <f aca="false">IF(I73="N/A"," ",IF(G73="N/A"," ",IF(AND(G73=0,I73=0,),"N/A",IF(ABS(G73)=0,"N/A",((I73-G73)/ABS(G73))*100))))</f>
        <v>-61.1094239872926</v>
      </c>
    </row>
    <row r="74" s="189" customFormat="true" ht="24" hidden="false" customHeight="false" outlineLevel="0" collapsed="false">
      <c r="A74" s="268" t="s">
        <v>419</v>
      </c>
      <c r="B74" s="269" t="e">
        <f aca="false">IF(B8&lt;DATEVALUE("06/30/2013"),"N/A",Calc(A041P2_C1,(A042A4_C1+A400L1_C1+A400C3_C1+A400C4_C1-A814H_C1))*100)</f>
        <v>#VALUE!</v>
      </c>
      <c r="C74" s="269" t="e">
        <f aca="false">IF(C8&lt;DATEVALUE("06/30/2013"),"N/A",Calc(A041P2_C2,(A042A4_C2+A400L1_C2+A400C3_C2+A400C4_C2-A814H_C2))*100)</f>
        <v>#VALUE!</v>
      </c>
      <c r="D74" s="270" t="e">
        <f aca="false">IF(C74="N/A"," ",IF(B74="N/A"," ",IF(AND(B74=0,C74=0,),"N/A",IF(ABS(B74)=0,"N/A",((C74-B74)/ABS(B74))*100))))</f>
        <v>#VALUE!</v>
      </c>
      <c r="E74" s="269" t="e">
        <f aca="false">IF(E8&lt;DATEVALUE("06/30/2013"),"N/A",Calc(A041P2_C3,(A042A4_C3+A400L1_C3+A400C3_C3+A400C4_C3-A814H_C3))*100)</f>
        <v>#VALUE!</v>
      </c>
      <c r="F74" s="270" t="e">
        <f aca="false">IF(E74="N/A"," ",IF(C74="N/A"," ",IF(AND(C74=0,E74=0,),"N/A",IF(ABS(C74)=0,"N/A",((E74-C74)/ABS(C74))*100))))</f>
        <v>#VALUE!</v>
      </c>
      <c r="G74" s="269" t="e">
        <f aca="false">IF(G8&lt;DATEVALUE("06/30/2013"),"N/A",Calc(A041P2_C4,(A042A4_C4+A400L1_C4+A400C3_C4+A400C4_C4-A814H_C4))*100)</f>
        <v>#VALUE!</v>
      </c>
      <c r="H74" s="270" t="e">
        <f aca="false">IF(G74="N/A"," ",IF(E74="N/A"," ",IF(AND(E74=0,G74=0,),"N/A",IF(ABS(E74)=0,"N/A",((G74-E74)/ABS(E74))*100))))</f>
        <v>#VALUE!</v>
      </c>
      <c r="I74" s="269" t="e">
        <f aca="false">IF(I8&lt;DATEVALUE("06/30/2013"),"N/A",Calc(A041P2_C5,(A042A4_C5+A400L1_C5+A400C3_C5+A400C4_C5-A814H_C5))*100)</f>
        <v>#VALUE!</v>
      </c>
      <c r="J74" s="270" t="e">
        <f aca="false">IF(I74="N/A"," ",IF(G74="N/A"," ",IF(AND(G74=0,I74=0,),"N/A",IF(ABS(G74)=0,"N/A",((I74-G74)/ABS(G74))*100))))</f>
        <v>#VALUE!</v>
      </c>
    </row>
    <row r="75" customFormat="false" ht="12.75" hidden="false" customHeight="false" outlineLevel="0" collapsed="false">
      <c r="A75" s="271" t="s">
        <v>84</v>
      </c>
      <c r="B75" s="82"/>
      <c r="C75" s="82"/>
      <c r="E75" s="1"/>
      <c r="G75" s="1"/>
    </row>
    <row r="76" customFormat="false" ht="22.5" hidden="false" customHeight="true" outlineLevel="0" collapsed="false">
      <c r="A76" s="272" t="s">
        <v>420</v>
      </c>
      <c r="B76" s="272"/>
      <c r="C76" s="272"/>
      <c r="D76" s="272"/>
      <c r="E76" s="272"/>
      <c r="F76" s="272"/>
      <c r="G76" s="272"/>
      <c r="I76" s="274"/>
      <c r="J76" s="228" t="s">
        <v>421</v>
      </c>
    </row>
    <row r="77" customFormat="false" ht="12.75" hidden="false" customHeight="false" outlineLevel="0" collapsed="false">
      <c r="A77" s="180"/>
      <c r="B77" s="1"/>
      <c r="C77" s="10"/>
      <c r="D77" s="198"/>
      <c r="E77" s="10"/>
      <c r="G77" s="1"/>
    </row>
    <row r="78" customFormat="false" ht="12.75" hidden="false" customHeight="false" outlineLevel="0" collapsed="false">
      <c r="A78" s="180"/>
      <c r="B78" s="1"/>
      <c r="C78" s="1"/>
      <c r="E78" s="1"/>
      <c r="G78" s="1"/>
      <c r="I78" s="1"/>
    </row>
    <row r="79" s="189" customFormat="true" ht="12.75" hidden="false" customHeight="false" outlineLevel="0" collapsed="false">
      <c r="A79" s="275"/>
      <c r="B79" s="59"/>
      <c r="C79" s="59"/>
      <c r="D79" s="60"/>
      <c r="E79" s="59"/>
      <c r="F79" s="60"/>
      <c r="G79" s="59"/>
      <c r="H79" s="60"/>
      <c r="I79" s="59"/>
      <c r="J79" s="60"/>
    </row>
    <row r="80" customFormat="false" ht="12.75" hidden="false" customHeight="false" outlineLevel="0" collapsed="false">
      <c r="A80" s="276"/>
    </row>
    <row r="82" customFormat="false" ht="12.75" hidden="false" customHeight="false" outlineLevel="0" collapsed="false">
      <c r="A82" s="276"/>
    </row>
    <row r="83" customFormat="false" ht="12.75" hidden="false" customHeight="false" outlineLevel="0" collapsed="false">
      <c r="A83" s="276"/>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2-06-12T20:32:46Z</cp:lastPrinted>
  <dcterms:modified xsi:type="dcterms:W3CDTF">2016-02-08T20: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